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enník" sheetId="1" state="visible" r:id="rId2"/>
  </sheets>
  <definedNames>
    <definedName function="false" hidden="true" localSheetId="0" name="_xlnm._FilterDatabase" vbProcedure="false">Cenník!$A$6:$F$6</definedName>
    <definedName function="false" hidden="false" localSheetId="0" name="_xlnm__FilterDatabase" vbProcedure="false">Cenník!$A$6:$G$6</definedName>
    <definedName function="false" hidden="false" localSheetId="0" name="_xlnm__FilterDatabase_0" vbProcedure="false">Cenník!$A$6:$F$6</definedName>
    <definedName function="false" hidden="false" localSheetId="0" name="_xlnm__FilterDatabase_0_0" vbProcedure="false">Cenník!$A$6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k.č. AT=943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100</xdr:row>
                <xdr:rowOff>19</xdr:rowOff>
              </xdr:from>
              <xdr:to>
                <xdr:col>1</xdr:col>
                <xdr:colOff>48</xdr:colOff>
                <xdr:row>105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k.č. HU 60522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102</xdr:row>
                <xdr:rowOff>0</xdr:rowOff>
              </xdr:from>
              <xdr:to>
                <xdr:col>1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2"/>
            <charset val="1"/>
          </rPr>
          <t xml:space="preserve">k.č. HU 60523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103</xdr:row>
                <xdr:rowOff>1</xdr:rowOff>
              </xdr:from>
              <xdr:to>
                <xdr:col>1</xdr:col>
                <xdr:colOff>48</xdr:colOff>
                <xdr:row>106</xdr:row>
                <xdr:rowOff>15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2"/>
            <charset val="1"/>
          </rPr>
          <t xml:space="preserve">3110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380</xdr:row>
                <xdr:rowOff>17</xdr:rowOff>
              </xdr:from>
              <xdr:to>
                <xdr:col>1</xdr:col>
                <xdr:colOff>48</xdr:colOff>
                <xdr:row>384</xdr:row>
                <xdr:rowOff>13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2"/>
            <charset val="1"/>
          </rPr>
          <t xml:space="preserve">31102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381</xdr:row>
                <xdr:rowOff>18</xdr:rowOff>
              </xdr:from>
              <xdr:to>
                <xdr:col>1</xdr:col>
                <xdr:colOff>48</xdr:colOff>
                <xdr:row>385</xdr:row>
                <xdr:rowOff>15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2"/>
            <charset val="1"/>
          </rPr>
          <t xml:space="preserve">31101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382</xdr:row>
                <xdr:rowOff>19</xdr:rowOff>
              </xdr:from>
              <xdr:to>
                <xdr:col>1</xdr:col>
                <xdr:colOff>48</xdr:colOff>
                <xdr:row>386</xdr:row>
                <xdr:rowOff>15</xdr:rowOff>
              </xdr:to>
            </anchor>
          </commentPr>
        </mc:Choice>
        <mc:Fallback/>
      </mc:AlternateContent>
    </comment>
    <comment ref="C370" authorId="0">
      <text>
        <r>
          <rPr>
            <sz val="11"/>
            <color rgb="FF000000"/>
            <rFont val="Calibri"/>
            <family val="2"/>
            <charset val="1"/>
          </rPr>
          <t xml:space="preserve">3109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5</xdr:colOff>
                <xdr:row>383</xdr:row>
                <xdr:rowOff>20</xdr:rowOff>
              </xdr:from>
              <xdr:to>
                <xdr:col>1</xdr:col>
                <xdr:colOff>48</xdr:colOff>
                <xdr:row>3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0" uniqueCount="942">
  <si>
    <r>
      <rPr>
        <b val="true"/>
        <sz val="11"/>
        <color rgb="FF000000"/>
        <rFont val="Calibri"/>
        <family val="2"/>
        <charset val="238"/>
      </rPr>
      <t xml:space="preserve">Predajný cenník MUREXIN SK 2022     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Murexin s.r.o.
Odborárska 52 
831 03 Bratislava </t>
    </r>
  </si>
  <si>
    <t xml:space="preserve">Platný od 1. 3. 2022</t>
  </si>
  <si>
    <t xml:space="preserve">Predajný cenník MUREXIN SK</t>
  </si>
  <si>
    <t xml:space="preserve">Predajná cena 2022</t>
  </si>
  <si>
    <t xml:space="preserve">Kategória</t>
  </si>
  <si>
    <t xml:space="preserve">Názov produktu</t>
  </si>
  <si>
    <t xml:space="preserve">Katalóg. č.</t>
  </si>
  <si>
    <t xml:space="preserve">Množstvo</t>
  </si>
  <si>
    <t xml:space="preserve">MJ</t>
  </si>
  <si>
    <t xml:space="preserve">Poznámka</t>
  </si>
  <si>
    <t xml:space="preserve">Predajná Cena/MJ bez DPH </t>
  </si>
  <si>
    <t xml:space="preserve">Predajná Cena/Bal s DPH </t>
  </si>
  <si>
    <t xml:space="preserve">Predajná Cena/Bal bez DPH </t>
  </si>
  <si>
    <t xml:space="preserve">Nákupná cena </t>
  </si>
  <si>
    <t xml:space="preserve">KLT</t>
  </si>
  <si>
    <t xml:space="preserve">Aqua lak objekt PO 70 - polomatný</t>
  </si>
  <si>
    <t xml:space="preserve">l</t>
  </si>
  <si>
    <t xml:space="preserve">Aqua lak PU 80 - lesklý</t>
  </si>
  <si>
    <t xml:space="preserve">Aqua lak PU 80 - polomatný</t>
  </si>
  <si>
    <t xml:space="preserve">Aqua ošetrovací prostriedok na olej AP 90</t>
  </si>
  <si>
    <t xml:space="preserve">Aqua parketový lak Extrem NX 85 - polomatný</t>
  </si>
  <si>
    <t xml:space="preserve">Aqua parketový lak špeciál PS 90 - polomatný</t>
  </si>
  <si>
    <t xml:space="preserve">Aqua Špeciálna základovka AV 20</t>
  </si>
  <si>
    <t xml:space="preserve">Aqua tmel na drevo AV 10</t>
  </si>
  <si>
    <t xml:space="preserve">Aqua tmel na drevo AV 5</t>
  </si>
  <si>
    <t xml:space="preserve">Aqua základovka pre exotické dreviny AV 50</t>
  </si>
  <si>
    <t xml:space="preserve">Aqua Základový gel AV 30</t>
  </si>
  <si>
    <t xml:space="preserve">kg</t>
  </si>
  <si>
    <t xml:space="preserve">Čistič na terasvý olej RT 10</t>
  </si>
  <si>
    <t xml:space="preserve">Čistič parkiet AP 10</t>
  </si>
  <si>
    <t xml:space="preserve">Disperzné lepidlo na parkety M 522</t>
  </si>
  <si>
    <t xml:space="preserve">Dvojzložkové lepidlo 2K PU 330</t>
  </si>
  <si>
    <t xml:space="preserve">6365AB</t>
  </si>
  <si>
    <t xml:space="preserve">komp.A+B</t>
  </si>
  <si>
    <t xml:space="preserve">36365AB</t>
  </si>
  <si>
    <t xml:space="preserve">Dvojzložkové lepidlo na parkety PU 566</t>
  </si>
  <si>
    <t xml:space="preserve">Epoxidová penetrácia 2K EP 170</t>
  </si>
  <si>
    <t xml:space="preserve">15884AB</t>
  </si>
  <si>
    <t xml:space="preserve">15889AB</t>
  </si>
  <si>
    <t xml:space="preserve">15886AB</t>
  </si>
  <si>
    <t xml:space="preserve">Fixačný prostriedok WL 720</t>
  </si>
  <si>
    <t xml:space="preserve">Hĺbkový základ D 7</t>
  </si>
  <si>
    <t xml:space="preserve">HOCO - Zošívacie spony</t>
  </si>
  <si>
    <t xml:space="preserve">sačok</t>
  </si>
  <si>
    <t xml:space="preserve">100ks</t>
  </si>
  <si>
    <t xml:space="preserve">kartón</t>
  </si>
  <si>
    <t xml:space="preserve">500ks</t>
  </si>
  <si>
    <t xml:space="preserve">Impregnačný lak IS 75 - polomatný</t>
  </si>
  <si>
    <t xml:space="preserve">Kaučukové lepidlo CR 5</t>
  </si>
  <si>
    <t xml:space="preserve">Kontaktné lepidlo KK 346</t>
  </si>
  <si>
    <t xml:space="preserve">Kontaktné lepidlo KK 990</t>
  </si>
  <si>
    <t xml:space="preserve">Lak 2K PU 95 - polomatný</t>
  </si>
  <si>
    <t xml:space="preserve">11298AB</t>
  </si>
  <si>
    <t xml:space="preserve">Lepidlo na dizajnové krytiny D 495</t>
  </si>
  <si>
    <t xml:space="preserve">Lepidlo na parkety PU 560</t>
  </si>
  <si>
    <t xml:space="preserve">Lepidlo na parkety X-Bond MS-K 530</t>
  </si>
  <si>
    <t xml:space="preserve">Lepidlo na parkety X-Bond MS-K 539</t>
  </si>
  <si>
    <t xml:space="preserve">salama</t>
  </si>
  <si>
    <t xml:space="preserve">1800ml</t>
  </si>
  <si>
    <t xml:space="preserve">Lepidlo na podlahové krytiny D 321</t>
  </si>
  <si>
    <t xml:space="preserve">Lepidlo na podlahové krytiny D 338</t>
  </si>
  <si>
    <t xml:space="preserve">Lepidlo na podlahové krytiny QUATTRO FLOOR D 444</t>
  </si>
  <si>
    <t xml:space="preserve">Lepidlo na TPUP platne PU-R 600</t>
  </si>
  <si>
    <t xml:space="preserve">Linotex Profi D 494</t>
  </si>
  <si>
    <t xml:space="preserve">Matný lak Ultra M 88</t>
  </si>
  <si>
    <t xml:space="preserve">Murefix MF 4</t>
  </si>
  <si>
    <t xml:space="preserve">Nano lak NT 100 - lesklý</t>
  </si>
  <si>
    <t xml:space="preserve">Nano lak NT 100 - polomatný</t>
  </si>
  <si>
    <t xml:space="preserve">Nivelačná hmota CA 20</t>
  </si>
  <si>
    <t xml:space="preserve">Nivelačná hmota CA 60</t>
  </si>
  <si>
    <t xml:space="preserve">Nivelačná hmota Extrém NE 30</t>
  </si>
  <si>
    <t xml:space="preserve">Nivelačná hmota Industrie FMI 50</t>
  </si>
  <si>
    <t xml:space="preserve">Nivelačná hmota LEWELL PR 110 PROFI</t>
  </si>
  <si>
    <t xml:space="preserve">FLT</t>
  </si>
  <si>
    <t xml:space="preserve">Nivelačná hmota LEWELL NA 320</t>
  </si>
  <si>
    <t xml:space="preserve">Nivelačná hmota LEWELL ST 215 STANDARD</t>
  </si>
  <si>
    <t xml:space="preserve">Nivelačná hmota Maximo M 61</t>
  </si>
  <si>
    <t xml:space="preserve">Nivelačná hmota na drevené podlahy NH 75</t>
  </si>
  <si>
    <t xml:space="preserve">Nivelačná hmota NB 10 </t>
  </si>
  <si>
    <t xml:space="preserve">Nivelačná hmota Objekt Plus OS 50</t>
  </si>
  <si>
    <t xml:space="preserve">Nivelačná hmota pre exteriér FMA 30</t>
  </si>
  <si>
    <t xml:space="preserve">Nivelačná hmota ST 25</t>
  </si>
  <si>
    <t xml:space="preserve">Rýchla nivelačná hmota SL 52</t>
  </si>
  <si>
    <t xml:space="preserve">Objektové pružné lepidlo na parkety X-Bond MS-K 509</t>
  </si>
  <si>
    <t xml:space="preserve">Oprávková hmota RS 90 F</t>
  </si>
  <si>
    <t xml:space="preserve">Parketový čistič AP 20</t>
  </si>
  <si>
    <t xml:space="preserve">Parketový vosk LP 35</t>
  </si>
  <si>
    <t xml:space="preserve">Penetračný náter D 1</t>
  </si>
  <si>
    <t xml:space="preserve">6717S</t>
  </si>
  <si>
    <t xml:space="preserve">Penetračný náter PU 5 Expres</t>
  </si>
  <si>
    <t xml:space="preserve">Prírodné podlahové mydlo HS 92</t>
  </si>
  <si>
    <t xml:space="preserve">Prírodný olej NP 90  Natur</t>
  </si>
  <si>
    <t xml:space="preserve">ks</t>
  </si>
  <si>
    <t xml:space="preserve">750ml</t>
  </si>
  <si>
    <t xml:space="preserve">Prírodný olej NP 90  Sand</t>
  </si>
  <si>
    <t xml:space="preserve">Prírodný olej NP 90  Rauch</t>
  </si>
  <si>
    <t xml:space="preserve">Prírodný olej NP 90  Schwarz</t>
  </si>
  <si>
    <t xml:space="preserve">Prírodný olej NP 90  Weiss</t>
  </si>
  <si>
    <t xml:space="preserve">Prírodný olej NP 90  Zementgrau</t>
  </si>
  <si>
    <t xml:space="preserve">Profesionálne lepidlo na parkety LE 555</t>
  </si>
  <si>
    <t xml:space="preserve">Pružné lepidlo na parkety PU 1K 505</t>
  </si>
  <si>
    <t xml:space="preserve">Pružné lepidlo na parkety X-Bond MS-K 511</t>
  </si>
  <si>
    <t xml:space="preserve">600ml</t>
  </si>
  <si>
    <t xml:space="preserve">Riedidlo KK 350</t>
  </si>
  <si>
    <t xml:space="preserve">500ml</t>
  </si>
  <si>
    <t xml:space="preserve">Ručná pištol pre X-Bond MS-K 55</t>
  </si>
  <si>
    <t xml:space="preserve">Silanová impregnácia MS-X 1</t>
  </si>
  <si>
    <t xml:space="preserve">Silanová parozábrana MS-X 3</t>
  </si>
  <si>
    <t xml:space="preserve">Spomaľovač tuhnutia Aqua lakov TV 5</t>
  </si>
  <si>
    <t xml:space="preserve">Superzáklad D 4</t>
  </si>
  <si>
    <t xml:space="preserve">Škárovacia hmota na parkety FP 100 - Buche</t>
  </si>
  <si>
    <t xml:space="preserve">kartuša</t>
  </si>
  <si>
    <t xml:space="preserve">310ml</t>
  </si>
  <si>
    <t xml:space="preserve">Škárovacia hmota na parkety FP 100 - Eiche</t>
  </si>
  <si>
    <t xml:space="preserve">Škárovacia hmota na parkety FP 100 - Eiche / Fichte</t>
  </si>
  <si>
    <t xml:space="preserve">Škárovacia hmota na parkety FP 100 - Eiche dunkel</t>
  </si>
  <si>
    <t xml:space="preserve">Škárovacia hmota na parkety FP 100 - Europäische Ahorn</t>
  </si>
  <si>
    <t xml:space="preserve">Škárovacia hmota na parkety FP 100 - Wenge / Räuchereiche</t>
  </si>
  <si>
    <t xml:space="preserve">Špeciálne lepidlo do adhézneho lôžka LF 300</t>
  </si>
  <si>
    <t xml:space="preserve">Špeciálne lepidlo Inject X-Bond MS-K 55</t>
  </si>
  <si>
    <t xml:space="preserve">100ml</t>
  </si>
  <si>
    <t xml:space="preserve">Špeciálne lepidlo na linoleum a koberec DK 74</t>
  </si>
  <si>
    <t xml:space="preserve">Špeciálne vodivé lepidlo MS-P EL 650</t>
  </si>
  <si>
    <t xml:space="preserve">Špeciálny adhézny mostík DX 9</t>
  </si>
  <si>
    <t xml:space="preserve">Terasový olej Profi TP 92</t>
  </si>
  <si>
    <t xml:space="preserve">Tmel na drevo LV 15</t>
  </si>
  <si>
    <t xml:space="preserve">Tvrdý voskový olej HP 91</t>
  </si>
  <si>
    <t xml:space="preserve">Univerzálna základovka LV 45</t>
  </si>
  <si>
    <t xml:space="preserve">Univerzálne lepidlo D 390</t>
  </si>
  <si>
    <t xml:space="preserve">Univerzálne lepidlo X-Bond MS-K 88</t>
  </si>
  <si>
    <t xml:space="preserve">Univerzálne lepidlo X-Bond MS-K88 EXPRESS</t>
  </si>
  <si>
    <t xml:space="preserve">290ml</t>
  </si>
  <si>
    <t xml:space="preserve">Vodivé lepidlo s vláknami EL 630</t>
  </si>
  <si>
    <t xml:space="preserve">Výplňová a oprávková hmota CA 85</t>
  </si>
  <si>
    <t xml:space="preserve">Výplňová a oprávková hmota SF 83</t>
  </si>
  <si>
    <t xml:space="preserve">Výstuž trhlín GF - element</t>
  </si>
  <si>
    <t xml:space="preserve">80/60cm</t>
  </si>
  <si>
    <t xml:space="preserve">Vystužná tkanina GL</t>
  </si>
  <si>
    <t xml:space="preserve">m2</t>
  </si>
  <si>
    <t xml:space="preserve">Výstužné vlákna GL</t>
  </si>
  <si>
    <t xml:space="preserve">250g</t>
  </si>
  <si>
    <t xml:space="preserve">Živica na zošívanie 2K - HOCO 24</t>
  </si>
  <si>
    <t xml:space="preserve">set</t>
  </si>
  <si>
    <t xml:space="preserve">komp.A+B; 0,55kg</t>
  </si>
  <si>
    <t xml:space="preserve">Živica na zošívanie 2K SI 60 + 70 mm spony 20 ks</t>
  </si>
  <si>
    <t xml:space="preserve">sada</t>
  </si>
  <si>
    <t xml:space="preserve">komp.A+B; 600 ml</t>
  </si>
  <si>
    <t xml:space="preserve">Živica na zošívanie MS-X 24</t>
  </si>
  <si>
    <t xml:space="preserve">Hĺbkový základ LF 1</t>
  </si>
  <si>
    <t xml:space="preserve">Hĺbkový základ LF 15</t>
  </si>
  <si>
    <t xml:space="preserve">Superzáklad D4 rapid</t>
  </si>
  <si>
    <t xml:space="preserve">Vyrovnávacia malta AM 20</t>
  </si>
  <si>
    <t xml:space="preserve">Vyrovnávacia malta Trass AM 50</t>
  </si>
  <si>
    <t xml:space="preserve">Murexin Baukleber Plus</t>
  </si>
  <si>
    <t xml:space="preserve">Stavebné a obkladové lepidlo Murexin BFK 03</t>
  </si>
  <si>
    <t xml:space="preserve">Lepiaca malta KF 20</t>
  </si>
  <si>
    <t xml:space="preserve">Pružná lepiaca malta šedá KGF 65</t>
  </si>
  <si>
    <t xml:space="preserve">Pružná lepiaca malta šedá KGF 65 bezprašná</t>
  </si>
  <si>
    <t xml:space="preserve">Pružná lepiaca malta TRASS KTF 55</t>
  </si>
  <si>
    <t xml:space="preserve">Rýchla lepiaca malta Trass SFK 85</t>
  </si>
  <si>
    <t xml:space="preserve">Lepiaca malta KEMAKOL FLEX 170</t>
  </si>
  <si>
    <t xml:space="preserve">03003SI</t>
  </si>
  <si>
    <t xml:space="preserve">Lepiaca malta KEMAKOL FLEX 170 W</t>
  </si>
  <si>
    <t xml:space="preserve">03005SI</t>
  </si>
  <si>
    <t xml:space="preserve">Lepiaca malta Profiflex KPF 35</t>
  </si>
  <si>
    <t xml:space="preserve">Lepiaca malta Profiflex MAXI MB 25</t>
  </si>
  <si>
    <t xml:space="preserve">Lepiaca malta Flex XL</t>
  </si>
  <si>
    <t xml:space="preserve">Rýchly poter SE 24</t>
  </si>
  <si>
    <t xml:space="preserve">Drenážna malta Trass DMT 40</t>
  </si>
  <si>
    <t xml:space="preserve">Hybridná lepiaca malta HX 1</t>
  </si>
  <si>
    <t xml:space="preserve">Pružná lepiaca malta biela KWF 61 bezprašná</t>
  </si>
  <si>
    <t xml:space="preserve">Pružná lepiaca malta Maximo M 41</t>
  </si>
  <si>
    <t xml:space="preserve">Pružná lepiaca malta rýchla SK 15</t>
  </si>
  <si>
    <t xml:space="preserve">Pružná lepiaca malta rýchlotuhnúca biela SFK 81</t>
  </si>
  <si>
    <t xml:space="preserve">Pružná lepiaca malta Supraflex SFS 2</t>
  </si>
  <si>
    <t xml:space="preserve">Lepiaca malta biela Profiflex KPF 31</t>
  </si>
  <si>
    <t xml:space="preserve">Lepiaca malta do tekut.ložka FBS 75</t>
  </si>
  <si>
    <t xml:space="preserve">Disperzná lepiaca malta KD 11</t>
  </si>
  <si>
    <t xml:space="preserve">Epoxidová lepiaca malta EKY 91 biela</t>
  </si>
  <si>
    <t xml:space="preserve">Polyuretánové lepidlo VIBRAX VPU 93</t>
  </si>
  <si>
    <t xml:space="preserve">31622AB</t>
  </si>
  <si>
    <t xml:space="preserve">Kúpeľňová izolácia DU 15</t>
  </si>
  <si>
    <t xml:space="preserve">Lepidlo na izolačné pásky  DBK 80</t>
  </si>
  <si>
    <t xml:space="preserve">Hydro Basics 2K</t>
  </si>
  <si>
    <t xml:space="preserve">16769AB</t>
  </si>
  <si>
    <t xml:space="preserve">Profi tesniaca fólia PD 1K</t>
  </si>
  <si>
    <t xml:space="preserve">Profi tesniaca fólia rýchla Maximo PSM 1K</t>
  </si>
  <si>
    <t xml:space="preserve">Hydroizolačná lepiaca malta šedá DKM 95</t>
  </si>
  <si>
    <t xml:space="preserve">Univerzálna izolácia PU 500</t>
  </si>
  <si>
    <t xml:space="preserve">31607AB</t>
  </si>
  <si>
    <t xml:space="preserve">31606AB</t>
  </si>
  <si>
    <t xml:space="preserve">Zosilňovacia tkanina</t>
  </si>
  <si>
    <t xml:space="preserve">Izolácia podlahovej vpuste</t>
  </si>
  <si>
    <t xml:space="preserve">Izolačná a zosilňujúca tkanin AE 100</t>
  </si>
  <si>
    <t xml:space="preserve">Tekutá fólia 1 KS- žltá</t>
  </si>
  <si>
    <t xml:space="preserve">Tekutá fólia 1 KS-Rapid  modrá</t>
  </si>
  <si>
    <t xml:space="preserve">Tekutá fólia 2 KS</t>
  </si>
  <si>
    <t xml:space="preserve">16671AB</t>
  </si>
  <si>
    <t xml:space="preserve">Izolačná fólia DF 2K</t>
  </si>
  <si>
    <t xml:space="preserve">16674AB</t>
  </si>
  <si>
    <t xml:space="preserve">Izolačná páska DB 70</t>
  </si>
  <si>
    <t xml:space="preserve">m</t>
  </si>
  <si>
    <t xml:space="preserve">Izolačná páska DB 70 - vnútorný kút</t>
  </si>
  <si>
    <t xml:space="preserve">Izolačná páska DB 70 240 mm</t>
  </si>
  <si>
    <t xml:space="preserve">Izolačná páska DB 70- vonkajší roh</t>
  </si>
  <si>
    <t xml:space="preserve">Izolačná páska DBS 50</t>
  </si>
  <si>
    <t xml:space="preserve">Izolačná páska DBS 50- vnútorný kút</t>
  </si>
  <si>
    <t xml:space="preserve">Izolačná páska DBS 50- vonkajší roh</t>
  </si>
  <si>
    <t xml:space="preserve">Izolačná sada ADS 100</t>
  </si>
  <si>
    <t xml:space="preserve">Izolačný kus pre sprchový kút - 20 mm - ľavý</t>
  </si>
  <si>
    <t xml:space="preserve">Izolačný kus pre sprchový kút - 20 mm - pravý</t>
  </si>
  <si>
    <t xml:space="preserve">Izolačný kus pre sprchový kút - 20 mm - ľavý + pravý</t>
  </si>
  <si>
    <t xml:space="preserve">Izolačný kus pre sprchový kút - 28 mm - ľavý</t>
  </si>
  <si>
    <t xml:space="preserve">Izolačný kus pre sprchový kút - 28 mm - pravý</t>
  </si>
  <si>
    <t xml:space="preserve">Izolačný kus pre sprchový kút - 28 mm - ľavý + pravý</t>
  </si>
  <si>
    <t xml:space="preserve">Tesniaca manžeta DZ 35 mm</t>
  </si>
  <si>
    <t xml:space="preserve">Tesniaca manžeta DZ 70 mm</t>
  </si>
  <si>
    <t xml:space="preserve">Podlahová platňa UniTop - 15 mm</t>
  </si>
  <si>
    <t xml:space="preserve">Podlahová platňa UniTop - 4 mm</t>
  </si>
  <si>
    <t xml:space="preserve">Podlahová platňa UniTop - 9 mm</t>
  </si>
  <si>
    <t xml:space="preserve">Uhladzovací postrek UG 1</t>
  </si>
  <si>
    <t xml:space="preserve">Škárovací povraz - Ø10mm</t>
  </si>
  <si>
    <t xml:space="preserve">Škárovací povraz - Ø15mm</t>
  </si>
  <si>
    <t xml:space="preserve">Škárovací povraz - Ø6mm</t>
  </si>
  <si>
    <t xml:space="preserve">Silikónové tesnenie škár pre mramor SIL 50 - anthrazit</t>
  </si>
  <si>
    <t xml:space="preserve">Silikónové tesnenie škár pre mramor SIL 50 - bahama</t>
  </si>
  <si>
    <t xml:space="preserve">Silikónové tesnenie škár pre mramor SIL 50 - biela</t>
  </si>
  <si>
    <t xml:space="preserve">Silikónové tesnenie škár pre mramor SIL 50 - manhattan</t>
  </si>
  <si>
    <t xml:space="preserve">Silikónové tesnenie škár pre mramor SIL 50 - šedá</t>
  </si>
  <si>
    <t xml:space="preserve">Silikónové tesnenie škár pre mramor SIL 50 - transparent</t>
  </si>
  <si>
    <t xml:space="preserve">Silikónové tesnenie škár SIL 60 - weiß</t>
  </si>
  <si>
    <t xml:space="preserve">Silikónové tesnenie škár SIL 60 - grau</t>
  </si>
  <si>
    <t xml:space="preserve">Silikónové tesnenie škár SIL 60 - transparent</t>
  </si>
  <si>
    <t xml:space="preserve">Silikónové tesnenie škár SIL 60 - jasmin</t>
  </si>
  <si>
    <t xml:space="preserve">Silikónové tesnenie škár SIL 60 - miel</t>
  </si>
  <si>
    <t xml:space="preserve">Silikónové tesnenie škár SIL 60 - bahama</t>
  </si>
  <si>
    <t xml:space="preserve">Silikónové tesnenie škár SIL 60 - anthrazit</t>
  </si>
  <si>
    <t xml:space="preserve">Silikónové tesnenie škár SIL 60 - crocus</t>
  </si>
  <si>
    <t xml:space="preserve">Silikónové tesnenie škár SIL 60 - mittelbraun</t>
  </si>
  <si>
    <t xml:space="preserve">Silikónové tesnenie škár SIL 60 - manhattan</t>
  </si>
  <si>
    <t xml:space="preserve">Silikónové tesnenie škár SIL 60 - silbergrau</t>
  </si>
  <si>
    <t xml:space="preserve">Silikónové tesnenie škár SIL 60 - bali</t>
  </si>
  <si>
    <t xml:space="preserve">Silikónové tesnenie škár SIL 60 - camel</t>
  </si>
  <si>
    <t xml:space="preserve">Silikónové tesnenie škár SIL 60 - terra</t>
  </si>
  <si>
    <t xml:space="preserve">Silikónové tesnenie škár SIL 60 - bermuda</t>
  </si>
  <si>
    <t xml:space="preserve">Silikónové tesnenie škár SIL 60 - rubinrot</t>
  </si>
  <si>
    <t xml:space="preserve">Silikónové tesnenie škár SIL 60 - seidengrau</t>
  </si>
  <si>
    <t xml:space="preserve">Silikónové tesnenie škár SIL 60 - schwarz</t>
  </si>
  <si>
    <t xml:space="preserve">Silikónové tesnenie škár SIL 60 - mint</t>
  </si>
  <si>
    <t xml:space="preserve">Silikónové tesnenie škár SIL 60 - sand</t>
  </si>
  <si>
    <t xml:space="preserve">Silikónové tesnenie škár SIL 60 - nussbraun</t>
  </si>
  <si>
    <t xml:space="preserve">Silikónové tesnenie škár SIL 60 - basalt</t>
  </si>
  <si>
    <t xml:space="preserve">Silikónové tesnenie škár SIL 60 - zementgrau</t>
  </si>
  <si>
    <t xml:space="preserve">Silikónové tesnenie škár SIL 60 - graubraun</t>
  </si>
  <si>
    <t xml:space="preserve">Silikónové tesnenie škár SIL 60 - haselnuss</t>
  </si>
  <si>
    <t xml:space="preserve">Silikónové tesnenie škár SIL 60 - hellbraun</t>
  </si>
  <si>
    <t xml:space="preserve">Sanitárny silikón Profi SIL 65 - weiß</t>
  </si>
  <si>
    <t xml:space="preserve">Sanitárny silikón Profi SIL 65 - grau</t>
  </si>
  <si>
    <t xml:space="preserve">Sanitárny silikón Profi SIL 65 - transparent</t>
  </si>
  <si>
    <t xml:space="preserve">Sanitárny silikón Profi SIL 65 - manhattan</t>
  </si>
  <si>
    <t xml:space="preserve">Sanitárny silikón Profi SIL 65 - silbergrau</t>
  </si>
  <si>
    <t xml:space="preserve">Sanitárny silikón Profi SIL 65 - jasmin</t>
  </si>
  <si>
    <t xml:space="preserve">Sanitárny silikón Profi SIL 65 - bali</t>
  </si>
  <si>
    <t xml:space="preserve">Sanitárny silikón Profi SIL 65 - camel</t>
  </si>
  <si>
    <t xml:space="preserve">Sanitárny silikón Profi SIL 65 - bahama</t>
  </si>
  <si>
    <t xml:space="preserve">Sanitárny silikón Profi SIL 65 - anthrazit</t>
  </si>
  <si>
    <t xml:space="preserve">Sanitárny silikón Profi SIL 65 - seidengrau</t>
  </si>
  <si>
    <t xml:space="preserve">Sanitárny silikón Profi SIL 65 - schwarz</t>
  </si>
  <si>
    <t xml:space="preserve">Sanitárny silikón Profi SIL 65 - nussbraun</t>
  </si>
  <si>
    <t xml:space="preserve">Sanitárny silikón Profi SIL 65 - haselnuss</t>
  </si>
  <si>
    <t xml:space="preserve">Sanitárny silikón Profi SIL 65 - zementgrau</t>
  </si>
  <si>
    <t xml:space="preserve">Sanitárny silikón Profi SIL 65 - basalt</t>
  </si>
  <si>
    <t xml:space="preserve">Sanitárny silikón Profi SIL 65 - sanitärgrau</t>
  </si>
  <si>
    <t xml:space="preserve">Sanitárny silikón Profi SIL 65 - sandgrau</t>
  </si>
  <si>
    <t xml:space="preserve">400ml</t>
  </si>
  <si>
    <t xml:space="preserve">Škárovací tmel X-Bond MS-D 81 - grau</t>
  </si>
  <si>
    <t xml:space="preserve">Škárovací tmel X-Bond MS-D 81 - manhattan</t>
  </si>
  <si>
    <t xml:space="preserve">Škárovací tmel X-Bond MS-D 81 - silbergrau</t>
  </si>
  <si>
    <t xml:space="preserve">Škárovací tmel X-Bond MS-D 81 - weiß</t>
  </si>
  <si>
    <t xml:space="preserve">Zušľachťovacia emulzia S2</t>
  </si>
  <si>
    <t xml:space="preserve">Zušľachťovač škárovacích mált FE 85</t>
  </si>
  <si>
    <t xml:space="preserve">Škárovacia malta FM 60 Premium -  weiß</t>
  </si>
  <si>
    <t xml:space="preserve">Škárovacia malta FM 60 Premium - grau</t>
  </si>
  <si>
    <t xml:space="preserve">Škárovacia malta FM 60 Premium - silbergrau</t>
  </si>
  <si>
    <t xml:space="preserve">Škárovacia malta FM 60 Premium - seidengrau</t>
  </si>
  <si>
    <t xml:space="preserve">Škárovacia malta FM 60 Premium - anthrazit</t>
  </si>
  <si>
    <t xml:space="preserve">Škárovacia malta FM 60 Premium - manhattan</t>
  </si>
  <si>
    <t xml:space="preserve">Škárovacia malta FM 60 Premium - crocus</t>
  </si>
  <si>
    <t xml:space="preserve">Škárovacia malta FM 60 Premium - bermuda</t>
  </si>
  <si>
    <t xml:space="preserve">Škárovacia malta FM 60 Premium - mint</t>
  </si>
  <si>
    <t xml:space="preserve">Škárovacia malta FM 60 Premium - jasmin</t>
  </si>
  <si>
    <t xml:space="preserve">Škárovacia malta FM 60 Premium - sand</t>
  </si>
  <si>
    <t xml:space="preserve">Škárovacia malta FM 60 Premium - camel</t>
  </si>
  <si>
    <t xml:space="preserve">Škárovacia malta FM 60 Premium - bahama</t>
  </si>
  <si>
    <t xml:space="preserve">Škárovacia malta FM 60 Premium - miel</t>
  </si>
  <si>
    <t xml:space="preserve">Škárovacia malta FM 60 Premium - terra</t>
  </si>
  <si>
    <t xml:space="preserve">Škárovacia malta FM 60 Premium - nussbraun</t>
  </si>
  <si>
    <t xml:space="preserve">Škárovacia malta FM 60 Premium - mittelbraun</t>
  </si>
  <si>
    <t xml:space="preserve">Škárovacia malta FM 60 Premium - bali</t>
  </si>
  <si>
    <t xml:space="preserve">Škárovacia malta FM 60 Premium - rubinrot</t>
  </si>
  <si>
    <t xml:space="preserve">Škárovacia malta FM 60 Premium - schwarz</t>
  </si>
  <si>
    <t xml:space="preserve">Škárovacia malta FM 60 Premium - basalt</t>
  </si>
  <si>
    <t xml:space="preserve">Škárovacia malta FM 60 Premium - zementgrau</t>
  </si>
  <si>
    <t xml:space="preserve">Škárovacia malta FM 60 Premium - graubraun</t>
  </si>
  <si>
    <t xml:space="preserve">Škárovacia malta FM 60 Premium - haselnuss</t>
  </si>
  <si>
    <t xml:space="preserve">Škárovacia malta FM 60 Premium - hellbraun</t>
  </si>
  <si>
    <t xml:space="preserve">Škárovacia malta FM 60 Premium - weiß</t>
  </si>
  <si>
    <t xml:space="preserve">Škárovacia malta TRASS FMT 15 - beige</t>
  </si>
  <si>
    <t xml:space="preserve">Škárovacia malta TRASS FMT 15 - manhattan</t>
  </si>
  <si>
    <t xml:space="preserve">Škárovacia malta TRASS FMT 15 - šedá</t>
  </si>
  <si>
    <t xml:space="preserve">Škárovacia malta kameninová Trass SF 50 - anthrazit</t>
  </si>
  <si>
    <t xml:space="preserve">Škárovacia malta kameninová Trass SF 50 - bahama</t>
  </si>
  <si>
    <t xml:space="preserve">Škárovacia malta kameninová Trass SF 50 - camel</t>
  </si>
  <si>
    <t xml:space="preserve">Škárovacia malta kameninová Trass SF 50 - dunkelgrau</t>
  </si>
  <si>
    <t xml:space="preserve">Škárovacia malta kameninová Trass SF 50 - grau</t>
  </si>
  <si>
    <t xml:space="preserve">4214H</t>
  </si>
  <si>
    <t xml:space="preserve">Škárovacia malta Platinum FX 66 - weiß</t>
  </si>
  <si>
    <t xml:space="preserve">Škárovacia malta Platinum FX 66 - grau</t>
  </si>
  <si>
    <t xml:space="preserve">Škárovacia malta Platinum FX 66 - silbergrau</t>
  </si>
  <si>
    <t xml:space="preserve">Škárovacia malta Platinum FX 66 - seidengrau</t>
  </si>
  <si>
    <t xml:space="preserve">Škárovacia malta Platinum FX 66 - manhattan</t>
  </si>
  <si>
    <t xml:space="preserve">Škárovacia malta Platinum FX 66 - jasmin</t>
  </si>
  <si>
    <t xml:space="preserve">Škárovacia malta Platinum FX 66 - bahama</t>
  </si>
  <si>
    <t xml:space="preserve">Škárovacia malta Platinum FX 66 - camel</t>
  </si>
  <si>
    <t xml:space="preserve">Škárovacia malta Platinum FX 66 - haselnuss</t>
  </si>
  <si>
    <t xml:space="preserve">Škárovacia malta Platinum FX 66 - sandgrau</t>
  </si>
  <si>
    <t xml:space="preserve">Škárovacia malta Platinum FX 66 - nussbraun</t>
  </si>
  <si>
    <t xml:space="preserve">Škárovacia malta Platinum FX 66 - sanitärgrau</t>
  </si>
  <si>
    <t xml:space="preserve">Škárovacia malta Platinum FX 66 - bali</t>
  </si>
  <si>
    <t xml:space="preserve">Škárovacia malta Platinum FX 66 - anthrazit</t>
  </si>
  <si>
    <t xml:space="preserve">Škárovacia malta Platinum FX 66 - schwarz</t>
  </si>
  <si>
    <t xml:space="preserve">Škárovacia malta Platinum FX 66 - zementgrau</t>
  </si>
  <si>
    <t xml:space="preserve">Škárovacia malta Platinum FX 66 - basalt</t>
  </si>
  <si>
    <t xml:space="preserve">Epoxidová škárovacia malta FMY 90 weiß</t>
  </si>
  <si>
    <t xml:space="preserve">Epoxidová škárovacia malta FMY 90 sivá MUFM</t>
  </si>
  <si>
    <t xml:space="preserve">Epoxidová škárovacia malta FMY 90 manhattan</t>
  </si>
  <si>
    <t xml:space="preserve">Epoxidová škárovacia malta FMY 90 silbergrau</t>
  </si>
  <si>
    <t xml:space="preserve">Epoxidová škárovacia malta FMY 90  RAL</t>
  </si>
  <si>
    <t xml:space="preserve">Glitre do epoxidovej škárovacej malty - strieborná</t>
  </si>
  <si>
    <t xml:space="preserve">sáčok</t>
  </si>
  <si>
    <t xml:space="preserve">200g</t>
  </si>
  <si>
    <t xml:space="preserve">Glitre do epoxidovej škárovacej malty - zlatá</t>
  </si>
  <si>
    <t xml:space="preserve">Škárovacia malta drenážna PF 30 - basaltgrau</t>
  </si>
  <si>
    <t xml:space="preserve">Škárovacia malta drenážna PF 30 - sandbeige</t>
  </si>
  <si>
    <t xml:space="preserve">Škárovacia malta drenážna PF 30 - steingrau</t>
  </si>
  <si>
    <t xml:space="preserve">Škárovacia malta Extrém FME 80 - šedá</t>
  </si>
  <si>
    <t xml:space="preserve">Ošetrovací olej Cura IL 20</t>
  </si>
  <si>
    <t xml:space="preserve">Impregnačný prostriedok Cura IG 20</t>
  </si>
  <si>
    <t xml:space="preserve">Hĺbkový čistič Colo GR 20</t>
  </si>
  <si>
    <t xml:space="preserve">Impregnačná pasta Cura IP 30</t>
  </si>
  <si>
    <t xml:space="preserve">Kyselinový čistič Colo SR 30</t>
  </si>
  <si>
    <t xml:space="preserve">Odstraňovač plesní a rias Colo AS 50</t>
  </si>
  <si>
    <t xml:space="preserve">Kamenná pečať Cura SI 90</t>
  </si>
  <si>
    <t xml:space="preserve">Zintenzívňovač škárovacích mált Cura FV 90</t>
  </si>
  <si>
    <t xml:space="preserve">Odstraňovač epoxidových škárovačiek ERY 92</t>
  </si>
  <si>
    <t xml:space="preserve">Balkónový profil Profi - koncovka - hnedá</t>
  </si>
  <si>
    <t xml:space="preserve">Balkónový profil Profi - koncovka - šedá</t>
  </si>
  <si>
    <t xml:space="preserve">Balkónový profil Profi 20 mm - hnedá</t>
  </si>
  <si>
    <t xml:space="preserve">Balkónový profil Profi 20 mm - spojka -  hnedá</t>
  </si>
  <si>
    <t xml:space="preserve">Balkónový profil Profi 20 mm - spojka - šedá</t>
  </si>
  <si>
    <t xml:space="preserve">Balkónový profil Profi 20 mm - šedá</t>
  </si>
  <si>
    <t xml:space="preserve">Balkónový profil Profi 20 mm - vnutorný roh -  hnedá</t>
  </si>
  <si>
    <t xml:space="preserve">Balkónový profil Profi 20 mm - vnutorný roh - šedá</t>
  </si>
  <si>
    <t xml:space="preserve">Balkónový profil Profi 20 mm - vonkajší roh -  hnedá</t>
  </si>
  <si>
    <t xml:space="preserve">Balkónový profil Profi 20 mm - vonkajší roh - šedá</t>
  </si>
  <si>
    <t xml:space="preserve">Balkónový profil Profi 9 mm - antracit</t>
  </si>
  <si>
    <t xml:space="preserve">Balkónový profil Profi 9 mm - elox.strieborný</t>
  </si>
  <si>
    <t xml:space="preserve">Balkónový profil Profi 9 mm - hnedá</t>
  </si>
  <si>
    <t xml:space="preserve">Balkónový profil Profi 9 mm - šedá</t>
  </si>
  <si>
    <t xml:space="preserve">Balkónový profil Profi 9mm - spojka -  hnedá</t>
  </si>
  <si>
    <t xml:space="preserve">Balkónový profil Profi 9mm - spojka - antracit</t>
  </si>
  <si>
    <t xml:space="preserve">Balkónový profil Profi 9mm - spojka - elox.strieborný</t>
  </si>
  <si>
    <t xml:space="preserve">Balkónový profil Profi 9mm - spojka - šedá</t>
  </si>
  <si>
    <t xml:space="preserve">Balkónový profil Profi 9mm - vnutorný kút -  hnedá</t>
  </si>
  <si>
    <t xml:space="preserve">Balkónový profil Profi 9mm - vnutorný kút - antracit</t>
  </si>
  <si>
    <t xml:space="preserve">Balkónový profil Profi 9mm - vnutorný kút - elox.strieborný</t>
  </si>
  <si>
    <t xml:space="preserve">Balkónový profil Profi 9mm - vnutorný kút - šedá</t>
  </si>
  <si>
    <t xml:space="preserve">Balkónový profil Profi 9mm - vonkajší roh -  hnedá</t>
  </si>
  <si>
    <t xml:space="preserve">Balkónový profil Profi 9mm - vonkajší roh - antracit</t>
  </si>
  <si>
    <t xml:space="preserve">Balkónový profil Profi 9mm - vonkajší roh - elox.strieborný</t>
  </si>
  <si>
    <t xml:space="preserve">Balkónový profil Profi 9mm - vonkajší roh - šedá</t>
  </si>
  <si>
    <t xml:space="preserve">Dilatačný profil - nerez - MD8</t>
  </si>
  <si>
    <t xml:space="preserve">Dilatačný profil - nerez - MD10</t>
  </si>
  <si>
    <t xml:space="preserve">Dilatačný profil - nerez - MD12,5</t>
  </si>
  <si>
    <t xml:space="preserve">Dilatačný profil - MD8</t>
  </si>
  <si>
    <t xml:space="preserve">Dilatačný profil - MD10</t>
  </si>
  <si>
    <t xml:space="preserve">Dilatačný profil - MD12,5</t>
  </si>
  <si>
    <t xml:space="preserve">Dilatačný profil - MD15</t>
  </si>
  <si>
    <t xml:space="preserve">Dilatačný profil - úzky - MD8</t>
  </si>
  <si>
    <t xml:space="preserve">Dilatačný profil - úzky - MD10</t>
  </si>
  <si>
    <t xml:space="preserve">Dilatačný profil - úzky - MD12,5</t>
  </si>
  <si>
    <t xml:space="preserve">Dilatačný profil - úzky - MD15</t>
  </si>
  <si>
    <t xml:space="preserve">Hliníkový terasový profil - MT40</t>
  </si>
  <si>
    <t xml:space="preserve">Hliníkový terasový profil - MT70</t>
  </si>
  <si>
    <t xml:space="preserve">Hliníkový terasový profil - MT100</t>
  </si>
  <si>
    <t xml:space="preserve">Hliníkový terasový profil - plochá spojka - MT40</t>
  </si>
  <si>
    <t xml:space="preserve">Hliníkový terasový profil - plochá spojka - MT70</t>
  </si>
  <si>
    <t xml:space="preserve">Hliníkový terasový profil - plochá spojka - MT100</t>
  </si>
  <si>
    <t xml:space="preserve">Hliníkový terasový profil - rohová spojka - MT40</t>
  </si>
  <si>
    <t xml:space="preserve">Hliníkový terasový profil - rohová spojka - MT70</t>
  </si>
  <si>
    <t xml:space="preserve">Hliníkový terasový profil - rohová spojka - MT100</t>
  </si>
  <si>
    <t xml:space="preserve">Rohový nerezový ochranný profil</t>
  </si>
  <si>
    <t xml:space="preserve">Schodišťový profil nerez - MS9</t>
  </si>
  <si>
    <t xml:space="preserve">Schodišťový profil nerez - MS11</t>
  </si>
  <si>
    <t xml:space="preserve">Ukončenie oblúkovej lišty - AL  weiss MRE6</t>
  </si>
  <si>
    <t xml:space="preserve">Ukončenie oblúkovej lišty - AL  weiss MRE8</t>
  </si>
  <si>
    <t xml:space="preserve">Ukončenie oblúkovej lišty - AL  weiss MRE10</t>
  </si>
  <si>
    <t xml:space="preserve">Ukončenie oblúkovej lišty - AL  weiss MRE12,5</t>
  </si>
  <si>
    <t xml:space="preserve">Ukončenie oblúkovej lišty - AL eloxovaný MRE 6</t>
  </si>
  <si>
    <t xml:space="preserve">Ukončenie oblúkovej lišty - AL eloxovaný MRE 8</t>
  </si>
  <si>
    <t xml:space="preserve">Ukončenie oblúkovej lišty - AL eloxovaný MRE 10</t>
  </si>
  <si>
    <t xml:space="preserve">Ukončenie oblúkovej lišty - AL eloxovaný MRE 12,5</t>
  </si>
  <si>
    <t xml:space="preserve">Ukončenie oblúkovej lišty - AL strieborný elox. MRE 6</t>
  </si>
  <si>
    <t xml:space="preserve">Ukončenie oblúkovej lišty - AL strieborný elox. MRE 8</t>
  </si>
  <si>
    <t xml:space="preserve">Ukončenie oblúkovej lišty - AL strieborný elox. MRE 10</t>
  </si>
  <si>
    <t xml:space="preserve">Ukončenie oblúkovej lišty - AL strieborný elox. MRE 12,5</t>
  </si>
  <si>
    <t xml:space="preserve">Ukončenie oblúkovej lišty - nerez MRE 6</t>
  </si>
  <si>
    <t xml:space="preserve">Ukončenie oblúkovej lišty - nerez MRE 8</t>
  </si>
  <si>
    <t xml:space="preserve">Ukončenie oblúkovej lišty - nerez MRE 10</t>
  </si>
  <si>
    <t xml:space="preserve">Ukončenie oblúkovej lišty - nerez MRE 12,5</t>
  </si>
  <si>
    <t xml:space="preserve">Ukončenie oblúkovej lišty - nerez MRE 15</t>
  </si>
  <si>
    <t xml:space="preserve">Ukončenie pre schodišťový profil nerez - MSE 9-11</t>
  </si>
  <si>
    <t xml:space="preserve">Ukončenie pre štvorhranný profil - nerez 7mm</t>
  </si>
  <si>
    <t xml:space="preserve">Ukončenie pre štvorhranný profil - nerez 9mm</t>
  </si>
  <si>
    <t xml:space="preserve">Ukončenie pre štvorhranný profil - nerez 11mm</t>
  </si>
  <si>
    <t xml:space="preserve">Ukončenie pre štvorhranný profil - prírod.elox. 9mm</t>
  </si>
  <si>
    <t xml:space="preserve">Ukončenie pre štvorhranný profil - prírod.elox. 11mm</t>
  </si>
  <si>
    <t xml:space="preserve">Ukončenie pre štvorhranný profil - weiss 11mm</t>
  </si>
  <si>
    <t xml:space="preserve">Ukončovací profil štvorhranný - nerez 7mm</t>
  </si>
  <si>
    <t xml:space="preserve">Ukončovací profil štvorhranný - nerez 9mm</t>
  </si>
  <si>
    <t xml:space="preserve">Ukončovací profil štvorhranný - nerez 11mm</t>
  </si>
  <si>
    <t xml:space="preserve">Ukončovací profil štvorhranný - prírod.elox. 9mm</t>
  </si>
  <si>
    <t xml:space="preserve">Ukončovací profil štvorhranný - prírod.elox. 11mm</t>
  </si>
  <si>
    <t xml:space="preserve">Ukončovací profil štvorhranný - weiss 9mm</t>
  </si>
  <si>
    <t xml:space="preserve">Ukončovací profil štvorhranný - weiss 11mm</t>
  </si>
  <si>
    <t xml:space="preserve">Ukončovacia lišta obkladov oblúková - AL weiss MR6</t>
  </si>
  <si>
    <t xml:space="preserve">Ukončovacia lišta obkladov oblúková - AL weiss MR8</t>
  </si>
  <si>
    <t xml:space="preserve">Ukončovacia lišta obkladov oblúková - AL  weiss MR10</t>
  </si>
  <si>
    <t xml:space="preserve">Ukončovacia lišta obkladov oblúková - AL  weiss MR12,5</t>
  </si>
  <si>
    <t xml:space="preserve">Ukončovacia lišta obkladov oblúková - AL eloxovaný MR6</t>
  </si>
  <si>
    <t xml:space="preserve">Ukončovacia lišta obkladov oblúková - AL eloxovaný MR8</t>
  </si>
  <si>
    <t xml:space="preserve">Ukončovacia lišta obkladov oblúková - AL eloxovaný MR10</t>
  </si>
  <si>
    <t xml:space="preserve">Ukončovacia lišta obkladov oblúková - AL eloxovaný MR12,5</t>
  </si>
  <si>
    <t xml:space="preserve">Ukončovacia lišta obkladov oblúková - AL strieborný-elox. MR6</t>
  </si>
  <si>
    <t xml:space="preserve">Ukončovacia lišta obkladov oblúková - AL strieborný-elox. MR8</t>
  </si>
  <si>
    <t xml:space="preserve">Ukončovacia lišta obkladov oblúková - AL strieborný-elox. MR10</t>
  </si>
  <si>
    <t xml:space="preserve">Ukončovacia lišta obkladov oblúková - AL strieborný-elox. MR12,5</t>
  </si>
  <si>
    <t xml:space="preserve">Ukončovacia lišta obkladov oblúková - nerez MR6</t>
  </si>
  <si>
    <t xml:space="preserve">Ukončovacia lišta obkladov oblúková - nerez MR8</t>
  </si>
  <si>
    <t xml:space="preserve">Ukončovacia lišta obkladov oblúková - nerez MR10</t>
  </si>
  <si>
    <t xml:space="preserve">Ukončovacia lišta obkladov oblúková - nerez MR12,5</t>
  </si>
  <si>
    <t xml:space="preserve">Ukončovacia lišta obkladov oblúková - nerez MR15</t>
  </si>
  <si>
    <t xml:space="preserve">Ukončovacia lišta obkladov pravoúhla - AL eloxovaný MG6</t>
  </si>
  <si>
    <t xml:space="preserve">Ukončovacia lišta obkladov pravoúhla - AL eloxovaný MG8</t>
  </si>
  <si>
    <t xml:space="preserve">Ukončovacia lišta obkladov pravoúhla - AL eloxovaný MG10</t>
  </si>
  <si>
    <t xml:space="preserve">Ukončovacia lišta obkladov pravoúhla - AL eloxovaný MG12,5</t>
  </si>
  <si>
    <t xml:space="preserve">Ukončovacia lišta obkladov pravoúhla - AL eloxovaný MG15</t>
  </si>
  <si>
    <t xml:space="preserve">Ukončovacia lišta obkladov pravoúhla - AL weiss MG6</t>
  </si>
  <si>
    <t xml:space="preserve">Ukončovacia lišta obkladov pravoúhla - AL weiss MG8</t>
  </si>
  <si>
    <t xml:space="preserve">Ukončovacia lišta obkladov pravoúhla - AL weiss MG10</t>
  </si>
  <si>
    <t xml:space="preserve">Ukončovacia lišta obkladov pravoúhla - AL weiss MG12,5</t>
  </si>
  <si>
    <t xml:space="preserve">Ukončovacia lišta obkladov pravoúhla - nerez V2A matná MG6</t>
  </si>
  <si>
    <t xml:space="preserve">Ukončovacia lišta obkladov pravoúhla - nerez V2A matná MG8</t>
  </si>
  <si>
    <t xml:space="preserve">Ukončovacia lišta obkladov pravoúhla - nerez V2A matná MG10</t>
  </si>
  <si>
    <t xml:space="preserve">Ukončovacia lišta obkladov pravoúhla - nerez V2A matná MG12,5</t>
  </si>
  <si>
    <t xml:space="preserve">Ukončovacia lišta obkladov pravoúhla - nerez V2A matná MG15</t>
  </si>
  <si>
    <t xml:space="preserve">Ukončovacia lišta obkladov pravoúhla - nerez V2A MG6</t>
  </si>
  <si>
    <t xml:space="preserve">Ukončovacia lišta obkladov pravoúhla - nerez V2A MG8</t>
  </si>
  <si>
    <t xml:space="preserve">Ukončovacia lišta obkladov pravoúhla - nerez V2A MG10</t>
  </si>
  <si>
    <t xml:space="preserve">Ukončovacia lišta obkladov pravoúhla - nerez V2A MG12,5</t>
  </si>
  <si>
    <t xml:space="preserve">Ukončovacia lišta obkladov pravoúhla - nerez V2A MG15</t>
  </si>
  <si>
    <t xml:space="preserve">Uni-Flex magnety Classic</t>
  </si>
  <si>
    <t xml:space="preserve">Uni-Flex magnety Profi</t>
  </si>
  <si>
    <t xml:space="preserve">Vzorkovnica farieb škárovacej malty FM 60 - vejár</t>
  </si>
  <si>
    <t xml:space="preserve">na vyžiadanie</t>
  </si>
  <si>
    <t xml:space="preserve">Vzorkovnica farieb škárovacej malty FM 60 a silikónov SIL 60</t>
  </si>
  <si>
    <t xml:space="preserve">Vzorkovnica farieb škárovacej malty FMT  15 a SF 50</t>
  </si>
  <si>
    <t xml:space="preserve">BCH</t>
  </si>
  <si>
    <t xml:space="preserve">Repol Epoxidová impregnácia EP 1</t>
  </si>
  <si>
    <t xml:space="preserve">11692AB</t>
  </si>
  <si>
    <t xml:space="preserve">Injektážna epoxidová živica IH 16</t>
  </si>
  <si>
    <t xml:space="preserve">15483AB</t>
  </si>
  <si>
    <t xml:space="preserve">Epoxidová živicová báza EP 70 BM</t>
  </si>
  <si>
    <t xml:space="preserve">6341AB</t>
  </si>
  <si>
    <t xml:space="preserve">7645AB</t>
  </si>
  <si>
    <t xml:space="preserve">17482AB</t>
  </si>
  <si>
    <t xml:space="preserve">Objektová epoxidová penetrácia OG 80</t>
  </si>
  <si>
    <t xml:space="preserve">31989AB</t>
  </si>
  <si>
    <t xml:space="preserve">Epoxidová živica EP 90</t>
  </si>
  <si>
    <t xml:space="preserve">14095AB</t>
  </si>
  <si>
    <t xml:space="preserve">31176AB</t>
  </si>
  <si>
    <t xml:space="preserve">Živica EXPRESS COAT EC 60</t>
  </si>
  <si>
    <t xml:space="preserve">15732AB</t>
  </si>
  <si>
    <t xml:space="preserve">Aqua Primer AP 2000</t>
  </si>
  <si>
    <t xml:space="preserve">31331AB</t>
  </si>
  <si>
    <t xml:space="preserve">Farebná epoxidová živica MHF 10</t>
  </si>
  <si>
    <t xml:space="preserve">14903AB</t>
  </si>
  <si>
    <t xml:space="preserve">16543AB</t>
  </si>
  <si>
    <t xml:space="preserve">Epoxidová stierka EP 3 - RAL 7032</t>
  </si>
  <si>
    <t xml:space="preserve">16569AB</t>
  </si>
  <si>
    <t xml:space="preserve">Epoxidová stierka EP 3 - RAL PG1</t>
  </si>
  <si>
    <t xml:space="preserve">33356AB</t>
  </si>
  <si>
    <t xml:space="preserve">Epoxidová stierka EP 3 - RAL PG2</t>
  </si>
  <si>
    <t xml:space="preserve">33352AB</t>
  </si>
  <si>
    <t xml:space="preserve">Epoxidová stierka EP 3 - RAL PG3</t>
  </si>
  <si>
    <t xml:space="preserve">33354AB</t>
  </si>
  <si>
    <t xml:space="preserve">Epoxidová stierka EP 2 - RAL 7032</t>
  </si>
  <si>
    <t xml:space="preserve">31946AB</t>
  </si>
  <si>
    <t xml:space="preserve">Epoxidová stierka EP 2 - RAL 7016</t>
  </si>
  <si>
    <t xml:space="preserve">31948AB</t>
  </si>
  <si>
    <t xml:space="preserve">Epoxidová stierka EP 2 - RAL 7035</t>
  </si>
  <si>
    <t xml:space="preserve">31947AB</t>
  </si>
  <si>
    <t xml:space="preserve">Epoxidová stierka EP 2 - RAL 7042</t>
  </si>
  <si>
    <t xml:space="preserve">31950AB</t>
  </si>
  <si>
    <t xml:space="preserve">Epoxidová stierka EP 2 - RAL 7030</t>
  </si>
  <si>
    <t xml:space="preserve">31949AB</t>
  </si>
  <si>
    <t xml:space="preserve">Epoxidová stierka EP 2 - RAL PG1</t>
  </si>
  <si>
    <t xml:space="preserve">14077AB</t>
  </si>
  <si>
    <t xml:space="preserve">Epoxidová stierka EP 2 - RAL PG2</t>
  </si>
  <si>
    <t xml:space="preserve">14112AB</t>
  </si>
  <si>
    <t xml:space="preserve">Epoxidová stierka EP 2 - RAL PG3</t>
  </si>
  <si>
    <t xml:space="preserve">14113AB</t>
  </si>
  <si>
    <t xml:space="preserve">Epoxidová stierka EP 2 - RAL 7044</t>
  </si>
  <si>
    <t xml:space="preserve">31952AB</t>
  </si>
  <si>
    <t xml:space="preserve">PU stierka elastická PU 300 - RAL 7032</t>
  </si>
  <si>
    <t xml:space="preserve">16571AB</t>
  </si>
  <si>
    <t xml:space="preserve">PU stierka elastická PU 300 - RAL PG1</t>
  </si>
  <si>
    <t xml:space="preserve">15997AB</t>
  </si>
  <si>
    <t xml:space="preserve">PU stierka elastická PU 300 - RAL PG2</t>
  </si>
  <si>
    <t xml:space="preserve">15998AB</t>
  </si>
  <si>
    <t xml:space="preserve">PU stierka elastická PU 300 - RAL PG3</t>
  </si>
  <si>
    <t xml:space="preserve">15999AB</t>
  </si>
  <si>
    <t xml:space="preserve">PU stierka elastická PU 400 - RAL 7001</t>
  </si>
  <si>
    <t xml:space="preserve">30790AB</t>
  </si>
  <si>
    <t xml:space="preserve">PU stierka elastická PU 400 - RAL 9010</t>
  </si>
  <si>
    <t xml:space="preserve">30791AB</t>
  </si>
  <si>
    <t xml:space="preserve">PU stierka elastická PU 400 - RAL 7032</t>
  </si>
  <si>
    <t xml:space="preserve">30792AB</t>
  </si>
  <si>
    <t xml:space="preserve">PU stierka elastická PU 400 - RAL 7035</t>
  </si>
  <si>
    <t xml:space="preserve">30793AB</t>
  </si>
  <si>
    <t xml:space="preserve">PU stierka elastická PU 600</t>
  </si>
  <si>
    <t xml:space="preserve">31697AB</t>
  </si>
  <si>
    <t xml:space="preserve">Epoxidová živica EP 220</t>
  </si>
  <si>
    <t xml:space="preserve">16233AB</t>
  </si>
  <si>
    <t xml:space="preserve">Plnivo pre dizajnovú stierku DF 170  - Anthrazit</t>
  </si>
  <si>
    <t xml:space="preserve">Plnivo pre dizajnovú stierku DF 170  - Hellgrau</t>
  </si>
  <si>
    <t xml:space="preserve">Plnivo pre dizajnovú stierku Metallic  - bronze</t>
  </si>
  <si>
    <t xml:space="preserve">100g</t>
  </si>
  <si>
    <t xml:space="preserve">Plnivo pre dizajnovú stierku Metallic  - silber</t>
  </si>
  <si>
    <t xml:space="preserve">Epoxy Clear Coat CC 200</t>
  </si>
  <si>
    <t xml:space="preserve">12485AB</t>
  </si>
  <si>
    <t xml:space="preserve">Epoxy Clear Coat CC 205</t>
  </si>
  <si>
    <t xml:space="preserve">31503AB</t>
  </si>
  <si>
    <t xml:space="preserve">30955AB</t>
  </si>
  <si>
    <t xml:space="preserve">Aquapox ASG 170 antistatická penetrácia</t>
  </si>
  <si>
    <t xml:space="preserve">14290AB</t>
  </si>
  <si>
    <t xml:space="preserve">Epoxidová stierka ASD 130 - antistatická - RAL PG1</t>
  </si>
  <si>
    <t xml:space="preserve">11724AB</t>
  </si>
  <si>
    <t xml:space="preserve">Epoxidová stierka ASD 130 - antistatická - RAL PG2</t>
  </si>
  <si>
    <t xml:space="preserve">11725AB</t>
  </si>
  <si>
    <t xml:space="preserve">Antistatický epoxidový náter ASV 106</t>
  </si>
  <si>
    <t xml:space="preserve">14940AB</t>
  </si>
  <si>
    <t xml:space="preserve">Medený pás KB 20</t>
  </si>
  <si>
    <t xml:space="preserve">zvitok</t>
  </si>
  <si>
    <t xml:space="preserve">20m</t>
  </si>
  <si>
    <t xml:space="preserve">Epoxidový konečný náter farebný EP 20 - RAL 7032</t>
  </si>
  <si>
    <t xml:space="preserve">31348AB</t>
  </si>
  <si>
    <t xml:space="preserve">Epoxidový konečný náter farebný EP 20 - RAL PG1</t>
  </si>
  <si>
    <t xml:space="preserve">13394AB</t>
  </si>
  <si>
    <t xml:space="preserve">Epoxidový konečný náter farebný EP 20 - RAL PG2</t>
  </si>
  <si>
    <t xml:space="preserve">33302AB</t>
  </si>
  <si>
    <t xml:space="preserve">Epoxidový konečný náter farebný EP 20 - RAL PG3</t>
  </si>
  <si>
    <t xml:space="preserve">33303AB</t>
  </si>
  <si>
    <t xml:space="preserve">Aqua sealing AS 1500 - RAL 7032</t>
  </si>
  <si>
    <t xml:space="preserve">14674AB</t>
  </si>
  <si>
    <t xml:space="preserve">Aqua sealing AS 1500 - RAL PG1</t>
  </si>
  <si>
    <t xml:space="preserve">14672AB</t>
  </si>
  <si>
    <t xml:space="preserve">Aqua sealing AS 1500 - RAL PG2</t>
  </si>
  <si>
    <t xml:space="preserve">14491AB</t>
  </si>
  <si>
    <t xml:space="preserve">Aqua sealing AS 1500 - RAL PG3</t>
  </si>
  <si>
    <t xml:space="preserve">14673AB</t>
  </si>
  <si>
    <t xml:space="preserve">Polyuretánový náter PU 40, RAL 7032</t>
  </si>
  <si>
    <t xml:space="preserve">31778AB</t>
  </si>
  <si>
    <t xml:space="preserve">Polyuretánový náter PU 40, transparent</t>
  </si>
  <si>
    <t xml:space="preserve">31777AB</t>
  </si>
  <si>
    <t xml:space="preserve">Polyuretánový náter PU 40, RAL PG 1</t>
  </si>
  <si>
    <t xml:space="preserve">31781AB</t>
  </si>
  <si>
    <t xml:space="preserve">Polyuretánový náter PU 40, RAL PG 2</t>
  </si>
  <si>
    <t xml:space="preserve">31780AB</t>
  </si>
  <si>
    <t xml:space="preserve">Polyuretánový náter PU 40, RAL PG 3</t>
  </si>
  <si>
    <t xml:space="preserve">31782AB</t>
  </si>
  <si>
    <t xml:space="preserve">Epoxy Topcoat EP 100 TC</t>
  </si>
  <si>
    <t xml:space="preserve">10511AB</t>
  </si>
  <si>
    <t xml:space="preserve">AQUA TOPCOAT EP 150 TC</t>
  </si>
  <si>
    <t xml:space="preserve">16235AB</t>
  </si>
  <si>
    <t xml:space="preserve">Živica EXPRESS COAT EC 260</t>
  </si>
  <si>
    <t xml:space="preserve">31202AB</t>
  </si>
  <si>
    <t xml:space="preserve">Uzatvárací náter na podlahy BV 20 RAL 7032</t>
  </si>
  <si>
    <t xml:space="preserve">Uzatvárací náter na podlahy BV 20 RAL 7030</t>
  </si>
  <si>
    <t xml:space="preserve">Koberec z prírodného kameňa PU 1K, jednozložkový</t>
  </si>
  <si>
    <t xml:space="preserve">Prírodný piesok</t>
  </si>
  <si>
    <t xml:space="preserve">Mramorový piesok Colorit 2 - 4 mm - béžová</t>
  </si>
  <si>
    <t xml:space="preserve">Mramorový piesok Colorit 2 - 4 mm - biela</t>
  </si>
  <si>
    <t xml:space="preserve">Mramorový piesok Colorit 2 - 4 mm - businessšedá</t>
  </si>
  <si>
    <t xml:space="preserve">Mramorový piesok Colorit 2 - 4 mm - červená</t>
  </si>
  <si>
    <t xml:space="preserve">Mramorový piesok Colorit 2 - 4 mm - extra biela</t>
  </si>
  <si>
    <t xml:space="preserve">Mramorový piesok Colorit 2 - 4 mm - farebná</t>
  </si>
  <si>
    <t xml:space="preserve">Mramorový piesok Colorit 2 - 4 mm - kontrastnázmes</t>
  </si>
  <si>
    <t xml:space="preserve">Mramorový piesok Colorit 2 - 4 mm - svetláružová</t>
  </si>
  <si>
    <t xml:space="preserve">Mramorový piesok Colorit 2 - 4 mm - šedá</t>
  </si>
  <si>
    <t xml:space="preserve">Mramorový piesok Colorit 2 - 4 mm - šedo-čierny</t>
  </si>
  <si>
    <t xml:space="preserve">Mramorový piesok Colorit 2 - 4 mm - tmavo sivá</t>
  </si>
  <si>
    <t xml:space="preserve">Mramorový piesok Colorit 2 - 4 mm - zelená</t>
  </si>
  <si>
    <t xml:space="preserve">Mramorový piesok Colorit 2 - 4 mm - žlto–biela</t>
  </si>
  <si>
    <t xml:space="preserve">Mramorový piesok Mediteran 3 - 6 mm - Bardiglio Azzuro</t>
  </si>
  <si>
    <t xml:space="preserve">M2017BA</t>
  </si>
  <si>
    <t xml:space="preserve">Mramorový piesok Mediteran 3 - 6 mm - Bianco Carrara</t>
  </si>
  <si>
    <t xml:space="preserve">M2017BC</t>
  </si>
  <si>
    <t xml:space="preserve">Mramorový piesok Mediteran 3 - 6 mm - Botticino</t>
  </si>
  <si>
    <t xml:space="preserve">M2017B</t>
  </si>
  <si>
    <t xml:space="preserve">Mramorový piesok Mediteran 3 - 6 mm - Giallo Siena</t>
  </si>
  <si>
    <t xml:space="preserve">M2017GS </t>
  </si>
  <si>
    <t xml:space="preserve">Mramorový piesok Mediteran 3 - 6 mm - Grigio Carnico</t>
  </si>
  <si>
    <t xml:space="preserve">M2017GC</t>
  </si>
  <si>
    <t xml:space="preserve">Mramorový piesok Mediteran 3 - 6 mm - Marron Prugna</t>
  </si>
  <si>
    <t xml:space="preserve">M2017MP </t>
  </si>
  <si>
    <t xml:space="preserve">Mramorový piesok Mediteran 3 - 6 mm - Occhiliano</t>
  </si>
  <si>
    <t xml:space="preserve">M2017O</t>
  </si>
  <si>
    <t xml:space="preserve">Mramorový piesok Mediteran 3 - 6 mm - Rossa Caralo</t>
  </si>
  <si>
    <t xml:space="preserve">M2017RC</t>
  </si>
  <si>
    <t xml:space="preserve">Mramorový piesok Mediteran 3 - 6 mm - Rosso Verona</t>
  </si>
  <si>
    <t xml:space="preserve">M2017RV </t>
  </si>
  <si>
    <t xml:space="preserve">Mramorový piesok Mediteran 3 - 6 mm - Verdi Alpi</t>
  </si>
  <si>
    <t xml:space="preserve">M2017VA</t>
  </si>
  <si>
    <t xml:space="preserve">Ukončovací profil STONE L - 10 mm</t>
  </si>
  <si>
    <t xml:space="preserve">Ukončovací profil STONE L - 12,5 mm</t>
  </si>
  <si>
    <t xml:space="preserve">Schodiskový profil STONE - 10 mm</t>
  </si>
  <si>
    <t xml:space="preserve">Schodiskový profil STONE - 12,5 mm</t>
  </si>
  <si>
    <t xml:space="preserve">Terasový profil STONE - 10 mm</t>
  </si>
  <si>
    <t xml:space="preserve">Balkónový profil STONE</t>
  </si>
  <si>
    <t xml:space="preserve">Balkónový profil STONE - kút</t>
  </si>
  <si>
    <t xml:space="preserve">Balkónový profil STONE - plech 100 mm</t>
  </si>
  <si>
    <t xml:space="preserve">Balkónový profil STONE - plech 150 mm</t>
  </si>
  <si>
    <t xml:space="preserve">Balkónový profil STONE - plech 200 mm</t>
  </si>
  <si>
    <t xml:space="preserve">Balkónový profil STONE - roh</t>
  </si>
  <si>
    <t xml:space="preserve">Balkónový profil STONE - spojka</t>
  </si>
  <si>
    <t xml:space="preserve">Tixotropná prísada SN 1K</t>
  </si>
  <si>
    <t xml:space="preserve">Kamenná pasta SP 15</t>
  </si>
  <si>
    <t xml:space="preserve">Tixotropná prísada Epoxy TE 2K</t>
  </si>
  <si>
    <t xml:space="preserve">Protišmykové plnivo RF 8</t>
  </si>
  <si>
    <t xml:space="preserve">kg </t>
  </si>
  <si>
    <t xml:space="preserve">Ukončovacia lišta Epoxy</t>
  </si>
  <si>
    <t xml:space="preserve">Kremičitý piesok - zrn.0,063-3,5mm</t>
  </si>
  <si>
    <t xml:space="preserve">Kremičitý piesok - zrn.0,1-0,2mm</t>
  </si>
  <si>
    <t xml:space="preserve">Kremičitý piesok - zrn.0,1-0,5mm</t>
  </si>
  <si>
    <t xml:space="preserve">Kremičitý piesok - zrn.0,3-0,8mm</t>
  </si>
  <si>
    <t xml:space="preserve">Kremičitý piesok - zrn.0,6-1,2mm</t>
  </si>
  <si>
    <t xml:space="preserve">Kremičitý piesok - zrn.3-5mm</t>
  </si>
  <si>
    <t xml:space="preserve">Kremičitý piesok GRAUMIX - zrn.0,3 - 0,8 mm</t>
  </si>
  <si>
    <t xml:space="preserve">Posypové čipsy VF1 RAL 7044 SEIDENGRAU</t>
  </si>
  <si>
    <t xml:space="preserve">Posypové čipsy VF1 RAL 9005 TIEFSCHWARZ</t>
  </si>
  <si>
    <t xml:space="preserve">Posypové čipsy VF1 RAL 9010 REINWEISS</t>
  </si>
  <si>
    <t xml:space="preserve">Posypové čipsy VF1 RAL SCHWARZ/WEISS</t>
  </si>
  <si>
    <t xml:space="preserve">Posypové čipsy VF3 RAL 1001 BEIGE</t>
  </si>
  <si>
    <t xml:space="preserve">Posypové čipsy VF3 RAL 1018 ZINKGELB</t>
  </si>
  <si>
    <t xml:space="preserve">Posypové čipsy VF3 RAL 3000 FEUERROT</t>
  </si>
  <si>
    <t xml:space="preserve">Posypové čipsy VF3 RAL 5017 VERKEHRSBLAU</t>
  </si>
  <si>
    <t xml:space="preserve">Posypové čipsy VF3 RAL 6001 SMARAGDGRÜN</t>
  </si>
  <si>
    <t xml:space="preserve">Posypové čipsy VF3 RAL 7004 SIGNALGRAU</t>
  </si>
  <si>
    <t xml:space="preserve">Posypové čipsy VF3 RAL 7016 ANTHRAZITGRAU</t>
  </si>
  <si>
    <t xml:space="preserve">Posypové čipsy VF3 RAL 7023 BETONGRAU</t>
  </si>
  <si>
    <t xml:space="preserve">Posypové čipsy VF3 RAL 7044 SEIDENGRAU</t>
  </si>
  <si>
    <t xml:space="preserve">Posypové čipsy VF3 RAL 8001 OCKERBRAUN</t>
  </si>
  <si>
    <t xml:space="preserve">Posypové čipsy VF3 RAL 8025 BLASSBRAUN</t>
  </si>
  <si>
    <t xml:space="preserve">Posypové čipsy VF3 RAL 9005 TIEFSCHWARZ</t>
  </si>
  <si>
    <t xml:space="preserve">Posypové čipsy VF3 RAL 9010 REINWEISS</t>
  </si>
  <si>
    <t xml:space="preserve">Posypové čipsy VF3 SCHWARZ/WEISS</t>
  </si>
  <si>
    <t xml:space="preserve">Epoxidové riedidlo EP V4</t>
  </si>
  <si>
    <t xml:space="preserve">Vzorkovnica epoxidových a polyuretánových podlahových systémov</t>
  </si>
  <si>
    <t xml:space="preserve">ABD</t>
  </si>
  <si>
    <t xml:space="preserve">Adhézny mostík  WD PRIMIS 150</t>
  </si>
  <si>
    <t xml:space="preserve">Hrubovrstvá izolačná stierka 1K Express</t>
  </si>
  <si>
    <t xml:space="preserve">Hrubovrstvá izolačná stierka 2K PS</t>
  </si>
  <si>
    <t xml:space="preserve">Hrubovrstvá izolačná stierka 2K Standard</t>
  </si>
  <si>
    <t xml:space="preserve">Hydroizolačná stierka šedá DS 28</t>
  </si>
  <si>
    <t xml:space="preserve">Izolačný náter 111 N</t>
  </si>
  <si>
    <t xml:space="preserve">Izolačný základ AG 3</t>
  </si>
  <si>
    <t xml:space="preserve">Nebitúmenová izolačná stierka 2K BF</t>
  </si>
  <si>
    <t xml:space="preserve">Polybond primer PB 7</t>
  </si>
  <si>
    <t xml:space="preserve">Primer PU 150</t>
  </si>
  <si>
    <t xml:space="preserve">Pružná zálievka škár JF 2K</t>
  </si>
  <si>
    <t xml:space="preserve">Škárovacia hmota PU 15 - šedá</t>
  </si>
  <si>
    <t xml:space="preserve">Špeciálna hydroizolácia WD 1K - dunkelgrau</t>
  </si>
  <si>
    <t xml:space="preserve">Špeciálna hydroizolácia WD 1K - hellgrau</t>
  </si>
  <si>
    <t xml:space="preserve">Špeciálna hydroizolácia WD 1K - weiss</t>
  </si>
  <si>
    <t xml:space="preserve">Špeciálna izolácia X-Bond MS-A99</t>
  </si>
  <si>
    <t xml:space="preserve">Špecialný náter WD TOP+ hellgrau</t>
  </si>
  <si>
    <t xml:space="preserve">Špecialný náter WD TOP+ schwimmbadblau</t>
  </si>
  <si>
    <t xml:space="preserve">Špecialný náter WD TOP+ weiss</t>
  </si>
  <si>
    <t xml:space="preserve">Tixotropná prísada WD1K</t>
  </si>
  <si>
    <t xml:space="preserve">Urýchľovač tuhnutia WD Speed 5</t>
  </si>
  <si>
    <t xml:space="preserve">300ml</t>
  </si>
  <si>
    <t xml:space="preserve">Výstužná tkanina NV 110 - 20 cm</t>
  </si>
  <si>
    <t xml:space="preserve">Výstužná tkanina NV 110 - 27.5 cm</t>
  </si>
  <si>
    <t xml:space="preserve">Výstužná tkanina NV 110 - 35 cm</t>
  </si>
  <si>
    <t xml:space="preserve">Výstužná tkanina NV 110 - 55 cm</t>
  </si>
  <si>
    <t xml:space="preserve">Výstužná tkanina NV 110 - 70 cm</t>
  </si>
  <si>
    <t xml:space="preserve">Výstužná tkanina NV 110 - 90 cm</t>
  </si>
  <si>
    <t xml:space="preserve">Výstužná tkanina NV 110 - vnútorný kút</t>
  </si>
  <si>
    <t xml:space="preserve">kart.</t>
  </si>
  <si>
    <t xml:space="preserve">20ks</t>
  </si>
  <si>
    <t xml:space="preserve">Výstužná tkanina NV 110 - vonkajší roh</t>
  </si>
  <si>
    <t xml:space="preserve">EST</t>
  </si>
  <si>
    <t xml:space="preserve">Adhézna emulzia HE 20</t>
  </si>
  <si>
    <t xml:space="preserve">Austrofaser PP 12 mm</t>
  </si>
  <si>
    <t xml:space="preserve">0,75kg</t>
  </si>
  <si>
    <t xml:space="preserve">Betónová impregnácia TE 18</t>
  </si>
  <si>
    <t xml:space="preserve">Fixovací cement</t>
  </si>
  <si>
    <t xml:space="preserve">Hĺbková impregnácia DPI 40</t>
  </si>
  <si>
    <t xml:space="preserve">Hydrofobizácia betónu H 2</t>
  </si>
  <si>
    <t xml:space="preserve">Impregnácia betónovej podlahy NE 24</t>
  </si>
  <si>
    <t xml:space="preserve">Impregnácia podlahy a stien IG 03</t>
  </si>
  <si>
    <t xml:space="preserve">Injektážna emulzia Inject IM 55</t>
  </si>
  <si>
    <t xml:space="preserve">Aplikačný nástavec pre IM 55</t>
  </si>
  <si>
    <t xml:space="preserve">bal</t>
  </si>
  <si>
    <t xml:space="preserve">4ks</t>
  </si>
  <si>
    <t xml:space="preserve">Injektážna sada Inject IS 48</t>
  </si>
  <si>
    <t xml:space="preserve">Injektážny lievik Inject SW 30</t>
  </si>
  <si>
    <t xml:space="preserve">Kapilárny knôt Inject KS 10</t>
  </si>
  <si>
    <t xml:space="preserve">10ks</t>
  </si>
  <si>
    <t xml:space="preserve">Lítiová impregnácia LI 12</t>
  </si>
  <si>
    <t xml:space="preserve">MFT 34 - oceľové vlákna</t>
  </si>
  <si>
    <t xml:space="preserve">MFT 50 - oceľové vlákna</t>
  </si>
  <si>
    <t xml:space="preserve">Ochrana betónu a malty proti mrazu FS 10</t>
  </si>
  <si>
    <t xml:space="preserve">Ochrana proti odparovaniu LF 3</t>
  </si>
  <si>
    <t xml:space="preserve">Podlahové tvrdidlo BH 100 - šedé</t>
  </si>
  <si>
    <t xml:space="preserve">Podlahové tvrdidlo BH 400 - šedé</t>
  </si>
  <si>
    <t xml:space="preserve">Repol Adhézny mostík HS 1</t>
  </si>
  <si>
    <t xml:space="preserve">Repol Betónová kozmetika BK 05</t>
  </si>
  <si>
    <t xml:space="preserve">Repol Betónová stierka BS 05 G</t>
  </si>
  <si>
    <t xml:space="preserve">Repol Betónová stierka BS 10 W</t>
  </si>
  <si>
    <t xml:space="preserve">Repol Hrubá sanačná malta SM 40</t>
  </si>
  <si>
    <t xml:space="preserve">Repol Jemná sanačná malta SM 20</t>
  </si>
  <si>
    <t xml:space="preserve">Repol Ľahká malta LM 20</t>
  </si>
  <si>
    <t xml:space="preserve">Repol Ochrana výstuže BS 7</t>
  </si>
  <si>
    <t xml:space="preserve">Repol oprávková malta RM 04</t>
  </si>
  <si>
    <t xml:space="preserve">Repol Sanačná malta s vláknami SMF 30</t>
  </si>
  <si>
    <t xml:space="preserve">Repol silikónová impregnácia S 4 - Anti grafity</t>
  </si>
  <si>
    <t xml:space="preserve">Repol Zálievková malta VM 30</t>
  </si>
  <si>
    <t xml:space="preserve">Repol Zálievková malta VM 40</t>
  </si>
  <si>
    <t xml:space="preserve">Repol Zálievková malta VS 10</t>
  </si>
  <si>
    <t xml:space="preserve">Rýchla fixačná malta BP 33</t>
  </si>
  <si>
    <t xml:space="preserve">Hrubá vápenná omietka KEMASAN 520</t>
  </si>
  <si>
    <t xml:space="preserve">Sanačná omietka KEMASAN 550</t>
  </si>
  <si>
    <t xml:space="preserve">Sušiaca omietka KEMASAN 580</t>
  </si>
  <si>
    <t xml:space="preserve">Sušiaca omietka z románskeho vápna KEMASAN 590</t>
  </si>
  <si>
    <t xml:space="preserve">Jemná sušiaca omietka z románskeho vápna KEMASAN 590 F</t>
  </si>
  <si>
    <t xml:space="preserve">Piesok na detské ihriská BABY SAND</t>
  </si>
  <si>
    <t xml:space="preserve">Piesok na škárovanie FUGA SAND 200</t>
  </si>
  <si>
    <t xml:space="preserve">Piesok na škárovanie FUGA SAND 80</t>
  </si>
  <si>
    <t xml:space="preserve">Šamotova malta OM 20</t>
  </si>
  <si>
    <t xml:space="preserve">Urýchľovač tuhnutia poteru X 4</t>
  </si>
  <si>
    <t xml:space="preserve">Vodotesniaca prísada do betónu DM 40</t>
  </si>
  <si>
    <t xml:space="preserve">Zušľachťovač vykurovaného poteru HV 05</t>
  </si>
  <si>
    <t xml:space="preserve">FAT</t>
  </si>
  <si>
    <t xml:space="preserve">Airless-stierka Durapid AS 30</t>
  </si>
  <si>
    <t xml:space="preserve">kýbel</t>
  </si>
  <si>
    <t xml:space="preserve">vrece</t>
  </si>
  <si>
    <t xml:space="preserve">Aqua farba na betón RC 414 - báza</t>
  </si>
  <si>
    <t xml:space="preserve">Aqua farba na betón RC 414 - RAL 7001</t>
  </si>
  <si>
    <t xml:space="preserve">Aqua farba na betón RC 414 - RAL 7032</t>
  </si>
  <si>
    <t xml:space="preserve">Aqua lazúra na drevo HL 3500 - bezfarebný</t>
  </si>
  <si>
    <t xml:space="preserve">Aqua lazúra na drevo HL 3500 - borovica</t>
  </si>
  <si>
    <t xml:space="preserve">Aqua lazúra na drevo HL 3500 - červený</t>
  </si>
  <si>
    <t xml:space="preserve">Aqua lazúra na drevo HL 3500 - gaštan</t>
  </si>
  <si>
    <t xml:space="preserve">Aqua lazúra na drevo HL 3500 - orech</t>
  </si>
  <si>
    <t xml:space="preserve">Aqua lazúra na drevo HL 3500 - palisander</t>
  </si>
  <si>
    <t xml:space="preserve">Austro Norm AN 750</t>
  </si>
  <si>
    <t xml:space="preserve">Biely základný náter LF 11</t>
  </si>
  <si>
    <t xml:space="preserve">Euro Housepaint RA 100 - báza</t>
  </si>
  <si>
    <t xml:space="preserve">Fasádna akrylátová farba RA 50 - báza</t>
  </si>
  <si>
    <t xml:space="preserve">Fasádna silikátová farba SK 60 - báza</t>
  </si>
  <si>
    <t xml:space="preserve">Fasádna silikónová farba SX 80 - báza</t>
  </si>
  <si>
    <t xml:space="preserve">Hĺbkový základ LF 14</t>
  </si>
  <si>
    <t xml:space="preserve">Hotová stierka Durapid HS 80</t>
  </si>
  <si>
    <t xml:space="preserve">Hrubá  stierka DURAPID XL 25</t>
  </si>
  <si>
    <t xml:space="preserve">Impregnačný základ HL 250</t>
  </si>
  <si>
    <t xml:space="preserve">Interierová farba Mattlatex LX 5000 -  báza</t>
  </si>
  <si>
    <t xml:space="preserve">Interierová farba Mattlatex LX 5000 - báza</t>
  </si>
  <si>
    <t xml:space="preserve">Interierová farba Maximo AM 2700 - báza</t>
  </si>
  <si>
    <t xml:space="preserve">Interierová farba Seidenlatex LX 6000 - báza</t>
  </si>
  <si>
    <t xml:space="preserve">Interiérová silikátová farba Bioweiss SK 500</t>
  </si>
  <si>
    <t xml:space="preserve">Interiérová silikátová farba Supra SK 600 - biela</t>
  </si>
  <si>
    <t xml:space="preserve">Izolačný základ SP 13</t>
  </si>
  <si>
    <t xml:space="preserve">Jemná stierka DURAPID XS 40</t>
  </si>
  <si>
    <t xml:space="preserve">Jemná vápenná stierka Durapid CA 480</t>
  </si>
  <si>
    <t xml:space="preserve">KH riedidlo TE 300</t>
  </si>
  <si>
    <t xml:space="preserve">Ľahká stierka Maximo LS 85</t>
  </si>
  <si>
    <t xml:space="preserve">Lazúra na drevo HL 2500 - bezfarebný</t>
  </si>
  <si>
    <t xml:space="preserve">Lazúra na drevo HL 2500 - borovica</t>
  </si>
  <si>
    <t xml:space="preserve">Lazúra na drevo HL 2500 - červený</t>
  </si>
  <si>
    <t xml:space="preserve">Lazúra na drevo HL 2500 - dub</t>
  </si>
  <si>
    <t xml:space="preserve">Lazúra na drevo HL 2500 - gaštan</t>
  </si>
  <si>
    <t xml:space="preserve">Lazúra na drevo HL 2500 - orech</t>
  </si>
  <si>
    <t xml:space="preserve">Lazúra na drevo HL 2500 - palisander</t>
  </si>
  <si>
    <t xml:space="preserve">Lazúra na drevo HL 2500 - sosna</t>
  </si>
  <si>
    <t xml:space="preserve">Lazúra na drevo HL 2500 - teak</t>
  </si>
  <si>
    <t xml:space="preserve">Vzorkovnica lazúr HL 2500</t>
  </si>
  <si>
    <t xml:space="preserve">Líniová farba SC 16</t>
  </si>
  <si>
    <t xml:space="preserve">Objektová stierka Durapid OS 45</t>
  </si>
  <si>
    <t xml:space="preserve">Profi Matt PM 450 - weiss</t>
  </si>
  <si>
    <t xml:space="preserve">Profi Weiss PW 400 - weiss</t>
  </si>
  <si>
    <t xml:space="preserve">Raumweiss RW 150</t>
  </si>
  <si>
    <t xml:space="preserve">Silikátový základ Fixativ SK 11</t>
  </si>
  <si>
    <t xml:space="preserve">stierka Durapid XL 90</t>
  </si>
  <si>
    <t xml:space="preserve">Striekaná stierka Durapid FS 50</t>
  </si>
  <si>
    <t xml:space="preserve">Striekaná stierka Gullspack S 70</t>
  </si>
  <si>
    <t xml:space="preserve">Škárovací akryl AC 10</t>
  </si>
  <si>
    <t xml:space="preserve">Škárovací akryl AC 15</t>
  </si>
  <si>
    <t xml:space="preserve">Univerzálne riedidlo UV 80</t>
  </si>
  <si>
    <t xml:space="preserve">ESS</t>
  </si>
  <si>
    <t xml:space="preserve">Murexin Energy Textile</t>
  </si>
  <si>
    <t xml:space="preserve">4012N</t>
  </si>
  <si>
    <t xml:space="preserve">Pancierová sieťka</t>
  </si>
  <si>
    <t xml:space="preserve">Murexin Energy Admix</t>
  </si>
  <si>
    <t xml:space="preserve">250ml</t>
  </si>
  <si>
    <t xml:space="preserve">Murexin Energy Star</t>
  </si>
  <si>
    <t xml:space="preserve">Murexin Energy Top</t>
  </si>
  <si>
    <t xml:space="preserve">Energy Diamond Maximo M 70</t>
  </si>
  <si>
    <t xml:space="preserve">Murexin Energy Contact </t>
  </si>
  <si>
    <t xml:space="preserve">Fasádna stierka Durapid FA 35</t>
  </si>
  <si>
    <t xml:space="preserve">Murexin Energy Primer</t>
  </si>
  <si>
    <t xml:space="preserve">Murexin Energy Brilliant akrylátová farba</t>
  </si>
  <si>
    <t xml:space="preserve">Murexin Energy Brilliant akrylátová omietka K1,5 škriabaná</t>
  </si>
  <si>
    <t xml:space="preserve">Murexin Energy Brilliant akrylátová omietka K2 škriabaná</t>
  </si>
  <si>
    <t xml:space="preserve">Murexin Energy Brilliant akrylátová omietka K3 škriabaná</t>
  </si>
  <si>
    <t xml:space="preserve">Murexin Energy Brilliant akrylátová omietka R2 ryhovaná</t>
  </si>
  <si>
    <t xml:space="preserve">Murexin Energy Brilliant akrylátová omietka R3 ryhovaná</t>
  </si>
  <si>
    <t xml:space="preserve">Murexin Energy Clean farba</t>
  </si>
  <si>
    <t xml:space="preserve">Murexin Energy Clean omietka K1,5 škriabaná</t>
  </si>
  <si>
    <t xml:space="preserve">Murexin Energy Clean omietka K2 škriabaná</t>
  </si>
  <si>
    <t xml:space="preserve">Murexin Energy Clean omietka K3 škriabaná</t>
  </si>
  <si>
    <t xml:space="preserve">Murexin Energy Creativ</t>
  </si>
  <si>
    <t xml:space="preserve">Murexin Energy Crystal silikátová farba</t>
  </si>
  <si>
    <t xml:space="preserve">Murexin Energy Crystal silikátová omietka K1,5 škriabaná</t>
  </si>
  <si>
    <t xml:space="preserve">Murexin Energy Crystal silikátová omietka K2 škriabaná</t>
  </si>
  <si>
    <t xml:space="preserve">Murexin Energy Crystal silikátová omietka K3 škriabaná</t>
  </si>
  <si>
    <t xml:space="preserve">Murexin Energy Crystal silikátová omietka R2 ryhovaná</t>
  </si>
  <si>
    <t xml:space="preserve">Murexin Energy Crystal silikátová omietka R3 ryhovaná</t>
  </si>
  <si>
    <t xml:space="preserve">Murexin Energy Design akrylátová omietka K1,5 škriabaná</t>
  </si>
  <si>
    <t xml:space="preserve">Murexin Energy Design akrylátová omietka K2 škriabaná</t>
  </si>
  <si>
    <t xml:space="preserve">Murexin Energy Design akrylátová omietka K3 škriabaná</t>
  </si>
  <si>
    <t xml:space="preserve">Murexin Energy Fine silikónová omietka K1 škriabaná</t>
  </si>
  <si>
    <t xml:space="preserve">Murexin Energy Furioso silikónová farba</t>
  </si>
  <si>
    <t xml:space="preserve">Murexin Energy Furioso silikónová omietka K1,5 škriabaná</t>
  </si>
  <si>
    <t xml:space="preserve">Murexin Energy Furioso silikónová omietka K2 škriabaná</t>
  </si>
  <si>
    <t xml:space="preserve">Murexin Energy Furioso silikónová omietka K3 škriabaná</t>
  </si>
  <si>
    <t xml:space="preserve">Murexin Energy Furioso silikónová omietka R2 ryhovaná</t>
  </si>
  <si>
    <t xml:space="preserve">Murexin Energy Furioso silikónová omietka R3 ryhovaná</t>
  </si>
  <si>
    <t xml:space="preserve">Murexin Energy Real akrylátová farba</t>
  </si>
  <si>
    <t xml:space="preserve">Vzorkovnica Murexin EUROPE</t>
  </si>
  <si>
    <t xml:space="preserve">Murexin Energy minerálne fasádne izolačné dosky</t>
  </si>
  <si>
    <t xml:space="preserve">Murexin Energy Panel fasádne izolačné dosky EPS-F</t>
  </si>
  <si>
    <t xml:space="preserve">Murexin Energy Panel fasádne izolačné dosky EPS-F Plus Grafit</t>
  </si>
  <si>
    <t xml:space="preserve">Murexin Energy Panel fasádne izolačné dosky XPS</t>
  </si>
  <si>
    <t xml:space="preserve">Odkvapový profil EKO</t>
  </si>
  <si>
    <t xml:space="preserve">Odkvapový profil PVC pre zakladací profil</t>
  </si>
  <si>
    <t xml:space="preserve">Okenný profil so sieťkou 6 mm</t>
  </si>
  <si>
    <t xml:space="preserve">Okenný profil so sieťkou a manžetou-PROFI 6 mm</t>
  </si>
  <si>
    <t xml:space="preserve">Omietnik rohovný  s textíliou AL</t>
  </si>
  <si>
    <t xml:space="preserve">Omietnik rohovný  s textíliou PVC </t>
  </si>
  <si>
    <t xml:space="preserve">Omietnik rohový vnútorný AL so sieťkou</t>
  </si>
  <si>
    <t xml:space="preserve">Omietnik rohový vnútorný PVC so sieťkou</t>
  </si>
  <si>
    <t xml:space="preserve">Rohový profil s odkvapom</t>
  </si>
  <si>
    <t xml:space="preserve">Dilatačný profil E</t>
  </si>
  <si>
    <t xml:space="preserve">Dilatačný profil V</t>
  </si>
  <si>
    <t xml:space="preserve">Krycí profil pre dilatačný profil E, V</t>
  </si>
  <si>
    <t xml:space="preserve">Flexi roh 90° - 180° 10x10</t>
  </si>
  <si>
    <t xml:space="preserve">Dilatačný profil so sieťkou - 6 mm</t>
  </si>
  <si>
    <t xml:space="preserve">Spojka k zakladaciemu soklovému profilu</t>
  </si>
  <si>
    <t xml:space="preserve">Ukončovací profil L so sieťkou - 3 mm</t>
  </si>
  <si>
    <t xml:space="preserve">Ukončovací profil L so sieťkou - 6 mm</t>
  </si>
  <si>
    <t xml:space="preserve">Ukončovací profil pri oplechovaní</t>
  </si>
  <si>
    <t xml:space="preserve">Zakladací soklový profil pre Murexin ESS 23mm</t>
  </si>
  <si>
    <t xml:space="preserve">Zakladací soklový profil pre Murexin ESS 33mm</t>
  </si>
  <si>
    <t xml:space="preserve">Zakladací soklový profil pre Murexin ESS 43mm</t>
  </si>
  <si>
    <t xml:space="preserve">Zakladací soklový profil pre Murexin ESS 53mm</t>
  </si>
  <si>
    <t xml:space="preserve">Zakladací soklový profil pre Murexin ESS 63mm</t>
  </si>
  <si>
    <t xml:space="preserve">Zakladací soklový profil pre Murexin ESS 73mm</t>
  </si>
  <si>
    <t xml:space="preserve">Zakladací soklový profil pre Murexin ESS 83mm</t>
  </si>
  <si>
    <t xml:space="preserve">Zakladací soklový profil pre Murexin ESS 103mm</t>
  </si>
  <si>
    <t xml:space="preserve">Zakladací soklový profil pre Murexin ESS 123mm</t>
  </si>
  <si>
    <t xml:space="preserve">Zakladací soklový profil pre Murexin ESS 143mm</t>
  </si>
  <si>
    <t xml:space="preserve">Zakladací soklový profil pre Murexin ESS 153mm</t>
  </si>
  <si>
    <t xml:space="preserve">Zakladací soklový profil pre Murexin ESS 163mm</t>
  </si>
  <si>
    <t xml:space="preserve">Zakladací soklový profil pre Murexin ESS 183mm</t>
  </si>
  <si>
    <t xml:space="preserve">Zakladací soklový profil pre Murexin ESS 203mm</t>
  </si>
  <si>
    <t xml:space="preserve">Zakladací soklový profil pre Murexin ESS 223mm</t>
  </si>
  <si>
    <t xml:space="preserve">Zakladací soklový profil pre Murexin ESS 253mm</t>
  </si>
  <si>
    <t xml:space="preserve">Podložka k zakladaciemu soklovému profilu 2 mm</t>
  </si>
  <si>
    <t xml:space="preserve">balenie</t>
  </si>
  <si>
    <t xml:space="preserve">50ks</t>
  </si>
  <si>
    <t xml:space="preserve">Podložka k zakladaciemu soklovému profilu 3 mm</t>
  </si>
  <si>
    <t xml:space="preserve">Podložka k zakladaciemu soklovému profilu 4 mm</t>
  </si>
  <si>
    <t xml:space="preserve">Podložka k zakladaciemu soklovému profilu 5 mm</t>
  </si>
  <si>
    <t xml:space="preserve">Podložka k zakladaciemu soklovému profilu 8 mm</t>
  </si>
  <si>
    <t xml:space="preserve">Podložka k zakladaciemu soklovému profilu 10 mm</t>
  </si>
  <si>
    <t xml:space="preserve">Podložka k zakladaciemu soklovému profilu 15 mm</t>
  </si>
  <si>
    <t xml:space="preserve">Skrutkovacia kotva STR U 2G EJOTHERM 115 mm</t>
  </si>
  <si>
    <t xml:space="preserve">Skrutkovacia kotva STR U 2G  EJOTHERM 135 mm</t>
  </si>
  <si>
    <t xml:space="preserve">Skrutkovacia kotva STR U 2G  EJOTHERM 155 mm</t>
  </si>
  <si>
    <t xml:space="preserve">Skrutkovacia kotva STR U 2G  EJOTHERM 175 mm</t>
  </si>
  <si>
    <t xml:space="preserve">Skrutkovacia kotva STR U 2G  EJOTHERM 195 mm</t>
  </si>
  <si>
    <t xml:space="preserve">Skrutkovacia kotva STR U 2G  EJOTHERM 215 mm</t>
  </si>
  <si>
    <t xml:space="preserve">Skrutkovacia kotva STR U 2G  EJOTHERM 235 mm</t>
  </si>
  <si>
    <t xml:space="preserve">Skrutkovacia kotva STR U 2G  EJOTHERM 255 mm</t>
  </si>
  <si>
    <t xml:space="preserve">Skrutkovacia kotva STR U 2G  EJOTHERM 275 mm</t>
  </si>
  <si>
    <t xml:space="preserve">Skrutkovacia kotva STR U 2G  EJOTHERM 295 mm</t>
  </si>
  <si>
    <t xml:space="preserve">Natĺkacia kotva H3 EJOTHERM 075 mm</t>
  </si>
  <si>
    <t xml:space="preserve">200ks</t>
  </si>
  <si>
    <t xml:space="preserve">Natĺkacia kotva H3 EJOTHERM 095 mm</t>
  </si>
  <si>
    <t xml:space="preserve">Natĺkacia kotva H3 EJOTHERM 115 mm</t>
  </si>
  <si>
    <t xml:space="preserve">Natĺkacia kotva H3 EJOTHERM 135 mm</t>
  </si>
  <si>
    <t xml:space="preserve">Natĺkacia kotva H3 EJOTHERM 155 mm</t>
  </si>
  <si>
    <t xml:space="preserve">Natĺkacia kotva H3 EJOTHERM 175 mm</t>
  </si>
  <si>
    <t xml:space="preserve">Natĺkacia kotva H3 EJOTHERM 195 mm</t>
  </si>
  <si>
    <t xml:space="preserve">Natĺkacia kotva H3 EJOTHERM 215 mm</t>
  </si>
  <si>
    <t xml:space="preserve">Natĺkacia kotva H3 EJOTHERM 235 mm</t>
  </si>
  <si>
    <t xml:space="preserve">Natĺkacia kotva H4 eco 155mm</t>
  </si>
  <si>
    <t xml:space="preserve">Natĺkacia kotva H4 eco 175mm</t>
  </si>
  <si>
    <t xml:space="preserve">Natĺkacia kotva H4 eco 195mm</t>
  </si>
  <si>
    <t xml:space="preserve">Natĺkacia kotva H4 eco 215mm</t>
  </si>
  <si>
    <t xml:space="preserve">Natĺkacia kotva H4 eco 235mm</t>
  </si>
  <si>
    <t xml:space="preserve">Natĺkacia kotva H4 eco 255mm</t>
  </si>
  <si>
    <t xml:space="preserve">Natĺkacia kotva H4 eco 275mm</t>
  </si>
  <si>
    <t xml:space="preserve">Natĺkacia kotva H4 eco 295mm</t>
  </si>
  <si>
    <t xml:space="preserve">Montážny prípravok EJOTHERM STR-tool 2G</t>
  </si>
  <si>
    <t xml:space="preserve">Zátka EJOTHERM STR U - EPS biela</t>
  </si>
  <si>
    <t xml:space="preserve">Zátka EJOTHERM STR U - EPS sivá</t>
  </si>
  <si>
    <t xml:space="preserve">Zátka EJOTHERM STR U - MW</t>
  </si>
  <si>
    <t xml:space="preserve">nové výrobky do cenníka MU SK 2022</t>
  </si>
  <si>
    <t xml:space="preserve">výrobky na ktoré sa ešte očakáva aktualizácia nákupnej c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\€_-;\-* #,##0.00,\€_-;_-* \-??&quot; €&quot;_-;_-@_-"/>
    <numFmt numFmtId="166" formatCode="_-* #,##0.000,\€_-;\-* #,##0.000,\€_-;_-* \-??&quot; €&quot;_-;_-@_-"/>
    <numFmt numFmtId="167" formatCode="@"/>
    <numFmt numFmtId="168" formatCode="0.00000"/>
    <numFmt numFmtId="169" formatCode="0.0"/>
    <numFmt numFmtId="170" formatCode="d/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FF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600FF"/>
        <bgColor rgb="FF800080"/>
      </patternFill>
    </fill>
    <fill>
      <patternFill patternType="solid">
        <fgColor rgb="FF0066FF"/>
        <bgColor rgb="FF3366FF"/>
      </patternFill>
    </fill>
    <fill>
      <patternFill patternType="solid">
        <fgColor rgb="FFBDD7EE"/>
        <bgColor rgb="FFC5E0B4"/>
      </patternFill>
    </fill>
    <fill>
      <patternFill patternType="solid">
        <fgColor rgb="FFC00000"/>
        <bgColor rgb="FFFF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6600FF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960</xdr:row>
      <xdr:rowOff>147240</xdr:rowOff>
    </xdr:from>
    <xdr:to>
      <xdr:col>8</xdr:col>
      <xdr:colOff>265680</xdr:colOff>
      <xdr:row>962</xdr:row>
      <xdr:rowOff>25920</xdr:rowOff>
    </xdr:to>
    <xdr:sp>
      <xdr:nvSpPr>
        <xdr:cNvPr id="0" name="CustomShape 1"/>
        <xdr:cNvSpPr/>
      </xdr:nvSpPr>
      <xdr:spPr>
        <a:xfrm>
          <a:off x="10010520" y="194548680"/>
          <a:ext cx="184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60" activeCellId="0" sqref="C860"/>
    </sheetView>
  </sheetViews>
  <sheetFormatPr defaultColWidth="8.23828125" defaultRowHeight="13.8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5.12"/>
    <col collapsed="false" customWidth="true" hidden="false" outlineLevel="0" max="3" min="3" style="0" width="10.53"/>
    <col collapsed="false" customWidth="true" hidden="false" outlineLevel="0" max="4" min="4" style="0" width="10.94"/>
    <col collapsed="false" customWidth="true" hidden="false" outlineLevel="0" max="6" min="6" style="0" width="15.39"/>
    <col collapsed="false" customWidth="true" hidden="false" outlineLevel="0" max="8" min="7" style="0" width="15.53"/>
  </cols>
  <sheetData>
    <row r="1" customFormat="false" ht="100.8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</row>
    <row r="2" customFormat="false" ht="22.8" hidden="false" customHeight="true" outlineLevel="0" collapsed="false">
      <c r="A2" s="4"/>
      <c r="B2" s="5"/>
      <c r="C2" s="6"/>
      <c r="D2" s="5"/>
      <c r="E2" s="5"/>
      <c r="F2" s="7"/>
      <c r="G2" s="7"/>
      <c r="H2" s="7"/>
    </row>
    <row r="3" customFormat="false" ht="22.8" hidden="false" customHeight="true" outlineLevel="0" collapsed="false">
      <c r="A3" s="4"/>
      <c r="B3" s="5"/>
      <c r="C3" s="6"/>
      <c r="D3" s="5"/>
      <c r="E3" s="5"/>
      <c r="F3" s="7"/>
      <c r="G3" s="7"/>
      <c r="H3" s="7"/>
    </row>
    <row r="4" customFormat="false" ht="22.8" hidden="false" customHeight="true" outlineLevel="0" collapsed="false">
      <c r="A4" s="8"/>
      <c r="B4" s="9"/>
      <c r="C4" s="10"/>
      <c r="D4" s="9"/>
      <c r="E4" s="9"/>
      <c r="F4" s="11"/>
      <c r="G4" s="11"/>
      <c r="H4" s="11"/>
    </row>
    <row r="5" customFormat="false" ht="21.6" hidden="false" customHeight="tru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3"/>
    </row>
    <row r="6" customFormat="false" ht="56.7" hidden="false" customHeight="fals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 t="s">
        <v>8</v>
      </c>
      <c r="F6" s="14" t="s">
        <v>9</v>
      </c>
      <c r="G6" s="16" t="s">
        <v>10</v>
      </c>
      <c r="H6" s="16" t="s">
        <v>11</v>
      </c>
      <c r="I6" s="16" t="s">
        <v>12</v>
      </c>
      <c r="J6" s="17" t="s">
        <v>13</v>
      </c>
    </row>
    <row r="7" customFormat="false" ht="14.9" hidden="false" customHeight="false" outlineLevel="0" collapsed="false">
      <c r="A7" s="18" t="s">
        <v>14</v>
      </c>
      <c r="B7" s="19" t="s">
        <v>15</v>
      </c>
      <c r="C7" s="20" t="n">
        <v>11256</v>
      </c>
      <c r="D7" s="19" t="n">
        <v>10</v>
      </c>
      <c r="E7" s="19" t="s">
        <v>16</v>
      </c>
      <c r="F7" s="19"/>
      <c r="G7" s="21" t="n">
        <v>13.825</v>
      </c>
      <c r="H7" s="22" t="n">
        <v>165.9</v>
      </c>
      <c r="I7" s="0" t="n">
        <f aca="false">H7/1.2</f>
        <v>138.25</v>
      </c>
      <c r="J7" s="0" t="n">
        <f aca="false">I7*0.62</f>
        <v>85.715</v>
      </c>
    </row>
    <row r="8" customFormat="false" ht="15.8" hidden="false" customHeight="false" outlineLevel="0" collapsed="false">
      <c r="A8" s="18" t="s">
        <v>14</v>
      </c>
      <c r="B8" s="19" t="s">
        <v>15</v>
      </c>
      <c r="C8" s="20" t="n">
        <v>11258</v>
      </c>
      <c r="D8" s="19" t="n">
        <v>5</v>
      </c>
      <c r="E8" s="19" t="s">
        <v>16</v>
      </c>
      <c r="F8" s="19"/>
      <c r="G8" s="21" t="n">
        <v>14.295</v>
      </c>
      <c r="H8" s="22" t="n">
        <v>85.77</v>
      </c>
      <c r="I8" s="0" t="n">
        <f aca="false">H8/1.2</f>
        <v>71.475</v>
      </c>
      <c r="J8" s="0" t="n">
        <f aca="false">I8*0.62</f>
        <v>44.3145</v>
      </c>
    </row>
    <row r="9" customFormat="false" ht="15.8" hidden="false" customHeight="false" outlineLevel="0" collapsed="false">
      <c r="A9" s="18" t="s">
        <v>14</v>
      </c>
      <c r="B9" s="19" t="s">
        <v>17</v>
      </c>
      <c r="C9" s="20" t="n">
        <v>11253</v>
      </c>
      <c r="D9" s="19" t="n">
        <v>10</v>
      </c>
      <c r="E9" s="19" t="s">
        <v>16</v>
      </c>
      <c r="F9" s="19"/>
      <c r="G9" s="21" t="n">
        <v>13.468</v>
      </c>
      <c r="H9" s="22" t="n">
        <v>161.61</v>
      </c>
      <c r="I9" s="0" t="n">
        <f aca="false">H9/1.2</f>
        <v>134.675</v>
      </c>
      <c r="J9" s="0" t="n">
        <f aca="false">I9*0.62</f>
        <v>83.4985</v>
      </c>
    </row>
    <row r="10" customFormat="false" ht="15.8" hidden="false" customHeight="false" outlineLevel="0" collapsed="false">
      <c r="A10" s="18" t="s">
        <v>14</v>
      </c>
      <c r="B10" s="19" t="s">
        <v>17</v>
      </c>
      <c r="C10" s="20" t="n">
        <v>11255</v>
      </c>
      <c r="D10" s="19" t="n">
        <v>5</v>
      </c>
      <c r="E10" s="19" t="s">
        <v>16</v>
      </c>
      <c r="F10" s="19"/>
      <c r="G10" s="21" t="n">
        <v>13.535</v>
      </c>
      <c r="H10" s="22" t="n">
        <v>81.21</v>
      </c>
      <c r="I10" s="0" t="n">
        <f aca="false">H10/1.2</f>
        <v>67.675</v>
      </c>
      <c r="J10" s="0" t="n">
        <f aca="false">I10*0.62</f>
        <v>41.9585</v>
      </c>
    </row>
    <row r="11" customFormat="false" ht="15.8" hidden="false" customHeight="false" outlineLevel="0" collapsed="false">
      <c r="A11" s="18" t="s">
        <v>14</v>
      </c>
      <c r="B11" s="19" t="s">
        <v>18</v>
      </c>
      <c r="C11" s="20" t="n">
        <v>11252</v>
      </c>
      <c r="D11" s="19" t="n">
        <v>10</v>
      </c>
      <c r="E11" s="19" t="s">
        <v>16</v>
      </c>
      <c r="F11" s="19"/>
      <c r="G11" s="21" t="n">
        <v>13.8</v>
      </c>
      <c r="H11" s="22" t="n">
        <v>165.6</v>
      </c>
      <c r="I11" s="0" t="n">
        <f aca="false">H11/1.2</f>
        <v>138</v>
      </c>
      <c r="J11" s="0" t="n">
        <f aca="false">I11*0.62</f>
        <v>85.56</v>
      </c>
    </row>
    <row r="12" customFormat="false" ht="15.8" hidden="false" customHeight="false" outlineLevel="0" collapsed="false">
      <c r="A12" s="18" t="s">
        <v>14</v>
      </c>
      <c r="B12" s="19" t="s">
        <v>18</v>
      </c>
      <c r="C12" s="20" t="n">
        <v>11254</v>
      </c>
      <c r="D12" s="19" t="n">
        <v>5</v>
      </c>
      <c r="E12" s="19" t="s">
        <v>16</v>
      </c>
      <c r="F12" s="19"/>
      <c r="G12" s="21" t="n">
        <v>14.855</v>
      </c>
      <c r="H12" s="22" t="n">
        <v>89.13</v>
      </c>
      <c r="I12" s="0" t="n">
        <f aca="false">H12/1.2</f>
        <v>74.275</v>
      </c>
      <c r="J12" s="0" t="n">
        <f aca="false">I12*0.62</f>
        <v>46.0505</v>
      </c>
    </row>
    <row r="13" customFormat="false" ht="15.8" hidden="false" customHeight="false" outlineLevel="0" collapsed="false">
      <c r="A13" s="18" t="s">
        <v>14</v>
      </c>
      <c r="B13" s="19" t="s">
        <v>19</v>
      </c>
      <c r="C13" s="20" t="n">
        <v>30559</v>
      </c>
      <c r="D13" s="19" t="n">
        <v>1</v>
      </c>
      <c r="E13" s="19" t="s">
        <v>16</v>
      </c>
      <c r="F13" s="19"/>
      <c r="G13" s="21" t="n">
        <v>31</v>
      </c>
      <c r="H13" s="22" t="n">
        <v>37.2</v>
      </c>
      <c r="I13" s="0" t="n">
        <f aca="false">H13/1.2</f>
        <v>31</v>
      </c>
      <c r="J13" s="0" t="n">
        <f aca="false">I13*0.62</f>
        <v>19.22</v>
      </c>
    </row>
    <row r="14" customFormat="false" ht="15.8" hidden="false" customHeight="false" outlineLevel="0" collapsed="false">
      <c r="A14" s="18" t="s">
        <v>14</v>
      </c>
      <c r="B14" s="19" t="s">
        <v>20</v>
      </c>
      <c r="C14" s="20" t="n">
        <v>16032</v>
      </c>
      <c r="D14" s="19" t="n">
        <v>10</v>
      </c>
      <c r="E14" s="19" t="s">
        <v>16</v>
      </c>
      <c r="F14" s="19"/>
      <c r="G14" s="21" t="n">
        <v>18.265</v>
      </c>
      <c r="H14" s="22" t="n">
        <v>219.18</v>
      </c>
      <c r="I14" s="0" t="n">
        <f aca="false">H14/1.2</f>
        <v>182.65</v>
      </c>
      <c r="J14" s="0" t="n">
        <f aca="false">I14*0.62</f>
        <v>113.243</v>
      </c>
    </row>
    <row r="15" customFormat="false" ht="15.8" hidden="false" customHeight="false" outlineLevel="0" collapsed="false">
      <c r="A15" s="18" t="s">
        <v>14</v>
      </c>
      <c r="B15" s="19" t="s">
        <v>21</v>
      </c>
      <c r="C15" s="20" t="n">
        <v>11247</v>
      </c>
      <c r="D15" s="19" t="n">
        <v>10</v>
      </c>
      <c r="E15" s="19" t="s">
        <v>16</v>
      </c>
      <c r="F15" s="19"/>
      <c r="G15" s="21" t="n">
        <v>17.85</v>
      </c>
      <c r="H15" s="22" t="n">
        <v>214.2</v>
      </c>
      <c r="I15" s="0" t="n">
        <f aca="false">H15/1.2</f>
        <v>178.5</v>
      </c>
      <c r="J15" s="0" t="n">
        <f aca="false">I15*0.62</f>
        <v>110.67</v>
      </c>
    </row>
    <row r="16" customFormat="false" ht="15.8" hidden="false" customHeight="false" outlineLevel="0" collapsed="false">
      <c r="A16" s="18" t="s">
        <v>14</v>
      </c>
      <c r="B16" s="19" t="s">
        <v>22</v>
      </c>
      <c r="C16" s="20" t="n">
        <v>11241</v>
      </c>
      <c r="D16" s="19" t="n">
        <v>10</v>
      </c>
      <c r="E16" s="19" t="s">
        <v>16</v>
      </c>
      <c r="F16" s="19"/>
      <c r="G16" s="21" t="n">
        <v>13.458</v>
      </c>
      <c r="H16" s="22" t="n">
        <v>161.49</v>
      </c>
      <c r="I16" s="0" t="n">
        <f aca="false">H16/1.2</f>
        <v>134.575</v>
      </c>
      <c r="J16" s="0" t="n">
        <f aca="false">I16*0.62</f>
        <v>83.4365</v>
      </c>
    </row>
    <row r="17" customFormat="false" ht="15.8" hidden="false" customHeight="false" outlineLevel="0" collapsed="false">
      <c r="A17" s="18" t="s">
        <v>14</v>
      </c>
      <c r="B17" s="19" t="s">
        <v>23</v>
      </c>
      <c r="C17" s="20" t="n">
        <v>12177</v>
      </c>
      <c r="D17" s="19" t="n">
        <v>5</v>
      </c>
      <c r="E17" s="19" t="s">
        <v>16</v>
      </c>
      <c r="F17" s="19"/>
      <c r="G17" s="21" t="n">
        <v>6.785</v>
      </c>
      <c r="H17" s="22" t="n">
        <v>40.71</v>
      </c>
      <c r="I17" s="0" t="n">
        <f aca="false">H17/1.2</f>
        <v>33.925</v>
      </c>
      <c r="J17" s="0" t="n">
        <f aca="false">I17*0.62</f>
        <v>21.0335</v>
      </c>
    </row>
    <row r="18" customFormat="false" ht="15.8" hidden="false" customHeight="false" outlineLevel="0" collapsed="false">
      <c r="A18" s="18" t="s">
        <v>14</v>
      </c>
      <c r="B18" s="19" t="s">
        <v>24</v>
      </c>
      <c r="C18" s="20" t="n">
        <v>16977</v>
      </c>
      <c r="D18" s="19" t="n">
        <v>5</v>
      </c>
      <c r="E18" s="19" t="s">
        <v>16</v>
      </c>
      <c r="F18" s="19"/>
      <c r="G18" s="21" t="n">
        <v>8.91</v>
      </c>
      <c r="H18" s="22" t="n">
        <v>53.46</v>
      </c>
      <c r="I18" s="0" t="n">
        <f aca="false">H18/1.2</f>
        <v>44.55</v>
      </c>
      <c r="J18" s="0" t="n">
        <f aca="false">I18*0.62</f>
        <v>27.621</v>
      </c>
    </row>
    <row r="19" customFormat="false" ht="15.8" hidden="false" customHeight="false" outlineLevel="0" collapsed="false">
      <c r="A19" s="18" t="s">
        <v>14</v>
      </c>
      <c r="B19" s="19" t="s">
        <v>25</v>
      </c>
      <c r="C19" s="20" t="n">
        <v>14860</v>
      </c>
      <c r="D19" s="19" t="n">
        <v>5</v>
      </c>
      <c r="E19" s="19" t="s">
        <v>16</v>
      </c>
      <c r="F19" s="19"/>
      <c r="G19" s="21" t="n">
        <v>9.155</v>
      </c>
      <c r="H19" s="22" t="n">
        <v>54.93</v>
      </c>
      <c r="I19" s="0" t="n">
        <f aca="false">H19/1.2</f>
        <v>45.775</v>
      </c>
      <c r="J19" s="0" t="n">
        <f aca="false">I19*0.62</f>
        <v>28.3805</v>
      </c>
    </row>
    <row r="20" customFormat="false" ht="15.8" hidden="false" customHeight="false" outlineLevel="0" collapsed="false">
      <c r="A20" s="18" t="s">
        <v>14</v>
      </c>
      <c r="B20" s="19" t="s">
        <v>26</v>
      </c>
      <c r="C20" s="20" t="n">
        <v>11244</v>
      </c>
      <c r="D20" s="19" t="n">
        <v>5</v>
      </c>
      <c r="E20" s="19" t="s">
        <v>27</v>
      </c>
      <c r="F20" s="19"/>
      <c r="G20" s="21" t="n">
        <v>15.22</v>
      </c>
      <c r="H20" s="22" t="n">
        <v>91.32</v>
      </c>
      <c r="I20" s="0" t="n">
        <f aca="false">H20/1.2</f>
        <v>76.1</v>
      </c>
      <c r="J20" s="0" t="n">
        <f aca="false">I20*0.62</f>
        <v>47.182</v>
      </c>
    </row>
    <row r="21" customFormat="false" ht="15.8" hidden="false" customHeight="false" outlineLevel="0" collapsed="false">
      <c r="A21" s="18" t="s">
        <v>14</v>
      </c>
      <c r="B21" s="19" t="s">
        <v>28</v>
      </c>
      <c r="C21" s="20" t="n">
        <v>30567</v>
      </c>
      <c r="D21" s="19" t="n">
        <v>2.5</v>
      </c>
      <c r="E21" s="19" t="s">
        <v>16</v>
      </c>
      <c r="F21" s="19"/>
      <c r="G21" s="21" t="n">
        <v>26.68</v>
      </c>
      <c r="H21" s="22" t="n">
        <v>80.04</v>
      </c>
      <c r="I21" s="0" t="n">
        <f aca="false">H21/1.2</f>
        <v>66.7</v>
      </c>
      <c r="J21" s="0" t="n">
        <f aca="false">I21*0.62</f>
        <v>41.354</v>
      </c>
    </row>
    <row r="22" customFormat="false" ht="15.8" hidden="false" customHeight="false" outlineLevel="0" collapsed="false">
      <c r="A22" s="18" t="s">
        <v>14</v>
      </c>
      <c r="B22" s="19" t="s">
        <v>29</v>
      </c>
      <c r="C22" s="20" t="n">
        <v>30558</v>
      </c>
      <c r="D22" s="19" t="n">
        <v>1</v>
      </c>
      <c r="E22" s="19" t="s">
        <v>16</v>
      </c>
      <c r="F22" s="19"/>
      <c r="G22" s="21" t="n">
        <v>19.45</v>
      </c>
      <c r="H22" s="22" t="n">
        <v>23.34</v>
      </c>
      <c r="I22" s="0" t="n">
        <f aca="false">H22/1.2</f>
        <v>19.45</v>
      </c>
      <c r="J22" s="0" t="n">
        <f aca="false">I22*0.62</f>
        <v>12.059</v>
      </c>
    </row>
    <row r="23" customFormat="false" ht="15.8" hidden="false" customHeight="false" outlineLevel="0" collapsed="false">
      <c r="A23" s="18" t="s">
        <v>14</v>
      </c>
      <c r="B23" s="19" t="s">
        <v>30</v>
      </c>
      <c r="C23" s="20" t="n">
        <v>6209</v>
      </c>
      <c r="D23" s="19" t="n">
        <v>20</v>
      </c>
      <c r="E23" s="19" t="s">
        <v>27</v>
      </c>
      <c r="F23" s="19"/>
      <c r="G23" s="21" t="n">
        <v>2.885</v>
      </c>
      <c r="H23" s="22" t="n">
        <v>69.24</v>
      </c>
      <c r="I23" s="0" t="n">
        <f aca="false">H23/1.2</f>
        <v>57.7</v>
      </c>
      <c r="J23" s="0" t="n">
        <f aca="false">I23*0.62</f>
        <v>35.774</v>
      </c>
    </row>
    <row r="24" customFormat="false" ht="15.8" hidden="false" customHeight="false" outlineLevel="0" collapsed="false">
      <c r="A24" s="18" t="s">
        <v>14</v>
      </c>
      <c r="B24" s="19" t="s">
        <v>31</v>
      </c>
      <c r="C24" s="20" t="s">
        <v>32</v>
      </c>
      <c r="D24" s="19" t="n">
        <v>6</v>
      </c>
      <c r="E24" s="19" t="s">
        <v>27</v>
      </c>
      <c r="F24" s="19" t="s">
        <v>33</v>
      </c>
      <c r="G24" s="21" t="n">
        <v>8.866</v>
      </c>
      <c r="H24" s="22" t="n">
        <v>63.84</v>
      </c>
      <c r="I24" s="0" t="n">
        <f aca="false">H24/1.2</f>
        <v>53.2</v>
      </c>
      <c r="J24" s="0" t="n">
        <f aca="false">I24*0.62</f>
        <v>32.984</v>
      </c>
    </row>
    <row r="25" customFormat="false" ht="15.8" hidden="false" customHeight="false" outlineLevel="0" collapsed="false">
      <c r="A25" s="18" t="s">
        <v>14</v>
      </c>
      <c r="B25" s="19" t="s">
        <v>31</v>
      </c>
      <c r="C25" s="20" t="s">
        <v>34</v>
      </c>
      <c r="D25" s="19" t="n">
        <v>12</v>
      </c>
      <c r="E25" s="19" t="s">
        <v>27</v>
      </c>
      <c r="F25" s="19" t="s">
        <v>33</v>
      </c>
      <c r="G25" s="21" t="n">
        <v>7.475</v>
      </c>
      <c r="H25" s="22" t="n">
        <v>107.64</v>
      </c>
      <c r="I25" s="0" t="n">
        <f aca="false">H25/1.2</f>
        <v>89.7</v>
      </c>
      <c r="J25" s="0" t="n">
        <f aca="false">I25*0.62</f>
        <v>55.614</v>
      </c>
    </row>
    <row r="26" customFormat="false" ht="15.8" hidden="false" customHeight="false" outlineLevel="0" collapsed="false">
      <c r="A26" s="18" t="s">
        <v>14</v>
      </c>
      <c r="B26" s="19" t="s">
        <v>35</v>
      </c>
      <c r="C26" s="20" t="n">
        <v>13095</v>
      </c>
      <c r="D26" s="19" t="n">
        <v>4.8</v>
      </c>
      <c r="E26" s="19" t="s">
        <v>27</v>
      </c>
      <c r="F26" s="19" t="s">
        <v>33</v>
      </c>
      <c r="G26" s="21" t="n">
        <v>8.417</v>
      </c>
      <c r="H26" s="22" t="n">
        <v>48.48</v>
      </c>
      <c r="I26" s="0" t="n">
        <f aca="false">H26/1.2</f>
        <v>40.4</v>
      </c>
      <c r="J26" s="0" t="n">
        <f aca="false">I26*0.62</f>
        <v>25.048</v>
      </c>
    </row>
    <row r="27" customFormat="false" ht="15.8" hidden="false" customHeight="false" outlineLevel="0" collapsed="false">
      <c r="A27" s="18" t="s">
        <v>14</v>
      </c>
      <c r="B27" s="19" t="s">
        <v>35</v>
      </c>
      <c r="C27" s="20" t="n">
        <v>13091</v>
      </c>
      <c r="D27" s="19" t="n">
        <v>10</v>
      </c>
      <c r="E27" s="19" t="s">
        <v>27</v>
      </c>
      <c r="F27" s="19" t="s">
        <v>33</v>
      </c>
      <c r="G27" s="21" t="n">
        <v>6.08</v>
      </c>
      <c r="H27" s="22" t="n">
        <v>72.96</v>
      </c>
      <c r="I27" s="0" t="n">
        <f aca="false">H27/1.2</f>
        <v>60.8</v>
      </c>
      <c r="J27" s="0" t="n">
        <f aca="false">I27*0.62</f>
        <v>37.696</v>
      </c>
    </row>
    <row r="28" customFormat="false" ht="15.8" hidden="false" customHeight="false" outlineLevel="0" collapsed="false">
      <c r="A28" s="18" t="s">
        <v>14</v>
      </c>
      <c r="B28" s="19" t="s">
        <v>36</v>
      </c>
      <c r="C28" s="20" t="s">
        <v>37</v>
      </c>
      <c r="D28" s="23" t="n">
        <v>4.5</v>
      </c>
      <c r="E28" s="23" t="s">
        <v>27</v>
      </c>
      <c r="F28" s="19" t="s">
        <v>33</v>
      </c>
      <c r="G28" s="21" t="n">
        <v>23.2613333333333</v>
      </c>
      <c r="H28" s="22" t="n">
        <v>125.6112</v>
      </c>
      <c r="I28" s="0" t="n">
        <f aca="false">H28/1.2</f>
        <v>104.676</v>
      </c>
      <c r="J28" s="0" t="n">
        <f aca="false">I28*0.62</f>
        <v>64.89912</v>
      </c>
    </row>
    <row r="29" customFormat="false" ht="15.8" hidden="false" customHeight="false" outlineLevel="0" collapsed="false">
      <c r="A29" s="18" t="s">
        <v>14</v>
      </c>
      <c r="B29" s="19" t="s">
        <v>36</v>
      </c>
      <c r="C29" s="20" t="s">
        <v>38</v>
      </c>
      <c r="D29" s="19" t="n">
        <v>12</v>
      </c>
      <c r="E29" s="23" t="s">
        <v>27</v>
      </c>
      <c r="F29" s="19" t="s">
        <v>33</v>
      </c>
      <c r="G29" s="21" t="n">
        <v>21.411</v>
      </c>
      <c r="H29" s="22" t="n">
        <v>308.3184</v>
      </c>
      <c r="I29" s="0" t="n">
        <f aca="false">H29/1.2</f>
        <v>256.932</v>
      </c>
      <c r="J29" s="0" t="n">
        <f aca="false">I29*0.62</f>
        <v>159.29784</v>
      </c>
    </row>
    <row r="30" customFormat="false" ht="15.8" hidden="false" customHeight="false" outlineLevel="0" collapsed="false">
      <c r="A30" s="18" t="s">
        <v>14</v>
      </c>
      <c r="B30" s="19" t="s">
        <v>36</v>
      </c>
      <c r="C30" s="20" t="s">
        <v>39</v>
      </c>
      <c r="D30" s="19" t="n">
        <v>30</v>
      </c>
      <c r="E30" s="23" t="s">
        <v>27</v>
      </c>
      <c r="F30" s="19" t="s">
        <v>33</v>
      </c>
      <c r="G30" s="21" t="n">
        <v>19.0346</v>
      </c>
      <c r="H30" s="22" t="n">
        <v>685.2144</v>
      </c>
      <c r="I30" s="0" t="n">
        <f aca="false">H30/1.2</f>
        <v>571.012</v>
      </c>
      <c r="J30" s="0" t="n">
        <f aca="false">I30*0.62</f>
        <v>354.02744</v>
      </c>
    </row>
    <row r="31" customFormat="false" ht="15.8" hidden="false" customHeight="false" outlineLevel="0" collapsed="false">
      <c r="A31" s="18" t="s">
        <v>14</v>
      </c>
      <c r="B31" s="19" t="s">
        <v>40</v>
      </c>
      <c r="C31" s="20" t="n">
        <v>10192</v>
      </c>
      <c r="D31" s="19" t="n">
        <v>5</v>
      </c>
      <c r="E31" s="19" t="s">
        <v>27</v>
      </c>
      <c r="F31" s="19"/>
      <c r="G31" s="21" t="n">
        <v>7.514</v>
      </c>
      <c r="H31" s="22" t="n">
        <v>45.08</v>
      </c>
      <c r="I31" s="0" t="n">
        <f aca="false">H31/1.2</f>
        <v>37.5666666666667</v>
      </c>
      <c r="J31" s="0" t="n">
        <f aca="false">I31*0.62</f>
        <v>23.2913333333333</v>
      </c>
    </row>
    <row r="32" customFormat="false" ht="15.8" hidden="false" customHeight="false" outlineLevel="0" collapsed="false">
      <c r="A32" s="18" t="s">
        <v>14</v>
      </c>
      <c r="B32" s="19" t="s">
        <v>40</v>
      </c>
      <c r="C32" s="20" t="n">
        <v>7281</v>
      </c>
      <c r="D32" s="19" t="n">
        <v>25</v>
      </c>
      <c r="E32" s="19" t="s">
        <v>27</v>
      </c>
      <c r="F32" s="19"/>
      <c r="G32" s="21" t="n">
        <v>6.878</v>
      </c>
      <c r="H32" s="22" t="n">
        <v>206.33</v>
      </c>
      <c r="I32" s="0" t="n">
        <f aca="false">H32/1.2</f>
        <v>171.941666666667</v>
      </c>
      <c r="J32" s="0" t="n">
        <f aca="false">I32*0.62</f>
        <v>106.603833333333</v>
      </c>
    </row>
    <row r="33" customFormat="false" ht="15.8" hidden="false" customHeight="false" outlineLevel="0" collapsed="false">
      <c r="A33" s="18" t="s">
        <v>14</v>
      </c>
      <c r="B33" s="19" t="s">
        <v>41</v>
      </c>
      <c r="C33" s="20" t="n">
        <v>10836</v>
      </c>
      <c r="D33" s="19" t="n">
        <v>10</v>
      </c>
      <c r="E33" s="19" t="s">
        <v>27</v>
      </c>
      <c r="F33" s="19"/>
      <c r="G33" s="21" t="n">
        <v>4.58505</v>
      </c>
      <c r="H33" s="22" t="n">
        <v>55.0206</v>
      </c>
      <c r="I33" s="0" t="n">
        <f aca="false">H33/1.2</f>
        <v>45.8505</v>
      </c>
      <c r="J33" s="0" t="n">
        <f aca="false">I33*0.62</f>
        <v>28.42731</v>
      </c>
    </row>
    <row r="34" customFormat="false" ht="15.8" hidden="false" customHeight="false" outlineLevel="0" collapsed="false">
      <c r="A34" s="18" t="s">
        <v>14</v>
      </c>
      <c r="B34" s="24" t="s">
        <v>42</v>
      </c>
      <c r="C34" s="25" t="n">
        <v>88961</v>
      </c>
      <c r="D34" s="24" t="n">
        <v>1</v>
      </c>
      <c r="E34" s="24" t="s">
        <v>43</v>
      </c>
      <c r="F34" s="24" t="s">
        <v>44</v>
      </c>
      <c r="G34" s="21" t="n">
        <v>9.527</v>
      </c>
      <c r="H34" s="22" t="n">
        <v>11.43</v>
      </c>
      <c r="I34" s="0" t="n">
        <f aca="false">H34/1.2</f>
        <v>9.525</v>
      </c>
      <c r="J34" s="0" t="n">
        <f aca="false">I34*0.62</f>
        <v>5.9055</v>
      </c>
    </row>
    <row r="35" customFormat="false" ht="15.8" hidden="false" customHeight="false" outlineLevel="0" collapsed="false">
      <c r="A35" s="18" t="s">
        <v>14</v>
      </c>
      <c r="B35" s="19" t="s">
        <v>42</v>
      </c>
      <c r="C35" s="20" t="n">
        <v>10051</v>
      </c>
      <c r="D35" s="19" t="n">
        <v>1</v>
      </c>
      <c r="E35" s="19" t="s">
        <v>45</v>
      </c>
      <c r="F35" s="19" t="s">
        <v>46</v>
      </c>
      <c r="G35" s="21" t="n">
        <v>46.274</v>
      </c>
      <c r="H35" s="22" t="n">
        <v>55.53</v>
      </c>
      <c r="I35" s="0" t="n">
        <f aca="false">H35/1.2</f>
        <v>46.275</v>
      </c>
      <c r="J35" s="0" t="n">
        <f aca="false">I35*0.62</f>
        <v>28.6905</v>
      </c>
    </row>
    <row r="36" customFormat="false" ht="15.8" hidden="false" customHeight="false" outlineLevel="0" collapsed="false">
      <c r="A36" s="18" t="s">
        <v>14</v>
      </c>
      <c r="B36" s="19" t="s">
        <v>47</v>
      </c>
      <c r="C36" s="20" t="n">
        <v>30538</v>
      </c>
      <c r="D36" s="19" t="n">
        <v>10</v>
      </c>
      <c r="E36" s="19" t="s">
        <v>16</v>
      </c>
      <c r="F36" s="19"/>
      <c r="G36" s="21" t="n">
        <v>19.357</v>
      </c>
      <c r="H36" s="22" t="n">
        <v>232.284</v>
      </c>
      <c r="I36" s="0" t="n">
        <f aca="false">H36/1.2</f>
        <v>193.57</v>
      </c>
      <c r="J36" s="0" t="n">
        <f aca="false">I36*0.62</f>
        <v>120.0134</v>
      </c>
    </row>
    <row r="37" customFormat="false" ht="15.8" hidden="false" customHeight="false" outlineLevel="0" collapsed="false">
      <c r="A37" s="18" t="s">
        <v>14</v>
      </c>
      <c r="B37" s="19" t="s">
        <v>48</v>
      </c>
      <c r="C37" s="20" t="n">
        <v>10634</v>
      </c>
      <c r="D37" s="19" t="n">
        <v>14</v>
      </c>
      <c r="E37" s="19" t="s">
        <v>27</v>
      </c>
      <c r="F37" s="19"/>
      <c r="G37" s="21" t="n">
        <v>6.296</v>
      </c>
      <c r="H37" s="22" t="n">
        <v>105.7728</v>
      </c>
      <c r="I37" s="0" t="n">
        <f aca="false">H37/1.2</f>
        <v>88.144</v>
      </c>
      <c r="J37" s="0" t="n">
        <f aca="false">I37*0.62</f>
        <v>54.64928</v>
      </c>
    </row>
    <row r="38" customFormat="false" ht="15.8" hidden="false" customHeight="false" outlineLevel="0" collapsed="false">
      <c r="A38" s="18" t="s">
        <v>14</v>
      </c>
      <c r="B38" s="23" t="s">
        <v>49</v>
      </c>
      <c r="C38" s="26" t="n">
        <v>31929</v>
      </c>
      <c r="D38" s="23" t="n">
        <v>5</v>
      </c>
      <c r="E38" s="23" t="s">
        <v>27</v>
      </c>
      <c r="F38" s="23"/>
      <c r="G38" s="21" t="n">
        <v>15.324</v>
      </c>
      <c r="H38" s="22" t="n">
        <v>91.9464</v>
      </c>
      <c r="I38" s="0" t="n">
        <f aca="false">H38/1.2</f>
        <v>76.622</v>
      </c>
      <c r="J38" s="0" t="n">
        <f aca="false">I38*0.62</f>
        <v>47.50564</v>
      </c>
    </row>
    <row r="39" customFormat="false" ht="15.8" hidden="false" customHeight="false" outlineLevel="0" collapsed="false">
      <c r="A39" s="18" t="s">
        <v>14</v>
      </c>
      <c r="B39" s="23" t="s">
        <v>49</v>
      </c>
      <c r="C39" s="26" t="n">
        <v>31928</v>
      </c>
      <c r="D39" s="23" t="n">
        <v>10</v>
      </c>
      <c r="E39" s="23" t="s">
        <v>27</v>
      </c>
      <c r="F39" s="23"/>
      <c r="G39" s="21" t="n">
        <v>14.511</v>
      </c>
      <c r="H39" s="22" t="n">
        <v>174.13</v>
      </c>
      <c r="I39" s="0" t="n">
        <f aca="false">H39/1.2</f>
        <v>145.108333333333</v>
      </c>
      <c r="J39" s="0" t="n">
        <f aca="false">I39*0.62</f>
        <v>89.9671666666667</v>
      </c>
    </row>
    <row r="40" customFormat="false" ht="15.8" hidden="false" customHeight="false" outlineLevel="0" collapsed="false">
      <c r="A40" s="18" t="s">
        <v>14</v>
      </c>
      <c r="B40" s="19" t="s">
        <v>50</v>
      </c>
      <c r="C40" s="20" t="n">
        <v>30630</v>
      </c>
      <c r="D40" s="19" t="n">
        <v>5</v>
      </c>
      <c r="E40" s="19" t="s">
        <v>27</v>
      </c>
      <c r="F40" s="19"/>
      <c r="G40" s="21" t="n">
        <v>13.8834</v>
      </c>
      <c r="H40" s="22" t="n">
        <v>83.3004</v>
      </c>
      <c r="I40" s="0" t="n">
        <f aca="false">H40/1.2</f>
        <v>69.417</v>
      </c>
      <c r="J40" s="0" t="n">
        <f aca="false">I40*0.62</f>
        <v>43.03854</v>
      </c>
    </row>
    <row r="41" customFormat="false" ht="15.8" hidden="false" customHeight="false" outlineLevel="0" collapsed="false">
      <c r="A41" s="18" t="s">
        <v>14</v>
      </c>
      <c r="B41" s="19" t="s">
        <v>51</v>
      </c>
      <c r="C41" s="20" t="s">
        <v>52</v>
      </c>
      <c r="D41" s="19" t="n">
        <v>10</v>
      </c>
      <c r="E41" s="19" t="s">
        <v>16</v>
      </c>
      <c r="F41" s="19" t="s">
        <v>33</v>
      </c>
      <c r="G41" s="21" t="n">
        <v>28.626</v>
      </c>
      <c r="H41" s="22" t="n">
        <v>343.51</v>
      </c>
      <c r="I41" s="0" t="n">
        <f aca="false">H41/1.2</f>
        <v>286.258333333333</v>
      </c>
      <c r="J41" s="0" t="n">
        <f aca="false">I41*0.62</f>
        <v>177.480166666667</v>
      </c>
    </row>
    <row r="42" customFormat="false" ht="15.8" hidden="false" customHeight="false" outlineLevel="0" collapsed="false">
      <c r="A42" s="18" t="s">
        <v>14</v>
      </c>
      <c r="B42" s="19" t="s">
        <v>53</v>
      </c>
      <c r="C42" s="20" t="n">
        <v>16274</v>
      </c>
      <c r="D42" s="19" t="n">
        <v>6</v>
      </c>
      <c r="E42" s="19" t="s">
        <v>27</v>
      </c>
      <c r="F42" s="19"/>
      <c r="G42" s="21" t="n">
        <v>6.77083333333333</v>
      </c>
      <c r="H42" s="22" t="n">
        <v>48.75</v>
      </c>
      <c r="I42" s="0" t="n">
        <f aca="false">H42/1.2</f>
        <v>40.625</v>
      </c>
      <c r="J42" s="0" t="n">
        <f aca="false">I42*0.62</f>
        <v>25.1875</v>
      </c>
    </row>
    <row r="43" customFormat="false" ht="15.8" hidden="false" customHeight="false" outlineLevel="0" collapsed="false">
      <c r="A43" s="18" t="s">
        <v>14</v>
      </c>
      <c r="B43" s="19" t="s">
        <v>53</v>
      </c>
      <c r="C43" s="20" t="n">
        <v>15832</v>
      </c>
      <c r="D43" s="19" t="n">
        <v>14</v>
      </c>
      <c r="E43" s="19" t="s">
        <v>27</v>
      </c>
      <c r="F43" s="19"/>
      <c r="G43" s="21" t="n">
        <v>6.07857142857143</v>
      </c>
      <c r="H43" s="22" t="n">
        <v>102.12</v>
      </c>
      <c r="I43" s="0" t="n">
        <f aca="false">H43/1.2</f>
        <v>85.1</v>
      </c>
      <c r="J43" s="0" t="n">
        <f aca="false">I43*0.62</f>
        <v>52.762</v>
      </c>
    </row>
    <row r="44" customFormat="false" ht="15.8" hidden="false" customHeight="false" outlineLevel="0" collapsed="false">
      <c r="A44" s="18" t="s">
        <v>14</v>
      </c>
      <c r="B44" s="19" t="s">
        <v>54</v>
      </c>
      <c r="C44" s="20" t="n">
        <v>15891</v>
      </c>
      <c r="D44" s="19" t="n">
        <v>10</v>
      </c>
      <c r="E44" s="19" t="s">
        <v>27</v>
      </c>
      <c r="F44" s="19" t="s">
        <v>33</v>
      </c>
      <c r="G44" s="21" t="n">
        <v>4.8071</v>
      </c>
      <c r="H44" s="22" t="n">
        <v>57.6852</v>
      </c>
      <c r="I44" s="0" t="n">
        <f aca="false">H44/1.2</f>
        <v>48.071</v>
      </c>
      <c r="J44" s="0" t="n">
        <f aca="false">I44*0.62</f>
        <v>29.80402</v>
      </c>
    </row>
    <row r="45" customFormat="false" ht="15.8" hidden="false" customHeight="false" outlineLevel="0" collapsed="false">
      <c r="A45" s="18" t="s">
        <v>14</v>
      </c>
      <c r="B45" s="19" t="s">
        <v>55</v>
      </c>
      <c r="C45" s="20" t="n">
        <v>15636</v>
      </c>
      <c r="D45" s="19" t="n">
        <v>16</v>
      </c>
      <c r="E45" s="19" t="s">
        <v>27</v>
      </c>
      <c r="F45" s="19"/>
      <c r="G45" s="21" t="n">
        <v>12.12871875</v>
      </c>
      <c r="H45" s="22" t="n">
        <v>232.8714</v>
      </c>
      <c r="I45" s="0" t="n">
        <f aca="false">H45/1.2</f>
        <v>194.0595</v>
      </c>
      <c r="J45" s="0" t="n">
        <f aca="false">I45*0.62</f>
        <v>120.31689</v>
      </c>
    </row>
    <row r="46" customFormat="false" ht="15.8" hidden="false" customHeight="false" outlineLevel="0" collapsed="false">
      <c r="A46" s="18" t="s">
        <v>14</v>
      </c>
      <c r="B46" s="19" t="s">
        <v>56</v>
      </c>
      <c r="C46" s="20" t="n">
        <v>16175</v>
      </c>
      <c r="D46" s="19" t="n">
        <v>16</v>
      </c>
      <c r="E46" s="19" t="s">
        <v>27</v>
      </c>
      <c r="F46" s="19"/>
      <c r="G46" s="21" t="n">
        <v>9.49528125</v>
      </c>
      <c r="H46" s="22" t="n">
        <v>182.3094</v>
      </c>
      <c r="I46" s="0" t="n">
        <f aca="false">H46/1.2</f>
        <v>151.9245</v>
      </c>
      <c r="J46" s="0" t="n">
        <f aca="false">I46*0.62</f>
        <v>94.19319</v>
      </c>
    </row>
    <row r="47" customFormat="false" ht="15.8" hidden="false" customHeight="false" outlineLevel="0" collapsed="false">
      <c r="A47" s="18" t="s">
        <v>14</v>
      </c>
      <c r="B47" s="19" t="s">
        <v>56</v>
      </c>
      <c r="C47" s="20" t="n">
        <v>30533</v>
      </c>
      <c r="D47" s="19" t="n">
        <v>1</v>
      </c>
      <c r="E47" s="19" t="s">
        <v>57</v>
      </c>
      <c r="F47" s="19" t="s">
        <v>58</v>
      </c>
      <c r="G47" s="21" t="n">
        <v>35.694</v>
      </c>
      <c r="H47" s="22" t="n">
        <v>42.8328</v>
      </c>
      <c r="I47" s="0" t="n">
        <f aca="false">H47/1.2</f>
        <v>35.694</v>
      </c>
      <c r="J47" s="0" t="n">
        <f aca="false">I47*0.62</f>
        <v>22.13028</v>
      </c>
    </row>
    <row r="48" customFormat="false" ht="15.8" hidden="false" customHeight="false" outlineLevel="0" collapsed="false">
      <c r="A48" s="18" t="s">
        <v>14</v>
      </c>
      <c r="B48" s="19" t="s">
        <v>59</v>
      </c>
      <c r="C48" s="20" t="n">
        <v>6327</v>
      </c>
      <c r="D48" s="19" t="n">
        <v>14</v>
      </c>
      <c r="E48" s="19" t="s">
        <v>27</v>
      </c>
      <c r="F48" s="19"/>
      <c r="G48" s="21" t="n">
        <v>4.95178571428571</v>
      </c>
      <c r="H48" s="22" t="n">
        <v>83.19</v>
      </c>
      <c r="I48" s="0" t="n">
        <f aca="false">H48/1.2</f>
        <v>69.325</v>
      </c>
      <c r="J48" s="0" t="n">
        <f aca="false">I48*0.62</f>
        <v>42.9815</v>
      </c>
    </row>
    <row r="49" customFormat="false" ht="15.8" hidden="false" customHeight="false" outlineLevel="0" collapsed="false">
      <c r="A49" s="18" t="s">
        <v>14</v>
      </c>
      <c r="B49" s="19" t="s">
        <v>60</v>
      </c>
      <c r="C49" s="20" t="n">
        <v>5207</v>
      </c>
      <c r="D49" s="19" t="n">
        <v>20</v>
      </c>
      <c r="E49" s="19" t="s">
        <v>27</v>
      </c>
      <c r="F49" s="19"/>
      <c r="G49" s="21" t="n">
        <v>4.9175</v>
      </c>
      <c r="H49" s="22" t="n">
        <v>118.02</v>
      </c>
      <c r="I49" s="0" t="n">
        <f aca="false">H49/1.2</f>
        <v>98.35</v>
      </c>
      <c r="J49" s="0" t="n">
        <f aca="false">I49*0.62</f>
        <v>60.977</v>
      </c>
    </row>
    <row r="50" customFormat="false" ht="15.8" hidden="false" customHeight="false" outlineLevel="0" collapsed="false">
      <c r="A50" s="18" t="s">
        <v>14</v>
      </c>
      <c r="B50" s="24" t="s">
        <v>61</v>
      </c>
      <c r="C50" s="25" t="n">
        <v>31506</v>
      </c>
      <c r="D50" s="24" t="n">
        <v>14</v>
      </c>
      <c r="E50" s="24" t="s">
        <v>27</v>
      </c>
      <c r="F50" s="24"/>
      <c r="G50" s="21" t="n">
        <v>6.58214285714286</v>
      </c>
      <c r="H50" s="22" t="n">
        <v>110.58</v>
      </c>
      <c r="I50" s="0" t="n">
        <f aca="false">H50/1.2</f>
        <v>92.15</v>
      </c>
      <c r="J50" s="0" t="n">
        <f aca="false">I50*0.62</f>
        <v>57.133</v>
      </c>
    </row>
    <row r="51" customFormat="false" ht="15.8" hidden="false" customHeight="false" outlineLevel="0" collapsed="false">
      <c r="A51" s="18" t="s">
        <v>14</v>
      </c>
      <c r="B51" s="19" t="s">
        <v>62</v>
      </c>
      <c r="C51" s="20" t="n">
        <v>14861</v>
      </c>
      <c r="D51" s="19" t="n">
        <v>10</v>
      </c>
      <c r="E51" s="19" t="s">
        <v>27</v>
      </c>
      <c r="F51" s="19" t="s">
        <v>33</v>
      </c>
      <c r="G51" s="21" t="n">
        <v>5.9475</v>
      </c>
      <c r="H51" s="22" t="n">
        <v>71.37</v>
      </c>
      <c r="I51" s="0" t="n">
        <f aca="false">H51/1.2</f>
        <v>59.475</v>
      </c>
      <c r="J51" s="0" t="n">
        <f aca="false">I51*0.62</f>
        <v>36.8745</v>
      </c>
    </row>
    <row r="52" customFormat="false" ht="15.8" hidden="false" customHeight="false" outlineLevel="0" collapsed="false">
      <c r="A52" s="18" t="s">
        <v>14</v>
      </c>
      <c r="B52" s="19" t="s">
        <v>63</v>
      </c>
      <c r="C52" s="20" t="n">
        <v>7704</v>
      </c>
      <c r="D52" s="19" t="n">
        <v>20</v>
      </c>
      <c r="E52" s="19" t="s">
        <v>27</v>
      </c>
      <c r="F52" s="19"/>
      <c r="G52" s="21" t="n">
        <v>6.8105</v>
      </c>
      <c r="H52" s="22" t="n">
        <v>163.452</v>
      </c>
      <c r="I52" s="0" t="n">
        <f aca="false">H52/1.2</f>
        <v>136.21</v>
      </c>
      <c r="J52" s="0" t="n">
        <f aca="false">I52*0.62</f>
        <v>84.4502</v>
      </c>
    </row>
    <row r="53" customFormat="false" ht="15.8" hidden="false" customHeight="false" outlineLevel="0" collapsed="false">
      <c r="A53" s="18" t="s">
        <v>14</v>
      </c>
      <c r="B53" s="19" t="s">
        <v>64</v>
      </c>
      <c r="C53" s="20" t="n">
        <v>30277</v>
      </c>
      <c r="D53" s="19" t="n">
        <v>10</v>
      </c>
      <c r="E53" s="19" t="s">
        <v>16</v>
      </c>
      <c r="F53" s="19"/>
      <c r="G53" s="21" t="n">
        <v>23.3304</v>
      </c>
      <c r="H53" s="22" t="n">
        <v>279.9648</v>
      </c>
      <c r="I53" s="0" t="n">
        <f aca="false">H53/1.2</f>
        <v>233.304</v>
      </c>
      <c r="J53" s="0" t="n">
        <f aca="false">I53*0.62</f>
        <v>144.64848</v>
      </c>
    </row>
    <row r="54" customFormat="false" ht="13.8" hidden="false" customHeight="true" outlineLevel="0" collapsed="false">
      <c r="A54" s="18" t="s">
        <v>14</v>
      </c>
      <c r="B54" s="19" t="s">
        <v>65</v>
      </c>
      <c r="C54" s="20" t="n">
        <v>11566</v>
      </c>
      <c r="D54" s="19" t="n">
        <v>6</v>
      </c>
      <c r="E54" s="19" t="s">
        <v>27</v>
      </c>
      <c r="F54" s="19"/>
      <c r="G54" s="21" t="n">
        <v>4.35416666666667</v>
      </c>
      <c r="H54" s="22" t="n">
        <v>31.35</v>
      </c>
      <c r="I54" s="0" t="n">
        <f aca="false">H54/1.2</f>
        <v>26.125</v>
      </c>
      <c r="J54" s="0" t="n">
        <f aca="false">I54*0.62</f>
        <v>16.1975</v>
      </c>
    </row>
    <row r="55" customFormat="false" ht="15.8" hidden="false" customHeight="false" outlineLevel="0" collapsed="false">
      <c r="A55" s="18" t="s">
        <v>14</v>
      </c>
      <c r="B55" s="19" t="s">
        <v>66</v>
      </c>
      <c r="C55" s="20" t="n">
        <v>12637</v>
      </c>
      <c r="D55" s="19" t="n">
        <v>5.5</v>
      </c>
      <c r="E55" s="19" t="s">
        <v>16</v>
      </c>
      <c r="F55" s="19" t="s">
        <v>33</v>
      </c>
      <c r="G55" s="21" t="n">
        <v>22.4181818181818</v>
      </c>
      <c r="H55" s="22" t="n">
        <v>147.96</v>
      </c>
      <c r="I55" s="0" t="n">
        <f aca="false">H55/1.2</f>
        <v>123.3</v>
      </c>
      <c r="J55" s="0" t="n">
        <f aca="false">I55*0.62</f>
        <v>76.446</v>
      </c>
    </row>
    <row r="56" customFormat="false" ht="15.8" hidden="false" customHeight="false" outlineLevel="0" collapsed="false">
      <c r="A56" s="18" t="s">
        <v>14</v>
      </c>
      <c r="B56" s="19" t="s">
        <v>67</v>
      </c>
      <c r="C56" s="20" t="n">
        <v>14339</v>
      </c>
      <c r="D56" s="19" t="n">
        <v>11</v>
      </c>
      <c r="E56" s="19" t="s">
        <v>16</v>
      </c>
      <c r="F56" s="19" t="s">
        <v>33</v>
      </c>
      <c r="G56" s="21" t="n">
        <v>20.0029090909091</v>
      </c>
      <c r="H56" s="22" t="n">
        <v>264.0384</v>
      </c>
      <c r="I56" s="0" t="n">
        <f aca="false">H56/1.2</f>
        <v>220.032</v>
      </c>
      <c r="J56" s="0" t="n">
        <f aca="false">I56*0.62</f>
        <v>136.41984</v>
      </c>
    </row>
    <row r="57" customFormat="false" ht="15.8" hidden="false" customHeight="false" outlineLevel="0" collapsed="false">
      <c r="A57" s="18" t="s">
        <v>14</v>
      </c>
      <c r="B57" s="19" t="s">
        <v>67</v>
      </c>
      <c r="C57" s="20" t="n">
        <v>11850</v>
      </c>
      <c r="D57" s="19" t="n">
        <v>5.5</v>
      </c>
      <c r="E57" s="19" t="s">
        <v>16</v>
      </c>
      <c r="F57" s="19" t="s">
        <v>33</v>
      </c>
      <c r="G57" s="21" t="n">
        <v>22.1863636363636</v>
      </c>
      <c r="H57" s="22" t="n">
        <v>146.43</v>
      </c>
      <c r="I57" s="0" t="n">
        <f aca="false">H57/1.2</f>
        <v>122.025</v>
      </c>
      <c r="J57" s="0" t="n">
        <f aca="false">I57*0.62</f>
        <v>75.6555</v>
      </c>
    </row>
    <row r="58" customFormat="false" ht="15.8" hidden="false" customHeight="false" outlineLevel="0" collapsed="false">
      <c r="A58" s="18" t="s">
        <v>14</v>
      </c>
      <c r="B58" s="19" t="s">
        <v>68</v>
      </c>
      <c r="C58" s="20" t="n">
        <v>12096</v>
      </c>
      <c r="D58" s="19" t="n">
        <v>25</v>
      </c>
      <c r="E58" s="19" t="s">
        <v>27</v>
      </c>
      <c r="F58" s="19"/>
      <c r="G58" s="21" t="n">
        <v>0.5935984</v>
      </c>
      <c r="H58" s="22" t="n">
        <v>17.807952</v>
      </c>
      <c r="I58" s="0" t="n">
        <f aca="false">H58/1.2</f>
        <v>14.83996</v>
      </c>
      <c r="J58" s="0" t="n">
        <f aca="false">I58*0.62</f>
        <v>9.2007752</v>
      </c>
    </row>
    <row r="59" customFormat="false" ht="15.8" hidden="false" customHeight="false" outlineLevel="0" collapsed="false">
      <c r="A59" s="18" t="s">
        <v>14</v>
      </c>
      <c r="B59" s="19" t="s">
        <v>69</v>
      </c>
      <c r="C59" s="20" t="n">
        <v>30722</v>
      </c>
      <c r="D59" s="19" t="n">
        <v>25</v>
      </c>
      <c r="E59" s="19" t="s">
        <v>27</v>
      </c>
      <c r="F59" s="19"/>
      <c r="G59" s="21" t="n">
        <v>0.975</v>
      </c>
      <c r="H59" s="22" t="n">
        <v>29.25</v>
      </c>
      <c r="I59" s="0" t="n">
        <f aca="false">H59/1.2</f>
        <v>24.375</v>
      </c>
      <c r="J59" s="0" t="n">
        <f aca="false">I59*0.62</f>
        <v>15.1125</v>
      </c>
    </row>
    <row r="60" customFormat="false" ht="15.8" hidden="false" customHeight="false" outlineLevel="0" collapsed="false">
      <c r="A60" s="18" t="s">
        <v>14</v>
      </c>
      <c r="B60" s="19" t="s">
        <v>70</v>
      </c>
      <c r="C60" s="20" t="n">
        <v>6176</v>
      </c>
      <c r="D60" s="19" t="n">
        <v>25</v>
      </c>
      <c r="E60" s="19" t="s">
        <v>27</v>
      </c>
      <c r="F60" s="19"/>
      <c r="G60" s="21" t="n">
        <v>0.91035</v>
      </c>
      <c r="H60" s="22" t="n">
        <v>27.3105</v>
      </c>
      <c r="I60" s="0" t="n">
        <f aca="false">H60/1.2</f>
        <v>22.75875</v>
      </c>
      <c r="J60" s="0" t="n">
        <f aca="false">I60*0.62</f>
        <v>14.110425</v>
      </c>
    </row>
    <row r="61" customFormat="false" ht="15.8" hidden="false" customHeight="false" outlineLevel="0" collapsed="false">
      <c r="A61" s="18" t="s">
        <v>14</v>
      </c>
      <c r="B61" s="19" t="s">
        <v>71</v>
      </c>
      <c r="C61" s="20" t="n">
        <v>14813</v>
      </c>
      <c r="D61" s="19" t="n">
        <v>25</v>
      </c>
      <c r="E61" s="19" t="s">
        <v>27</v>
      </c>
      <c r="F61" s="19"/>
      <c r="G61" s="21" t="n">
        <v>1.464</v>
      </c>
      <c r="H61" s="22" t="n">
        <v>43.92</v>
      </c>
      <c r="I61" s="0" t="n">
        <f aca="false">H61/1.2</f>
        <v>36.6</v>
      </c>
      <c r="J61" s="0" t="n">
        <f aca="false">I61*0.62</f>
        <v>22.692</v>
      </c>
    </row>
    <row r="62" customFormat="false" ht="15.8" hidden="false" customHeight="false" outlineLevel="0" collapsed="false">
      <c r="A62" s="18" t="s">
        <v>14</v>
      </c>
      <c r="B62" s="19" t="s">
        <v>72</v>
      </c>
      <c r="C62" s="20" t="n">
        <v>61030</v>
      </c>
      <c r="D62" s="19" t="n">
        <v>25</v>
      </c>
      <c r="E62" s="19" t="s">
        <v>27</v>
      </c>
      <c r="F62" s="19"/>
      <c r="G62" s="21" t="n">
        <v>0.781</v>
      </c>
      <c r="H62" s="22" t="n">
        <v>23.44</v>
      </c>
      <c r="I62" s="0" t="n">
        <f aca="false">H62/1.2</f>
        <v>19.5333333333333</v>
      </c>
      <c r="J62" s="0" t="n">
        <f aca="false">I62*0.62</f>
        <v>12.1106666666667</v>
      </c>
    </row>
    <row r="63" customFormat="false" ht="15.8" hidden="false" customHeight="false" outlineLevel="0" collapsed="false">
      <c r="A63" s="18" t="s">
        <v>73</v>
      </c>
      <c r="B63" s="19" t="s">
        <v>74</v>
      </c>
      <c r="C63" s="20" t="n">
        <v>61040</v>
      </c>
      <c r="D63" s="19" t="n">
        <v>25</v>
      </c>
      <c r="E63" s="19" t="s">
        <v>27</v>
      </c>
      <c r="F63" s="19"/>
      <c r="G63" s="21" t="n">
        <v>0.932</v>
      </c>
      <c r="H63" s="22" t="n">
        <v>27.97</v>
      </c>
      <c r="I63" s="0" t="n">
        <f aca="false">H63/1.2</f>
        <v>23.3083333333333</v>
      </c>
      <c r="J63" s="0" t="n">
        <f aca="false">I63*0.62</f>
        <v>14.4511666666667</v>
      </c>
    </row>
    <row r="64" customFormat="false" ht="15.8" hidden="false" customHeight="false" outlineLevel="0" collapsed="false">
      <c r="A64" s="18" t="s">
        <v>73</v>
      </c>
      <c r="B64" s="19" t="s">
        <v>75</v>
      </c>
      <c r="C64" s="20" t="n">
        <v>61020</v>
      </c>
      <c r="D64" s="19" t="n">
        <v>25</v>
      </c>
      <c r="E64" s="19" t="s">
        <v>27</v>
      </c>
      <c r="F64" s="19"/>
      <c r="G64" s="21" t="n">
        <v>0.659</v>
      </c>
      <c r="H64" s="22" t="n">
        <v>19.78</v>
      </c>
      <c r="I64" s="0" t="n">
        <f aca="false">H64/1.2</f>
        <v>16.4833333333333</v>
      </c>
      <c r="J64" s="0" t="n">
        <f aca="false">I64*0.62</f>
        <v>10.2196666666667</v>
      </c>
    </row>
    <row r="65" customFormat="false" ht="15.8" hidden="false" customHeight="false" outlineLevel="0" collapsed="false">
      <c r="A65" s="18" t="s">
        <v>14</v>
      </c>
      <c r="B65" s="19" t="s">
        <v>76</v>
      </c>
      <c r="C65" s="20" t="n">
        <v>13840</v>
      </c>
      <c r="D65" s="19" t="n">
        <v>13</v>
      </c>
      <c r="E65" s="19" t="s">
        <v>27</v>
      </c>
      <c r="F65" s="19"/>
      <c r="G65" s="21" t="n">
        <v>2.01817692307692</v>
      </c>
      <c r="H65" s="22" t="n">
        <v>31.48356</v>
      </c>
      <c r="I65" s="0" t="n">
        <f aca="false">H65/1.2</f>
        <v>26.2363</v>
      </c>
      <c r="J65" s="0" t="n">
        <f aca="false">I65*0.62</f>
        <v>16.266506</v>
      </c>
    </row>
    <row r="66" customFormat="false" ht="15.8" hidden="false" customHeight="false" outlineLevel="0" collapsed="false">
      <c r="A66" s="18" t="s">
        <v>14</v>
      </c>
      <c r="B66" s="19" t="s">
        <v>77</v>
      </c>
      <c r="C66" s="20" t="n">
        <v>5549</v>
      </c>
      <c r="D66" s="19" t="n">
        <v>20</v>
      </c>
      <c r="E66" s="19" t="s">
        <v>27</v>
      </c>
      <c r="F66" s="19"/>
      <c r="G66" s="21" t="n">
        <v>2.043024</v>
      </c>
      <c r="H66" s="22" t="n">
        <v>49.032576</v>
      </c>
      <c r="I66" s="0" t="n">
        <f aca="false">H66/1.2</f>
        <v>40.86048</v>
      </c>
      <c r="J66" s="0" t="n">
        <f aca="false">I66*0.62</f>
        <v>25.3334976</v>
      </c>
    </row>
    <row r="67" customFormat="false" ht="15.8" hidden="false" customHeight="false" outlineLevel="0" collapsed="false">
      <c r="A67" s="18" t="s">
        <v>14</v>
      </c>
      <c r="B67" s="24" t="s">
        <v>78</v>
      </c>
      <c r="C67" s="25" t="n">
        <v>13295</v>
      </c>
      <c r="D67" s="27" t="n">
        <v>25</v>
      </c>
      <c r="E67" s="27" t="s">
        <v>27</v>
      </c>
      <c r="F67" s="24"/>
      <c r="G67" s="21" t="n">
        <v>0.52038</v>
      </c>
      <c r="H67" s="22" t="n">
        <v>15.6114</v>
      </c>
      <c r="I67" s="0" t="n">
        <f aca="false">H67/1.2</f>
        <v>13.0095</v>
      </c>
      <c r="J67" s="0" t="n">
        <f aca="false">I67*0.62</f>
        <v>8.06589</v>
      </c>
    </row>
    <row r="68" customFormat="false" ht="15.8" hidden="false" customHeight="false" outlineLevel="0" collapsed="false">
      <c r="A68" s="28" t="s">
        <v>14</v>
      </c>
      <c r="B68" s="23" t="s">
        <v>79</v>
      </c>
      <c r="C68" s="26" t="n">
        <v>5955</v>
      </c>
      <c r="D68" s="23" t="n">
        <v>25</v>
      </c>
      <c r="E68" s="23" t="s">
        <v>27</v>
      </c>
      <c r="F68" s="23"/>
      <c r="G68" s="21" t="n">
        <v>0.824208</v>
      </c>
      <c r="H68" s="22" t="n">
        <v>24.72624</v>
      </c>
      <c r="I68" s="0" t="n">
        <f aca="false">H68/1.2</f>
        <v>20.6052</v>
      </c>
      <c r="J68" s="0" t="n">
        <f aca="false">I68*0.62</f>
        <v>12.775224</v>
      </c>
    </row>
    <row r="69" customFormat="false" ht="15.8" hidden="false" customHeight="false" outlineLevel="0" collapsed="false">
      <c r="A69" s="28" t="s">
        <v>14</v>
      </c>
      <c r="B69" s="23" t="s">
        <v>80</v>
      </c>
      <c r="C69" s="26" t="n">
        <v>7872</v>
      </c>
      <c r="D69" s="23" t="n">
        <v>25</v>
      </c>
      <c r="E69" s="23" t="s">
        <v>27</v>
      </c>
      <c r="F69" s="23"/>
      <c r="G69" s="21" t="n">
        <v>1.0128432</v>
      </c>
      <c r="H69" s="22" t="n">
        <v>30.385296</v>
      </c>
      <c r="I69" s="0" t="n">
        <f aca="false">H69/1.2</f>
        <v>25.32108</v>
      </c>
      <c r="J69" s="0" t="n">
        <f aca="false">I69*0.62</f>
        <v>15.6990696</v>
      </c>
    </row>
    <row r="70" customFormat="false" ht="15.8" hidden="false" customHeight="false" outlineLevel="0" collapsed="false">
      <c r="A70" s="28" t="s">
        <v>14</v>
      </c>
      <c r="B70" s="23" t="s">
        <v>81</v>
      </c>
      <c r="C70" s="26" t="n">
        <v>11493</v>
      </c>
      <c r="D70" s="23" t="n">
        <v>25</v>
      </c>
      <c r="E70" s="23" t="s">
        <v>27</v>
      </c>
      <c r="F70" s="23"/>
      <c r="G70" s="21" t="n">
        <v>0.606</v>
      </c>
      <c r="H70" s="22" t="n">
        <v>18.19</v>
      </c>
      <c r="I70" s="0" t="n">
        <f aca="false">H70/1.2</f>
        <v>15.1583333333333</v>
      </c>
      <c r="J70" s="0" t="n">
        <f aca="false">I70*0.62</f>
        <v>9.39816666666667</v>
      </c>
    </row>
    <row r="71" customFormat="false" ht="15.8" hidden="false" customHeight="false" outlineLevel="0" collapsed="false">
      <c r="A71" s="18" t="s">
        <v>14</v>
      </c>
      <c r="B71" s="19" t="s">
        <v>82</v>
      </c>
      <c r="C71" s="20" t="n">
        <v>13303</v>
      </c>
      <c r="D71" s="19" t="n">
        <v>25</v>
      </c>
      <c r="E71" s="19" t="s">
        <v>27</v>
      </c>
      <c r="F71" s="19"/>
      <c r="G71" s="21" t="n">
        <v>1.501784</v>
      </c>
      <c r="H71" s="22" t="n">
        <v>45.05352</v>
      </c>
      <c r="I71" s="0" t="n">
        <f aca="false">H71/1.2</f>
        <v>37.5446</v>
      </c>
      <c r="J71" s="0" t="n">
        <f aca="false">I71*0.62</f>
        <v>23.277652</v>
      </c>
    </row>
    <row r="72" customFormat="false" ht="15.8" hidden="false" customHeight="false" outlineLevel="0" collapsed="false">
      <c r="A72" s="18" t="s">
        <v>14</v>
      </c>
      <c r="B72" s="19" t="s">
        <v>83</v>
      </c>
      <c r="C72" s="20" t="n">
        <v>14423</v>
      </c>
      <c r="D72" s="19" t="n">
        <v>16</v>
      </c>
      <c r="E72" s="19" t="s">
        <v>27</v>
      </c>
      <c r="F72" s="19"/>
      <c r="G72" s="21" t="n">
        <v>5.98675</v>
      </c>
      <c r="H72" s="22" t="n">
        <v>114.9456</v>
      </c>
      <c r="I72" s="0" t="n">
        <f aca="false">H72/1.2</f>
        <v>95.788</v>
      </c>
      <c r="J72" s="0" t="n">
        <f aca="false">I72*0.62</f>
        <v>59.38856</v>
      </c>
    </row>
    <row r="73" customFormat="false" ht="15.8" hidden="false" customHeight="false" outlineLevel="0" collapsed="false">
      <c r="A73" s="18" t="s">
        <v>14</v>
      </c>
      <c r="B73" s="19" t="s">
        <v>84</v>
      </c>
      <c r="C73" s="20" t="n">
        <v>31206</v>
      </c>
      <c r="D73" s="19" t="n">
        <v>25</v>
      </c>
      <c r="E73" s="19" t="s">
        <v>27</v>
      </c>
      <c r="F73" s="19"/>
      <c r="G73" s="21" t="n">
        <v>1.469736</v>
      </c>
      <c r="H73" s="22" t="n">
        <v>44.09208</v>
      </c>
      <c r="I73" s="0" t="n">
        <f aca="false">H73/1.2</f>
        <v>36.7434</v>
      </c>
      <c r="J73" s="0" t="n">
        <f aca="false">I73*0.62</f>
        <v>22.780908</v>
      </c>
    </row>
    <row r="74" customFormat="false" ht="15.8" hidden="false" customHeight="false" outlineLevel="0" collapsed="false">
      <c r="A74" s="18" t="s">
        <v>14</v>
      </c>
      <c r="B74" s="19" t="s">
        <v>85</v>
      </c>
      <c r="C74" s="20" t="n">
        <v>30560</v>
      </c>
      <c r="D74" s="19" t="n">
        <v>1</v>
      </c>
      <c r="E74" s="19" t="s">
        <v>16</v>
      </c>
      <c r="F74" s="19"/>
      <c r="G74" s="21" t="n">
        <v>18.694</v>
      </c>
      <c r="H74" s="22" t="n">
        <v>22.4328</v>
      </c>
      <c r="I74" s="0" t="n">
        <f aca="false">H74/1.2</f>
        <v>18.694</v>
      </c>
      <c r="J74" s="0" t="n">
        <f aca="false">I74*0.62</f>
        <v>11.59028</v>
      </c>
    </row>
    <row r="75" customFormat="false" ht="15.8" hidden="false" customHeight="false" outlineLevel="0" collapsed="false">
      <c r="A75" s="18" t="s">
        <v>14</v>
      </c>
      <c r="B75" s="19" t="s">
        <v>85</v>
      </c>
      <c r="C75" s="20" t="n">
        <v>30561</v>
      </c>
      <c r="D75" s="19" t="n">
        <v>5</v>
      </c>
      <c r="E75" s="19" t="s">
        <v>16</v>
      </c>
      <c r="F75" s="19"/>
      <c r="G75" s="21" t="n">
        <v>16.4476</v>
      </c>
      <c r="H75" s="22" t="n">
        <v>98.6856</v>
      </c>
      <c r="I75" s="0" t="n">
        <f aca="false">H75/1.2</f>
        <v>82.238</v>
      </c>
      <c r="J75" s="0" t="n">
        <f aca="false">I75*0.62</f>
        <v>50.98756</v>
      </c>
    </row>
    <row r="76" customFormat="false" ht="15.8" hidden="false" customHeight="false" outlineLevel="0" collapsed="false">
      <c r="A76" s="18" t="s">
        <v>14</v>
      </c>
      <c r="B76" s="19" t="s">
        <v>86</v>
      </c>
      <c r="C76" s="20" t="n">
        <v>11304</v>
      </c>
      <c r="D76" s="19" t="n">
        <v>1</v>
      </c>
      <c r="E76" s="19" t="s">
        <v>16</v>
      </c>
      <c r="F76" s="19"/>
      <c r="G76" s="21" t="n">
        <v>17.29</v>
      </c>
      <c r="H76" s="22" t="n">
        <v>20.748</v>
      </c>
      <c r="I76" s="0" t="n">
        <f aca="false">H76/1.2</f>
        <v>17.29</v>
      </c>
      <c r="J76" s="0" t="n">
        <f aca="false">I76*0.62</f>
        <v>10.7198</v>
      </c>
    </row>
    <row r="77" customFormat="false" ht="15.8" hidden="false" customHeight="false" outlineLevel="0" collapsed="false">
      <c r="A77" s="18" t="s">
        <v>14</v>
      </c>
      <c r="B77" s="19" t="s">
        <v>87</v>
      </c>
      <c r="C77" s="20" t="s">
        <v>88</v>
      </c>
      <c r="D77" s="19" t="n">
        <v>1</v>
      </c>
      <c r="E77" s="29" t="s">
        <v>27</v>
      </c>
      <c r="F77" s="29"/>
      <c r="G77" s="21" t="n">
        <v>5.7304</v>
      </c>
      <c r="H77" s="22" t="n">
        <v>6.87648</v>
      </c>
      <c r="I77" s="0" t="n">
        <f aca="false">H77/1.2</f>
        <v>5.7304</v>
      </c>
      <c r="J77" s="0" t="n">
        <f aca="false">I77*0.62</f>
        <v>3.552848</v>
      </c>
    </row>
    <row r="78" customFormat="false" ht="15.8" hidden="false" customHeight="false" outlineLevel="0" collapsed="false">
      <c r="A78" s="18" t="s">
        <v>14</v>
      </c>
      <c r="B78" s="19" t="s">
        <v>87</v>
      </c>
      <c r="C78" s="20" t="n">
        <v>6156</v>
      </c>
      <c r="D78" s="19" t="n">
        <v>5</v>
      </c>
      <c r="E78" s="29" t="s">
        <v>27</v>
      </c>
      <c r="F78" s="29"/>
      <c r="G78" s="21" t="n">
        <v>5.0545</v>
      </c>
      <c r="H78" s="22" t="n">
        <v>30.327</v>
      </c>
      <c r="I78" s="0" t="n">
        <f aca="false">H78/1.2</f>
        <v>25.2725</v>
      </c>
      <c r="J78" s="0" t="n">
        <f aca="false">I78*0.62</f>
        <v>15.66895</v>
      </c>
    </row>
    <row r="79" customFormat="false" ht="13.8" hidden="false" customHeight="true" outlineLevel="0" collapsed="false">
      <c r="A79" s="18" t="s">
        <v>14</v>
      </c>
      <c r="B79" s="19" t="s">
        <v>87</v>
      </c>
      <c r="C79" s="20" t="n">
        <v>6335</v>
      </c>
      <c r="D79" s="19" t="n">
        <v>10</v>
      </c>
      <c r="E79" s="29" t="s">
        <v>27</v>
      </c>
      <c r="F79" s="29"/>
      <c r="G79" s="21" t="n">
        <v>4.53475</v>
      </c>
      <c r="H79" s="22" t="n">
        <v>54.417</v>
      </c>
      <c r="I79" s="0" t="n">
        <f aca="false">H79/1.2</f>
        <v>45.3475</v>
      </c>
      <c r="J79" s="0" t="n">
        <f aca="false">I79*0.62</f>
        <v>28.11545</v>
      </c>
    </row>
    <row r="80" customFormat="false" ht="15.8" hidden="false" customHeight="false" outlineLevel="0" collapsed="false">
      <c r="A80" s="18" t="s">
        <v>14</v>
      </c>
      <c r="B80" s="19" t="s">
        <v>87</v>
      </c>
      <c r="C80" s="20" t="n">
        <v>6314</v>
      </c>
      <c r="D80" s="19" t="n">
        <v>200</v>
      </c>
      <c r="E80" s="29" t="s">
        <v>27</v>
      </c>
      <c r="F80" s="29"/>
      <c r="G80" s="21" t="n">
        <v>2.6178</v>
      </c>
      <c r="H80" s="22" t="n">
        <v>628.272</v>
      </c>
      <c r="I80" s="0" t="n">
        <f aca="false">H80/1.2</f>
        <v>523.56</v>
      </c>
      <c r="J80" s="0" t="n">
        <f aca="false">I80*0.62</f>
        <v>324.6072</v>
      </c>
    </row>
    <row r="81" customFormat="false" ht="15.8" hidden="false" customHeight="false" outlineLevel="0" collapsed="false">
      <c r="A81" s="18" t="s">
        <v>14</v>
      </c>
      <c r="B81" s="19" t="s">
        <v>89</v>
      </c>
      <c r="C81" s="20" t="n">
        <v>16054</v>
      </c>
      <c r="D81" s="19" t="n">
        <v>11</v>
      </c>
      <c r="E81" s="19" t="s">
        <v>27</v>
      </c>
      <c r="F81" s="19"/>
      <c r="G81" s="21" t="n">
        <v>13.9442727272727</v>
      </c>
      <c r="H81" s="22" t="n">
        <v>184.0644</v>
      </c>
      <c r="I81" s="0" t="n">
        <f aca="false">H81/1.2</f>
        <v>153.387</v>
      </c>
      <c r="J81" s="0" t="n">
        <f aca="false">I81*0.62</f>
        <v>95.09994</v>
      </c>
    </row>
    <row r="82" customFormat="false" ht="15.8" hidden="false" customHeight="false" outlineLevel="0" collapsed="false">
      <c r="A82" s="18" t="s">
        <v>14</v>
      </c>
      <c r="B82" s="27" t="s">
        <v>90</v>
      </c>
      <c r="C82" s="25" t="n">
        <v>30562</v>
      </c>
      <c r="D82" s="24" t="n">
        <v>1</v>
      </c>
      <c r="E82" s="24" t="s">
        <v>16</v>
      </c>
      <c r="F82" s="24"/>
      <c r="G82" s="21" t="n">
        <v>20.176</v>
      </c>
      <c r="H82" s="22" t="n">
        <v>24.2112</v>
      </c>
      <c r="I82" s="0" t="n">
        <f aca="false">H82/1.2</f>
        <v>20.176</v>
      </c>
      <c r="J82" s="0" t="n">
        <f aca="false">I82*0.62</f>
        <v>12.50912</v>
      </c>
    </row>
    <row r="83" customFormat="false" ht="15.8" hidden="false" customHeight="false" outlineLevel="0" collapsed="false">
      <c r="A83" s="18" t="s">
        <v>14</v>
      </c>
      <c r="B83" s="19" t="s">
        <v>91</v>
      </c>
      <c r="C83" s="20" t="n">
        <v>30555</v>
      </c>
      <c r="D83" s="19" t="n">
        <v>1</v>
      </c>
      <c r="E83" s="19" t="s">
        <v>92</v>
      </c>
      <c r="F83" s="19" t="s">
        <v>93</v>
      </c>
      <c r="G83" s="21" t="n">
        <v>81.55</v>
      </c>
      <c r="H83" s="22" t="n">
        <v>97.86</v>
      </c>
      <c r="I83" s="0" t="n">
        <f aca="false">H83/1.2</f>
        <v>81.55</v>
      </c>
      <c r="J83" s="0" t="n">
        <f aca="false">I83*0.62</f>
        <v>50.561</v>
      </c>
    </row>
    <row r="84" customFormat="false" ht="15.8" hidden="false" customHeight="false" outlineLevel="0" collapsed="false">
      <c r="A84" s="18" t="s">
        <v>14</v>
      </c>
      <c r="B84" s="19" t="s">
        <v>91</v>
      </c>
      <c r="C84" s="20" t="n">
        <v>30556</v>
      </c>
      <c r="D84" s="19" t="n">
        <v>2.5</v>
      </c>
      <c r="E84" s="19" t="s">
        <v>16</v>
      </c>
      <c r="F84" s="19"/>
      <c r="G84" s="21" t="n">
        <v>68.44</v>
      </c>
      <c r="H84" s="22" t="n">
        <v>205.32</v>
      </c>
      <c r="I84" s="0" t="n">
        <f aca="false">H84/1.2</f>
        <v>171.1</v>
      </c>
      <c r="J84" s="0" t="n">
        <f aca="false">I84*0.62</f>
        <v>106.082</v>
      </c>
    </row>
    <row r="85" customFormat="false" ht="15.8" hidden="false" customHeight="false" outlineLevel="0" collapsed="false">
      <c r="A85" s="18" t="s">
        <v>14</v>
      </c>
      <c r="B85" s="19" t="s">
        <v>91</v>
      </c>
      <c r="C85" s="20" t="n">
        <v>30557</v>
      </c>
      <c r="D85" s="19" t="n">
        <v>5</v>
      </c>
      <c r="E85" s="19" t="s">
        <v>16</v>
      </c>
      <c r="F85" s="19"/>
      <c r="G85" s="21" t="n">
        <v>58.715</v>
      </c>
      <c r="H85" s="22" t="n">
        <v>352.29</v>
      </c>
      <c r="I85" s="0" t="n">
        <f aca="false">H85/1.2</f>
        <v>293.575</v>
      </c>
      <c r="J85" s="0" t="n">
        <f aca="false">I85*0.62</f>
        <v>182.0165</v>
      </c>
    </row>
    <row r="86" customFormat="false" ht="15.8" hidden="false" customHeight="false" outlineLevel="0" collapsed="false">
      <c r="A86" s="18" t="s">
        <v>14</v>
      </c>
      <c r="B86" s="19" t="s">
        <v>94</v>
      </c>
      <c r="C86" s="20" t="n">
        <v>30540</v>
      </c>
      <c r="D86" s="19" t="n">
        <v>1</v>
      </c>
      <c r="E86" s="19" t="s">
        <v>92</v>
      </c>
      <c r="F86" s="19" t="s">
        <v>93</v>
      </c>
      <c r="G86" s="21" t="n">
        <v>81.575</v>
      </c>
      <c r="H86" s="22" t="n">
        <v>97.89</v>
      </c>
      <c r="I86" s="0" t="n">
        <f aca="false">H86/1.2</f>
        <v>81.575</v>
      </c>
      <c r="J86" s="0" t="n">
        <f aca="false">I86*0.62</f>
        <v>50.5765</v>
      </c>
    </row>
    <row r="87" customFormat="false" ht="15.8" hidden="false" customHeight="false" outlineLevel="0" collapsed="false">
      <c r="A87" s="18" t="s">
        <v>14</v>
      </c>
      <c r="B87" s="19" t="s">
        <v>95</v>
      </c>
      <c r="C87" s="20" t="n">
        <v>30547</v>
      </c>
      <c r="D87" s="19" t="n">
        <v>1</v>
      </c>
      <c r="E87" s="19" t="s">
        <v>92</v>
      </c>
      <c r="F87" s="19" t="s">
        <v>93</v>
      </c>
      <c r="G87" s="21" t="n">
        <v>78.975</v>
      </c>
      <c r="H87" s="22" t="n">
        <v>94.77</v>
      </c>
      <c r="I87" s="0" t="n">
        <f aca="false">H87/1.2</f>
        <v>78.975</v>
      </c>
      <c r="J87" s="0" t="n">
        <f aca="false">I87*0.62</f>
        <v>48.9645</v>
      </c>
    </row>
    <row r="88" customFormat="false" ht="15.8" hidden="false" customHeight="false" outlineLevel="0" collapsed="false">
      <c r="A88" s="18" t="s">
        <v>14</v>
      </c>
      <c r="B88" s="19" t="s">
        <v>96</v>
      </c>
      <c r="C88" s="20" t="n">
        <v>30549</v>
      </c>
      <c r="D88" s="19" t="n">
        <v>1</v>
      </c>
      <c r="E88" s="19" t="s">
        <v>92</v>
      </c>
      <c r="F88" s="19" t="s">
        <v>93</v>
      </c>
      <c r="G88" s="21" t="n">
        <v>78.975</v>
      </c>
      <c r="H88" s="22" t="n">
        <v>94.77</v>
      </c>
      <c r="I88" s="0" t="n">
        <f aca="false">H88/1.2</f>
        <v>78.975</v>
      </c>
      <c r="J88" s="0" t="n">
        <f aca="false">I88*0.62</f>
        <v>48.9645</v>
      </c>
    </row>
    <row r="89" customFormat="false" ht="15.8" hidden="false" customHeight="false" outlineLevel="0" collapsed="false">
      <c r="A89" s="18" t="s">
        <v>14</v>
      </c>
      <c r="B89" s="19" t="s">
        <v>97</v>
      </c>
      <c r="C89" s="20" t="n">
        <v>30539</v>
      </c>
      <c r="D89" s="19" t="n">
        <v>1</v>
      </c>
      <c r="E89" s="19" t="s">
        <v>92</v>
      </c>
      <c r="F89" s="19" t="s">
        <v>93</v>
      </c>
      <c r="G89" s="21" t="n">
        <v>78.975</v>
      </c>
      <c r="H89" s="22" t="n">
        <v>94.77</v>
      </c>
      <c r="I89" s="0" t="n">
        <f aca="false">H89/1.2</f>
        <v>78.975</v>
      </c>
      <c r="J89" s="0" t="n">
        <f aca="false">I89*0.62</f>
        <v>48.9645</v>
      </c>
    </row>
    <row r="90" customFormat="false" ht="15.8" hidden="false" customHeight="false" outlineLevel="0" collapsed="false">
      <c r="A90" s="18" t="s">
        <v>14</v>
      </c>
      <c r="B90" s="19" t="s">
        <v>98</v>
      </c>
      <c r="C90" s="20" t="n">
        <v>30541</v>
      </c>
      <c r="D90" s="19" t="n">
        <v>1</v>
      </c>
      <c r="E90" s="19" t="s">
        <v>92</v>
      </c>
      <c r="F90" s="19" t="s">
        <v>93</v>
      </c>
      <c r="G90" s="21" t="n">
        <v>78.975</v>
      </c>
      <c r="H90" s="22" t="n">
        <v>94.77</v>
      </c>
      <c r="I90" s="0" t="n">
        <f aca="false">H90/1.2</f>
        <v>78.975</v>
      </c>
      <c r="J90" s="0" t="n">
        <f aca="false">I90*0.62</f>
        <v>48.9645</v>
      </c>
    </row>
    <row r="91" customFormat="false" ht="15.8" hidden="false" customHeight="false" outlineLevel="0" collapsed="false">
      <c r="A91" s="18" t="s">
        <v>14</v>
      </c>
      <c r="B91" s="19" t="s">
        <v>99</v>
      </c>
      <c r="C91" s="20" t="n">
        <v>7377</v>
      </c>
      <c r="D91" s="19" t="n">
        <v>20</v>
      </c>
      <c r="E91" s="19" t="s">
        <v>27</v>
      </c>
      <c r="F91" s="19"/>
      <c r="G91" s="21" t="n">
        <v>4.9933</v>
      </c>
      <c r="H91" s="22" t="n">
        <v>119.8392</v>
      </c>
      <c r="I91" s="0" t="n">
        <f aca="false">H91/1.2</f>
        <v>99.866</v>
      </c>
      <c r="J91" s="0" t="n">
        <f aca="false">I91*0.62</f>
        <v>61.91692</v>
      </c>
    </row>
    <row r="92" customFormat="false" ht="15.8" hidden="false" customHeight="false" outlineLevel="0" collapsed="false">
      <c r="A92" s="18" t="s">
        <v>14</v>
      </c>
      <c r="B92" s="19" t="s">
        <v>100</v>
      </c>
      <c r="C92" s="20" t="n">
        <v>15491</v>
      </c>
      <c r="D92" s="19" t="n">
        <v>15</v>
      </c>
      <c r="E92" s="19" t="s">
        <v>27</v>
      </c>
      <c r="F92" s="19"/>
      <c r="G92" s="21" t="n">
        <v>10.0065333333333</v>
      </c>
      <c r="H92" s="22" t="n">
        <v>180.1176</v>
      </c>
      <c r="I92" s="0" t="n">
        <f aca="false">H92/1.2</f>
        <v>150.098</v>
      </c>
      <c r="J92" s="0" t="n">
        <f aca="false">I92*0.62</f>
        <v>93.06076</v>
      </c>
    </row>
    <row r="93" customFormat="false" ht="15.8" hidden="false" customHeight="false" outlineLevel="0" collapsed="false">
      <c r="A93" s="18" t="s">
        <v>14</v>
      </c>
      <c r="B93" s="19" t="s">
        <v>101</v>
      </c>
      <c r="C93" s="20" t="n">
        <v>11428</v>
      </c>
      <c r="D93" s="19" t="n">
        <v>16</v>
      </c>
      <c r="E93" s="19" t="s">
        <v>27</v>
      </c>
      <c r="F93" s="19"/>
      <c r="G93" s="21" t="n">
        <v>6.799</v>
      </c>
      <c r="H93" s="22" t="n">
        <v>130.5408</v>
      </c>
      <c r="I93" s="0" t="n">
        <f aca="false">H93/1.2</f>
        <v>108.784</v>
      </c>
      <c r="J93" s="0" t="n">
        <f aca="false">I93*0.62</f>
        <v>67.44608</v>
      </c>
    </row>
    <row r="94" customFormat="false" ht="15.8" hidden="false" customHeight="false" outlineLevel="0" collapsed="false">
      <c r="A94" s="18" t="s">
        <v>14</v>
      </c>
      <c r="B94" s="19" t="s">
        <v>101</v>
      </c>
      <c r="C94" s="20" t="n">
        <v>14471</v>
      </c>
      <c r="D94" s="19" t="n">
        <v>1</v>
      </c>
      <c r="E94" s="19" t="s">
        <v>57</v>
      </c>
      <c r="F94" s="19" t="s">
        <v>58</v>
      </c>
      <c r="G94" s="21" t="n">
        <v>19.734</v>
      </c>
      <c r="H94" s="22" t="n">
        <v>23.6808</v>
      </c>
      <c r="I94" s="0" t="n">
        <f aca="false">H94/1.2</f>
        <v>19.734</v>
      </c>
      <c r="J94" s="0" t="n">
        <f aca="false">I94*0.62</f>
        <v>12.23508</v>
      </c>
    </row>
    <row r="95" customFormat="false" ht="15.8" hidden="false" customHeight="false" outlineLevel="0" collapsed="false">
      <c r="A95" s="18" t="s">
        <v>14</v>
      </c>
      <c r="B95" s="19" t="s">
        <v>101</v>
      </c>
      <c r="C95" s="20" t="n">
        <v>14470</v>
      </c>
      <c r="D95" s="19" t="n">
        <v>1</v>
      </c>
      <c r="E95" s="19" t="s">
        <v>57</v>
      </c>
      <c r="F95" s="19" t="s">
        <v>102</v>
      </c>
      <c r="G95" s="21" t="n">
        <v>12.506</v>
      </c>
      <c r="H95" s="22" t="n">
        <v>15.0072</v>
      </c>
      <c r="I95" s="0" t="n">
        <f aca="false">H95/1.2</f>
        <v>12.506</v>
      </c>
      <c r="J95" s="0" t="n">
        <f aca="false">I95*0.62</f>
        <v>7.75372</v>
      </c>
    </row>
    <row r="96" customFormat="false" ht="15.8" hidden="false" customHeight="false" outlineLevel="0" collapsed="false">
      <c r="A96" s="18" t="s">
        <v>14</v>
      </c>
      <c r="B96" s="19" t="s">
        <v>103</v>
      </c>
      <c r="C96" s="20" t="n">
        <v>6371</v>
      </c>
      <c r="D96" s="19" t="n">
        <v>1</v>
      </c>
      <c r="E96" s="19" t="s">
        <v>92</v>
      </c>
      <c r="F96" s="19" t="s">
        <v>104</v>
      </c>
      <c r="G96" s="21" t="n">
        <v>9.256</v>
      </c>
      <c r="H96" s="22" t="n">
        <v>11.1072</v>
      </c>
      <c r="I96" s="0" t="n">
        <f aca="false">H96/1.2</f>
        <v>9.256</v>
      </c>
      <c r="J96" s="0" t="n">
        <f aca="false">I96*0.62</f>
        <v>5.73872</v>
      </c>
    </row>
    <row r="97" customFormat="false" ht="15.8" hidden="false" customHeight="false" outlineLevel="0" collapsed="false">
      <c r="A97" s="18" t="s">
        <v>14</v>
      </c>
      <c r="B97" s="19" t="s">
        <v>103</v>
      </c>
      <c r="C97" s="20" t="n">
        <v>6372</v>
      </c>
      <c r="D97" s="19" t="n">
        <v>5</v>
      </c>
      <c r="E97" s="19" t="s">
        <v>16</v>
      </c>
      <c r="F97" s="19"/>
      <c r="G97" s="21" t="n">
        <v>7.8</v>
      </c>
      <c r="H97" s="22" t="n">
        <v>46.8</v>
      </c>
      <c r="I97" s="0" t="n">
        <f aca="false">H97/1.2</f>
        <v>39</v>
      </c>
      <c r="J97" s="0" t="n">
        <f aca="false">I97*0.62</f>
        <v>24.18</v>
      </c>
    </row>
    <row r="98" customFormat="false" ht="15.8" hidden="false" customHeight="false" outlineLevel="0" collapsed="false">
      <c r="A98" s="18" t="s">
        <v>14</v>
      </c>
      <c r="B98" s="19" t="s">
        <v>105</v>
      </c>
      <c r="C98" s="20" t="n">
        <v>16026</v>
      </c>
      <c r="D98" s="19" t="n">
        <v>1</v>
      </c>
      <c r="E98" s="19" t="s">
        <v>92</v>
      </c>
      <c r="F98" s="19"/>
      <c r="G98" s="21" t="n">
        <v>16.406</v>
      </c>
      <c r="H98" s="22" t="n">
        <v>19.6872</v>
      </c>
      <c r="I98" s="0" t="n">
        <f aca="false">H98/1.2</f>
        <v>16.406</v>
      </c>
      <c r="J98" s="0" t="n">
        <f aca="false">I98*0.62</f>
        <v>10.17172</v>
      </c>
    </row>
    <row r="99" customFormat="false" ht="15.8" hidden="false" customHeight="false" outlineLevel="0" collapsed="false">
      <c r="A99" s="18" t="s">
        <v>14</v>
      </c>
      <c r="B99" s="19" t="s">
        <v>106</v>
      </c>
      <c r="C99" s="20" t="n">
        <v>30962</v>
      </c>
      <c r="D99" s="23" t="n">
        <v>10</v>
      </c>
      <c r="E99" s="23" t="s">
        <v>27</v>
      </c>
      <c r="F99" s="30"/>
      <c r="G99" s="21" t="n">
        <v>35.788</v>
      </c>
      <c r="H99" s="22" t="n">
        <v>429.45</v>
      </c>
      <c r="I99" s="0" t="n">
        <f aca="false">H99/1.2</f>
        <v>357.875</v>
      </c>
      <c r="J99" s="0" t="n">
        <f aca="false">I99*0.62</f>
        <v>221.8825</v>
      </c>
    </row>
    <row r="100" customFormat="false" ht="15.8" hidden="false" customHeight="false" outlineLevel="0" collapsed="false">
      <c r="A100" s="18" t="s">
        <v>14</v>
      </c>
      <c r="B100" s="19" t="s">
        <v>107</v>
      </c>
      <c r="C100" s="20" t="n">
        <v>30467</v>
      </c>
      <c r="D100" s="23" t="n">
        <v>10</v>
      </c>
      <c r="E100" s="23" t="s">
        <v>27</v>
      </c>
      <c r="F100" s="30"/>
      <c r="G100" s="21" t="n">
        <v>36.868</v>
      </c>
      <c r="H100" s="22" t="n">
        <v>442.41</v>
      </c>
      <c r="I100" s="0" t="n">
        <f aca="false">H100/1.2</f>
        <v>368.675</v>
      </c>
      <c r="J100" s="0" t="n">
        <f aca="false">I100*0.62</f>
        <v>228.5785</v>
      </c>
    </row>
    <row r="101" customFormat="false" ht="15.8" hidden="false" customHeight="false" outlineLevel="0" collapsed="false">
      <c r="A101" s="18" t="s">
        <v>14</v>
      </c>
      <c r="B101" s="19" t="s">
        <v>108</v>
      </c>
      <c r="C101" s="20" t="n">
        <v>14786</v>
      </c>
      <c r="D101" s="19" t="n">
        <v>1</v>
      </c>
      <c r="E101" s="19" t="s">
        <v>16</v>
      </c>
      <c r="F101" s="19"/>
      <c r="G101" s="21" t="n">
        <v>13.575</v>
      </c>
      <c r="H101" s="22" t="n">
        <v>16.29</v>
      </c>
      <c r="I101" s="0" t="n">
        <f aca="false">H101/1.2</f>
        <v>13.575</v>
      </c>
      <c r="J101" s="0" t="n">
        <f aca="false">I101*0.62</f>
        <v>8.4165</v>
      </c>
    </row>
    <row r="102" customFormat="false" ht="15.8" hidden="false" customHeight="false" outlineLevel="0" collapsed="false">
      <c r="A102" s="18" t="s">
        <v>14</v>
      </c>
      <c r="B102" s="19" t="s">
        <v>109</v>
      </c>
      <c r="C102" s="20" t="n">
        <v>60521</v>
      </c>
      <c r="D102" s="19" t="n">
        <v>1</v>
      </c>
      <c r="E102" s="19" t="s">
        <v>27</v>
      </c>
      <c r="F102" s="19"/>
      <c r="G102" s="21" t="n">
        <v>10.8576</v>
      </c>
      <c r="H102" s="22" t="n">
        <v>13.02912</v>
      </c>
      <c r="I102" s="0" t="n">
        <f aca="false">H102/1.2</f>
        <v>10.8576</v>
      </c>
      <c r="J102" s="0" t="n">
        <f aca="false">I102*0.62</f>
        <v>6.731712</v>
      </c>
    </row>
    <row r="103" customFormat="false" ht="15.8" hidden="false" customHeight="false" outlineLevel="0" collapsed="false">
      <c r="A103" s="18" t="s">
        <v>14</v>
      </c>
      <c r="B103" s="19" t="s">
        <v>109</v>
      </c>
      <c r="C103" s="20" t="n">
        <v>10053</v>
      </c>
      <c r="D103" s="19" t="n">
        <v>5</v>
      </c>
      <c r="E103" s="19" t="s">
        <v>27</v>
      </c>
      <c r="F103" s="19"/>
      <c r="G103" s="21" t="n">
        <v>6.6912</v>
      </c>
      <c r="H103" s="22" t="n">
        <v>40.1472</v>
      </c>
      <c r="I103" s="0" t="n">
        <f aca="false">H103/1.2</f>
        <v>33.456</v>
      </c>
      <c r="J103" s="0" t="n">
        <f aca="false">I103*0.62</f>
        <v>20.74272</v>
      </c>
    </row>
    <row r="104" customFormat="false" ht="15.8" hidden="false" customHeight="false" outlineLevel="0" collapsed="false">
      <c r="A104" s="18" t="s">
        <v>14</v>
      </c>
      <c r="B104" s="19" t="s">
        <v>109</v>
      </c>
      <c r="C104" s="20" t="n">
        <v>9234</v>
      </c>
      <c r="D104" s="19" t="n">
        <v>10</v>
      </c>
      <c r="E104" s="19" t="s">
        <v>27</v>
      </c>
      <c r="F104" s="19"/>
      <c r="G104" s="21" t="n">
        <v>5.43</v>
      </c>
      <c r="H104" s="22" t="n">
        <v>65.16</v>
      </c>
      <c r="I104" s="0" t="n">
        <f aca="false">H104/1.2</f>
        <v>54.3</v>
      </c>
      <c r="J104" s="0" t="n">
        <f aca="false">I104*0.62</f>
        <v>33.666</v>
      </c>
    </row>
    <row r="105" customFormat="false" ht="15.8" hidden="false" customHeight="false" outlineLevel="0" collapsed="false">
      <c r="A105" s="28" t="s">
        <v>14</v>
      </c>
      <c r="B105" s="23" t="s">
        <v>110</v>
      </c>
      <c r="C105" s="26" t="n">
        <v>14767</v>
      </c>
      <c r="D105" s="23" t="n">
        <v>1</v>
      </c>
      <c r="E105" s="31" t="s">
        <v>111</v>
      </c>
      <c r="F105" s="23" t="s">
        <v>112</v>
      </c>
      <c r="G105" s="21" t="n">
        <v>6.325</v>
      </c>
      <c r="H105" s="22" t="n">
        <v>7.59</v>
      </c>
      <c r="I105" s="0" t="n">
        <f aca="false">H105/1.2</f>
        <v>6.325</v>
      </c>
      <c r="J105" s="0" t="n">
        <f aca="false">I105*0.62</f>
        <v>3.9215</v>
      </c>
    </row>
    <row r="106" customFormat="false" ht="15.8" hidden="false" customHeight="false" outlineLevel="0" collapsed="false">
      <c r="A106" s="28" t="s">
        <v>14</v>
      </c>
      <c r="B106" s="23" t="s">
        <v>113</v>
      </c>
      <c r="C106" s="26" t="n">
        <v>14766</v>
      </c>
      <c r="D106" s="23" t="n">
        <v>1</v>
      </c>
      <c r="E106" s="31" t="s">
        <v>111</v>
      </c>
      <c r="F106" s="23" t="s">
        <v>112</v>
      </c>
      <c r="G106" s="21" t="n">
        <v>6.325</v>
      </c>
      <c r="H106" s="22" t="n">
        <v>7.59</v>
      </c>
      <c r="I106" s="0" t="n">
        <f aca="false">H106/1.2</f>
        <v>6.325</v>
      </c>
      <c r="J106" s="0" t="n">
        <f aca="false">I106*0.62</f>
        <v>3.9215</v>
      </c>
    </row>
    <row r="107" customFormat="false" ht="15.8" hidden="false" customHeight="false" outlineLevel="0" collapsed="false">
      <c r="A107" s="28" t="s">
        <v>14</v>
      </c>
      <c r="B107" s="23" t="s">
        <v>114</v>
      </c>
      <c r="C107" s="26" t="n">
        <v>14774</v>
      </c>
      <c r="D107" s="23" t="n">
        <v>1</v>
      </c>
      <c r="E107" s="31" t="s">
        <v>111</v>
      </c>
      <c r="F107" s="23" t="s">
        <v>112</v>
      </c>
      <c r="G107" s="21" t="n">
        <v>6.325</v>
      </c>
      <c r="H107" s="22" t="n">
        <v>7.59</v>
      </c>
      <c r="I107" s="0" t="n">
        <f aca="false">H107/1.2</f>
        <v>6.325</v>
      </c>
      <c r="J107" s="0" t="n">
        <f aca="false">I107*0.62</f>
        <v>3.9215</v>
      </c>
    </row>
    <row r="108" customFormat="false" ht="15.8" hidden="false" customHeight="false" outlineLevel="0" collapsed="false">
      <c r="A108" s="28" t="s">
        <v>14</v>
      </c>
      <c r="B108" s="23" t="s">
        <v>115</v>
      </c>
      <c r="C108" s="26" t="n">
        <v>14771</v>
      </c>
      <c r="D108" s="23" t="n">
        <v>1</v>
      </c>
      <c r="E108" s="31" t="s">
        <v>111</v>
      </c>
      <c r="F108" s="23" t="s">
        <v>112</v>
      </c>
      <c r="G108" s="21" t="n">
        <v>6.325</v>
      </c>
      <c r="H108" s="22" t="n">
        <v>7.59</v>
      </c>
      <c r="I108" s="0" t="n">
        <f aca="false">H108/1.2</f>
        <v>6.325</v>
      </c>
      <c r="J108" s="0" t="n">
        <f aca="false">I108*0.62</f>
        <v>3.9215</v>
      </c>
    </row>
    <row r="109" customFormat="false" ht="15.8" hidden="false" customHeight="false" outlineLevel="0" collapsed="false">
      <c r="A109" s="28" t="s">
        <v>14</v>
      </c>
      <c r="B109" s="23" t="s">
        <v>116</v>
      </c>
      <c r="C109" s="26" t="n">
        <v>14768</v>
      </c>
      <c r="D109" s="23" t="n">
        <v>1</v>
      </c>
      <c r="E109" s="31" t="s">
        <v>111</v>
      </c>
      <c r="F109" s="23" t="s">
        <v>112</v>
      </c>
      <c r="G109" s="21" t="n">
        <v>6.325</v>
      </c>
      <c r="H109" s="22" t="n">
        <v>7.59</v>
      </c>
      <c r="I109" s="0" t="n">
        <f aca="false">H109/1.2</f>
        <v>6.325</v>
      </c>
      <c r="J109" s="0" t="n">
        <f aca="false">I109*0.62</f>
        <v>3.9215</v>
      </c>
    </row>
    <row r="110" customFormat="false" ht="15.8" hidden="false" customHeight="false" outlineLevel="0" collapsed="false">
      <c r="A110" s="28" t="s">
        <v>14</v>
      </c>
      <c r="B110" s="23" t="s">
        <v>117</v>
      </c>
      <c r="C110" s="26" t="n">
        <v>14773</v>
      </c>
      <c r="D110" s="23" t="n">
        <v>1</v>
      </c>
      <c r="E110" s="31" t="s">
        <v>111</v>
      </c>
      <c r="F110" s="23" t="s">
        <v>112</v>
      </c>
      <c r="G110" s="21" t="n">
        <v>6.425</v>
      </c>
      <c r="H110" s="22" t="n">
        <v>7.71</v>
      </c>
      <c r="I110" s="0" t="n">
        <f aca="false">H110/1.2</f>
        <v>6.425</v>
      </c>
      <c r="J110" s="0" t="n">
        <f aca="false">I110*0.62</f>
        <v>3.9835</v>
      </c>
    </row>
    <row r="111" customFormat="false" ht="15.8" hidden="false" customHeight="false" outlineLevel="0" collapsed="false">
      <c r="A111" s="18" t="s">
        <v>14</v>
      </c>
      <c r="B111" s="19" t="s">
        <v>118</v>
      </c>
      <c r="C111" s="20" t="n">
        <v>6391</v>
      </c>
      <c r="D111" s="19" t="n">
        <v>12</v>
      </c>
      <c r="E111" s="19" t="s">
        <v>27</v>
      </c>
      <c r="F111" s="19"/>
      <c r="G111" s="21" t="n">
        <v>7.075</v>
      </c>
      <c r="H111" s="22" t="n">
        <v>101.88</v>
      </c>
      <c r="I111" s="0" t="n">
        <f aca="false">H111/1.2</f>
        <v>84.9</v>
      </c>
      <c r="J111" s="0" t="n">
        <f aca="false">I111*0.62</f>
        <v>52.638</v>
      </c>
    </row>
    <row r="112" customFormat="false" ht="15.8" hidden="false" customHeight="false" outlineLevel="0" collapsed="false">
      <c r="A112" s="18" t="s">
        <v>14</v>
      </c>
      <c r="B112" s="19" t="s">
        <v>119</v>
      </c>
      <c r="C112" s="20" t="n">
        <v>16022</v>
      </c>
      <c r="D112" s="19" t="n">
        <v>1</v>
      </c>
      <c r="E112" s="19" t="s">
        <v>57</v>
      </c>
      <c r="F112" s="19" t="s">
        <v>120</v>
      </c>
      <c r="G112" s="21" t="n">
        <v>7.176</v>
      </c>
      <c r="H112" s="22" t="n">
        <v>8.6112</v>
      </c>
      <c r="I112" s="0" t="n">
        <f aca="false">H112/1.2</f>
        <v>7.176</v>
      </c>
      <c r="J112" s="0" t="n">
        <f aca="false">I112*0.62</f>
        <v>4.44912</v>
      </c>
    </row>
    <row r="113" customFormat="false" ht="15.8" hidden="false" customHeight="false" outlineLevel="0" collapsed="false">
      <c r="A113" s="18" t="s">
        <v>14</v>
      </c>
      <c r="B113" s="19" t="s">
        <v>121</v>
      </c>
      <c r="C113" s="20" t="n">
        <v>5576</v>
      </c>
      <c r="D113" s="19" t="n">
        <v>7</v>
      </c>
      <c r="E113" s="19" t="s">
        <v>27</v>
      </c>
      <c r="F113" s="19"/>
      <c r="G113" s="21" t="n">
        <v>6.664</v>
      </c>
      <c r="H113" s="22" t="n">
        <v>55.98</v>
      </c>
      <c r="I113" s="0" t="n">
        <f aca="false">H113/1.2</f>
        <v>46.65</v>
      </c>
      <c r="J113" s="0" t="n">
        <f aca="false">I113*0.62</f>
        <v>28.923</v>
      </c>
    </row>
    <row r="114" customFormat="false" ht="15.8" hidden="false" customHeight="false" outlineLevel="0" collapsed="false">
      <c r="A114" s="18" t="s">
        <v>14</v>
      </c>
      <c r="B114" s="19" t="s">
        <v>121</v>
      </c>
      <c r="C114" s="20" t="n">
        <v>5408</v>
      </c>
      <c r="D114" s="19" t="n">
        <v>20</v>
      </c>
      <c r="E114" s="19" t="s">
        <v>27</v>
      </c>
      <c r="F114" s="19"/>
      <c r="G114" s="21" t="n">
        <v>4.961</v>
      </c>
      <c r="H114" s="22" t="n">
        <v>119.07</v>
      </c>
      <c r="I114" s="0" t="n">
        <f aca="false">H114/1.2</f>
        <v>99.225</v>
      </c>
      <c r="J114" s="0" t="n">
        <f aca="false">I114*0.62</f>
        <v>61.5195</v>
      </c>
    </row>
    <row r="115" customFormat="false" ht="15.8" hidden="false" customHeight="false" outlineLevel="0" collapsed="false">
      <c r="A115" s="18" t="s">
        <v>14</v>
      </c>
      <c r="B115" s="19" t="s">
        <v>122</v>
      </c>
      <c r="C115" s="20" t="n">
        <v>31023</v>
      </c>
      <c r="D115" s="19" t="n">
        <v>10</v>
      </c>
      <c r="E115" s="19" t="s">
        <v>27</v>
      </c>
      <c r="F115" s="19"/>
      <c r="G115" s="21" t="n">
        <v>33.6674</v>
      </c>
      <c r="H115" s="22" t="n">
        <v>404.0088</v>
      </c>
      <c r="I115" s="0" t="n">
        <f aca="false">H115/1.2</f>
        <v>336.674</v>
      </c>
      <c r="J115" s="0" t="n">
        <f aca="false">I115*0.62</f>
        <v>208.73788</v>
      </c>
    </row>
    <row r="116" customFormat="false" ht="15.8" hidden="false" customHeight="false" outlineLevel="0" collapsed="false">
      <c r="A116" s="18" t="s">
        <v>14</v>
      </c>
      <c r="B116" s="19" t="s">
        <v>123</v>
      </c>
      <c r="C116" s="20" t="n">
        <v>31229</v>
      </c>
      <c r="D116" s="19" t="n">
        <v>5</v>
      </c>
      <c r="E116" s="29" t="s">
        <v>27</v>
      </c>
      <c r="F116" s="29"/>
      <c r="G116" s="21" t="n">
        <v>7.5868</v>
      </c>
      <c r="H116" s="22" t="n">
        <v>45.5208</v>
      </c>
      <c r="I116" s="0" t="n">
        <f aca="false">H116/1.2</f>
        <v>37.934</v>
      </c>
      <c r="J116" s="0" t="n">
        <f aca="false">I116*0.62</f>
        <v>23.51908</v>
      </c>
    </row>
    <row r="117" customFormat="false" ht="15.8" hidden="false" customHeight="false" outlineLevel="0" collapsed="false">
      <c r="A117" s="18" t="s">
        <v>14</v>
      </c>
      <c r="B117" s="19" t="s">
        <v>123</v>
      </c>
      <c r="C117" s="20" t="n">
        <v>16541</v>
      </c>
      <c r="D117" s="19" t="n">
        <v>10</v>
      </c>
      <c r="E117" s="29" t="s">
        <v>27</v>
      </c>
      <c r="F117" s="29"/>
      <c r="G117" s="21" t="n">
        <v>6.8172</v>
      </c>
      <c r="H117" s="22" t="n">
        <v>81.8064</v>
      </c>
      <c r="I117" s="0" t="n">
        <f aca="false">H117/1.2</f>
        <v>68.172</v>
      </c>
      <c r="J117" s="0" t="n">
        <f aca="false">I117*0.62</f>
        <v>42.26664</v>
      </c>
    </row>
    <row r="118" customFormat="false" ht="15.8" hidden="false" customHeight="false" outlineLevel="0" collapsed="false">
      <c r="A118" s="18" t="s">
        <v>14</v>
      </c>
      <c r="B118" s="19" t="s">
        <v>124</v>
      </c>
      <c r="C118" s="20" t="n">
        <v>30566</v>
      </c>
      <c r="D118" s="19" t="n">
        <v>2.5</v>
      </c>
      <c r="E118" s="19" t="s">
        <v>16</v>
      </c>
      <c r="F118" s="19"/>
      <c r="G118" s="21" t="n">
        <v>36.9616</v>
      </c>
      <c r="H118" s="22" t="n">
        <v>110.8848</v>
      </c>
      <c r="I118" s="0" t="n">
        <f aca="false">H118/1.2</f>
        <v>92.404</v>
      </c>
      <c r="J118" s="0" t="n">
        <f aca="false">I118*0.62</f>
        <v>57.29048</v>
      </c>
    </row>
    <row r="119" customFormat="false" ht="15.8" hidden="false" customHeight="false" outlineLevel="0" collapsed="false">
      <c r="A119" s="18" t="s">
        <v>14</v>
      </c>
      <c r="B119" s="19" t="s">
        <v>125</v>
      </c>
      <c r="C119" s="20" t="n">
        <v>15487</v>
      </c>
      <c r="D119" s="19" t="n">
        <v>10</v>
      </c>
      <c r="E119" s="19" t="s">
        <v>16</v>
      </c>
      <c r="F119" s="19"/>
      <c r="G119" s="21" t="n">
        <v>11.0786</v>
      </c>
      <c r="H119" s="22" t="n">
        <v>132.9432</v>
      </c>
      <c r="I119" s="0" t="n">
        <f aca="false">H119/1.2</f>
        <v>110.786</v>
      </c>
      <c r="J119" s="0" t="n">
        <f aca="false">I119*0.62</f>
        <v>68.68732</v>
      </c>
    </row>
    <row r="120" customFormat="false" ht="15.8" hidden="false" customHeight="false" outlineLevel="0" collapsed="false">
      <c r="A120" s="18" t="s">
        <v>14</v>
      </c>
      <c r="B120" s="19" t="s">
        <v>126</v>
      </c>
      <c r="C120" s="20" t="n">
        <v>30537</v>
      </c>
      <c r="D120" s="19" t="n">
        <v>2.5</v>
      </c>
      <c r="E120" s="19" t="s">
        <v>16</v>
      </c>
      <c r="F120" s="19"/>
      <c r="G120" s="21" t="n">
        <v>45.188</v>
      </c>
      <c r="H120" s="22" t="n">
        <v>135.564</v>
      </c>
      <c r="I120" s="0" t="n">
        <f aca="false">H120/1.2</f>
        <v>112.97</v>
      </c>
      <c r="J120" s="0" t="n">
        <f aca="false">I120*0.62</f>
        <v>70.0414</v>
      </c>
    </row>
    <row r="121" customFormat="false" ht="15.8" hidden="false" customHeight="false" outlineLevel="0" collapsed="false">
      <c r="A121" s="18" t="s">
        <v>14</v>
      </c>
      <c r="B121" s="19" t="s">
        <v>127</v>
      </c>
      <c r="C121" s="20" t="n">
        <v>11283</v>
      </c>
      <c r="D121" s="19" t="n">
        <v>10</v>
      </c>
      <c r="E121" s="19" t="s">
        <v>16</v>
      </c>
      <c r="F121" s="19"/>
      <c r="G121" s="21" t="n">
        <v>8.67</v>
      </c>
      <c r="H121" s="22" t="n">
        <v>104.04</v>
      </c>
      <c r="I121" s="0" t="n">
        <f aca="false">H121/1.2</f>
        <v>86.7</v>
      </c>
      <c r="J121" s="0" t="n">
        <f aca="false">I121*0.62</f>
        <v>53.754</v>
      </c>
    </row>
    <row r="122" customFormat="false" ht="15.8" hidden="false" customHeight="false" outlineLevel="0" collapsed="false">
      <c r="A122" s="18" t="s">
        <v>14</v>
      </c>
      <c r="B122" s="24" t="s">
        <v>128</v>
      </c>
      <c r="C122" s="25" t="n">
        <v>6194</v>
      </c>
      <c r="D122" s="24" t="n">
        <v>6</v>
      </c>
      <c r="E122" s="24" t="s">
        <v>27</v>
      </c>
      <c r="F122" s="24"/>
      <c r="G122" s="21" t="n">
        <v>6.233</v>
      </c>
      <c r="H122" s="22" t="n">
        <v>44.88</v>
      </c>
      <c r="I122" s="0" t="n">
        <f aca="false">H122/1.2</f>
        <v>37.4</v>
      </c>
      <c r="J122" s="0" t="n">
        <f aca="false">I122*0.62</f>
        <v>23.188</v>
      </c>
    </row>
    <row r="123" customFormat="false" ht="15.8" hidden="false" customHeight="false" outlineLevel="0" collapsed="false">
      <c r="A123" s="18" t="s">
        <v>14</v>
      </c>
      <c r="B123" s="24" t="s">
        <v>128</v>
      </c>
      <c r="C123" s="25" t="n">
        <v>6193</v>
      </c>
      <c r="D123" s="24" t="n">
        <v>12</v>
      </c>
      <c r="E123" s="24" t="s">
        <v>27</v>
      </c>
      <c r="F123" s="24"/>
      <c r="G123" s="21" t="n">
        <v>6.085</v>
      </c>
      <c r="H123" s="22" t="n">
        <v>87.63</v>
      </c>
      <c r="I123" s="0" t="n">
        <f aca="false">H123/1.2</f>
        <v>73.025</v>
      </c>
      <c r="J123" s="0" t="n">
        <f aca="false">I123*0.62</f>
        <v>45.2755</v>
      </c>
    </row>
    <row r="124" customFormat="false" ht="15.8" hidden="false" customHeight="false" outlineLevel="0" collapsed="false">
      <c r="A124" s="18" t="s">
        <v>14</v>
      </c>
      <c r="B124" s="19" t="s">
        <v>129</v>
      </c>
      <c r="C124" s="20" t="n">
        <v>12593</v>
      </c>
      <c r="D124" s="19" t="n">
        <v>15</v>
      </c>
      <c r="E124" s="19" t="s">
        <v>27</v>
      </c>
      <c r="F124" s="19"/>
      <c r="G124" s="21" t="n">
        <v>13.2652</v>
      </c>
      <c r="H124" s="22" t="n">
        <v>238.7736</v>
      </c>
      <c r="I124" s="0" t="n">
        <f aca="false">H124/1.2</f>
        <v>198.978</v>
      </c>
      <c r="J124" s="0" t="n">
        <f aca="false">I124*0.62</f>
        <v>123.36636</v>
      </c>
    </row>
    <row r="125" customFormat="false" ht="15.8" hidden="false" customHeight="false" outlineLevel="0" collapsed="false">
      <c r="A125" s="18" t="s">
        <v>14</v>
      </c>
      <c r="B125" s="19" t="s">
        <v>130</v>
      </c>
      <c r="C125" s="20" t="n">
        <v>13247</v>
      </c>
      <c r="D125" s="19" t="n">
        <v>1</v>
      </c>
      <c r="E125" s="29" t="s">
        <v>111</v>
      </c>
      <c r="F125" s="19" t="s">
        <v>131</v>
      </c>
      <c r="G125" s="21" t="n">
        <v>11.726</v>
      </c>
      <c r="H125" s="22" t="n">
        <v>14.0712</v>
      </c>
      <c r="I125" s="0" t="n">
        <f aca="false">H125/1.2</f>
        <v>11.726</v>
      </c>
      <c r="J125" s="0" t="n">
        <f aca="false">I125*0.62</f>
        <v>7.27012</v>
      </c>
    </row>
    <row r="126" customFormat="false" ht="15.8" hidden="false" customHeight="false" outlineLevel="0" collapsed="false">
      <c r="A126" s="18" t="s">
        <v>14</v>
      </c>
      <c r="B126" s="19" t="s">
        <v>132</v>
      </c>
      <c r="C126" s="20" t="n">
        <v>31024</v>
      </c>
      <c r="D126" s="19" t="n">
        <v>11</v>
      </c>
      <c r="E126" s="19" t="s">
        <v>27</v>
      </c>
      <c r="F126" s="19"/>
      <c r="G126" s="21" t="n">
        <v>12.2743636363636</v>
      </c>
      <c r="H126" s="22" t="n">
        <v>162.0216</v>
      </c>
      <c r="I126" s="0" t="n">
        <f aca="false">H126/1.2</f>
        <v>135.018</v>
      </c>
      <c r="J126" s="0" t="n">
        <f aca="false">I126*0.62</f>
        <v>83.71116</v>
      </c>
    </row>
    <row r="127" customFormat="false" ht="15.8" hidden="false" customHeight="false" outlineLevel="0" collapsed="false">
      <c r="A127" s="18" t="s">
        <v>14</v>
      </c>
      <c r="B127" s="19" t="s">
        <v>133</v>
      </c>
      <c r="C127" s="20" t="n">
        <v>11565</v>
      </c>
      <c r="D127" s="19" t="n">
        <v>25</v>
      </c>
      <c r="E127" s="19" t="s">
        <v>27</v>
      </c>
      <c r="F127" s="19"/>
      <c r="G127" s="21" t="n">
        <v>1.35824</v>
      </c>
      <c r="H127" s="22" t="n">
        <v>40.7472</v>
      </c>
      <c r="I127" s="0" t="n">
        <f aca="false">H127/1.2</f>
        <v>33.956</v>
      </c>
      <c r="J127" s="0" t="n">
        <f aca="false">I127*0.62</f>
        <v>21.05272</v>
      </c>
    </row>
    <row r="128" customFormat="false" ht="15.8" hidden="false" customHeight="false" outlineLevel="0" collapsed="false">
      <c r="A128" s="18" t="s">
        <v>14</v>
      </c>
      <c r="B128" s="19" t="s">
        <v>134</v>
      </c>
      <c r="C128" s="20" t="n">
        <v>14214</v>
      </c>
      <c r="D128" s="19" t="n">
        <v>25</v>
      </c>
      <c r="E128" s="19" t="s">
        <v>27</v>
      </c>
      <c r="F128" s="19"/>
      <c r="G128" s="21" t="n">
        <v>1.38632</v>
      </c>
      <c r="H128" s="22" t="n">
        <v>41.5896</v>
      </c>
      <c r="I128" s="0" t="n">
        <f aca="false">H128/1.2</f>
        <v>34.658</v>
      </c>
      <c r="J128" s="0" t="n">
        <f aca="false">I128*0.62</f>
        <v>21.48796</v>
      </c>
    </row>
    <row r="129" customFormat="false" ht="15.8" hidden="false" customHeight="false" outlineLevel="0" collapsed="false">
      <c r="A129" s="18" t="s">
        <v>14</v>
      </c>
      <c r="B129" s="24" t="s">
        <v>135</v>
      </c>
      <c r="C129" s="25" t="n">
        <v>31285</v>
      </c>
      <c r="D129" s="24" t="n">
        <v>1</v>
      </c>
      <c r="E129" s="24" t="s">
        <v>92</v>
      </c>
      <c r="F129" s="24" t="s">
        <v>136</v>
      </c>
      <c r="G129" s="21" t="n">
        <v>12.116</v>
      </c>
      <c r="H129" s="22" t="n">
        <v>14.5392</v>
      </c>
      <c r="I129" s="0" t="n">
        <f aca="false">H129/1.2</f>
        <v>12.116</v>
      </c>
      <c r="J129" s="0" t="n">
        <f aca="false">I129*0.62</f>
        <v>7.51192</v>
      </c>
    </row>
    <row r="130" customFormat="false" ht="15.8" hidden="false" customHeight="false" outlineLevel="0" collapsed="false">
      <c r="A130" s="18" t="s">
        <v>14</v>
      </c>
      <c r="B130" s="19" t="s">
        <v>137</v>
      </c>
      <c r="C130" s="20" t="n">
        <v>31561</v>
      </c>
      <c r="D130" s="19" t="n">
        <v>90</v>
      </c>
      <c r="E130" s="19" t="s">
        <v>138</v>
      </c>
      <c r="F130" s="19"/>
      <c r="G130" s="21" t="n">
        <v>9.1104</v>
      </c>
      <c r="H130" s="22" t="n">
        <v>983.9232</v>
      </c>
      <c r="I130" s="0" t="n">
        <f aca="false">H130/1.2</f>
        <v>819.936</v>
      </c>
      <c r="J130" s="0" t="n">
        <f aca="false">I130*0.62</f>
        <v>508.36032</v>
      </c>
    </row>
    <row r="131" customFormat="false" ht="15.8" hidden="false" customHeight="false" outlineLevel="0" collapsed="false">
      <c r="A131" s="18" t="s">
        <v>14</v>
      </c>
      <c r="B131" s="19" t="s">
        <v>139</v>
      </c>
      <c r="C131" s="20" t="n">
        <v>8429</v>
      </c>
      <c r="D131" s="19" t="n">
        <v>1</v>
      </c>
      <c r="E131" s="19" t="s">
        <v>43</v>
      </c>
      <c r="F131" s="19" t="s">
        <v>140</v>
      </c>
      <c r="G131" s="21" t="n">
        <v>10.816</v>
      </c>
      <c r="H131" s="22" t="n">
        <v>12.9792</v>
      </c>
      <c r="I131" s="0" t="n">
        <f aca="false">H131/1.2</f>
        <v>10.816</v>
      </c>
      <c r="J131" s="0" t="n">
        <f aca="false">I131*0.62</f>
        <v>6.70592</v>
      </c>
    </row>
    <row r="132" customFormat="false" ht="15.8" hidden="false" customHeight="false" outlineLevel="0" collapsed="false">
      <c r="A132" s="18" t="s">
        <v>14</v>
      </c>
      <c r="B132" s="19" t="s">
        <v>141</v>
      </c>
      <c r="C132" s="20" t="n">
        <v>36415</v>
      </c>
      <c r="D132" s="19" t="n">
        <v>1</v>
      </c>
      <c r="E132" s="19" t="s">
        <v>142</v>
      </c>
      <c r="F132" s="19" t="s">
        <v>143</v>
      </c>
      <c r="G132" s="21" t="n">
        <v>22.698</v>
      </c>
      <c r="H132" s="22" t="n">
        <v>27.2376</v>
      </c>
      <c r="I132" s="0" t="n">
        <f aca="false">H132/1.2</f>
        <v>22.698</v>
      </c>
      <c r="J132" s="0" t="n">
        <f aca="false">I132*0.62</f>
        <v>14.07276</v>
      </c>
    </row>
    <row r="133" customFormat="false" ht="15.8" hidden="false" customHeight="false" outlineLevel="0" collapsed="false">
      <c r="A133" s="18" t="s">
        <v>14</v>
      </c>
      <c r="B133" s="24" t="s">
        <v>144</v>
      </c>
      <c r="C133" s="25" t="n">
        <v>15168</v>
      </c>
      <c r="D133" s="24" t="n">
        <v>1</v>
      </c>
      <c r="E133" s="24" t="s">
        <v>145</v>
      </c>
      <c r="F133" s="24" t="s">
        <v>146</v>
      </c>
      <c r="G133" s="21" t="n">
        <v>20.514</v>
      </c>
      <c r="H133" s="22" t="n">
        <v>24.6168</v>
      </c>
      <c r="I133" s="0" t="n">
        <f aca="false">H133/1.2</f>
        <v>20.514</v>
      </c>
      <c r="J133" s="0" t="n">
        <f aca="false">I133*0.62</f>
        <v>12.71868</v>
      </c>
    </row>
    <row r="134" customFormat="false" ht="15.8" hidden="false" customHeight="false" outlineLevel="0" collapsed="false">
      <c r="A134" s="18" t="s">
        <v>14</v>
      </c>
      <c r="B134" s="19" t="s">
        <v>147</v>
      </c>
      <c r="C134" s="20" t="n">
        <v>31159</v>
      </c>
      <c r="D134" s="19" t="n">
        <v>1</v>
      </c>
      <c r="E134" s="19" t="s">
        <v>142</v>
      </c>
      <c r="F134" s="19" t="s">
        <v>146</v>
      </c>
      <c r="G134" s="21" t="n">
        <v>33.41</v>
      </c>
      <c r="H134" s="22" t="n">
        <v>40.092</v>
      </c>
      <c r="I134" s="0" t="n">
        <f aca="false">H134/1.2</f>
        <v>33.41</v>
      </c>
      <c r="J134" s="0" t="n">
        <f aca="false">I134*0.62</f>
        <v>20.7142</v>
      </c>
    </row>
    <row r="135" customFormat="false" ht="15.8" hidden="false" customHeight="false" outlineLevel="0" collapsed="false">
      <c r="A135" s="32" t="s">
        <v>73</v>
      </c>
      <c r="B135" s="19" t="s">
        <v>148</v>
      </c>
      <c r="C135" s="20" t="n">
        <v>5690</v>
      </c>
      <c r="D135" s="19" t="n">
        <v>1</v>
      </c>
      <c r="E135" s="19" t="s">
        <v>27</v>
      </c>
      <c r="F135" s="19"/>
      <c r="G135" s="21" t="n">
        <v>9.142224</v>
      </c>
      <c r="H135" s="22" t="n">
        <v>10.9706688</v>
      </c>
      <c r="I135" s="0" t="n">
        <f aca="false">H135/1.2</f>
        <v>9.142224</v>
      </c>
      <c r="J135" s="0" t="n">
        <f aca="false">I135*0.62</f>
        <v>5.66817888</v>
      </c>
    </row>
    <row r="136" customFormat="false" ht="15.8" hidden="false" customHeight="false" outlineLevel="0" collapsed="false">
      <c r="A136" s="32" t="s">
        <v>73</v>
      </c>
      <c r="B136" s="33" t="s">
        <v>148</v>
      </c>
      <c r="C136" s="34" t="n">
        <v>60502</v>
      </c>
      <c r="D136" s="33" t="n">
        <v>5</v>
      </c>
      <c r="E136" s="33" t="s">
        <v>27</v>
      </c>
      <c r="F136" s="33"/>
      <c r="G136" s="21" t="n">
        <v>5.18</v>
      </c>
      <c r="H136" s="22" t="n">
        <v>31.08</v>
      </c>
      <c r="I136" s="0" t="n">
        <f aca="false">H136/1.2</f>
        <v>25.9</v>
      </c>
      <c r="J136" s="0" t="n">
        <f aca="false">I136*0.62</f>
        <v>16.058</v>
      </c>
    </row>
    <row r="137" customFormat="false" ht="15.8" hidden="false" customHeight="false" outlineLevel="0" collapsed="false">
      <c r="A137" s="32" t="s">
        <v>73</v>
      </c>
      <c r="B137" s="33" t="s">
        <v>148</v>
      </c>
      <c r="C137" s="34" t="n">
        <v>60503</v>
      </c>
      <c r="D137" s="33" t="n">
        <v>10</v>
      </c>
      <c r="E137" s="33" t="s">
        <v>27</v>
      </c>
      <c r="F137" s="33"/>
      <c r="G137" s="21" t="n">
        <v>4.5675</v>
      </c>
      <c r="H137" s="22" t="n">
        <v>54.81</v>
      </c>
      <c r="I137" s="0" t="n">
        <f aca="false">H137/1.2</f>
        <v>45.675</v>
      </c>
      <c r="J137" s="0" t="n">
        <f aca="false">I137*0.62</f>
        <v>28.3185</v>
      </c>
    </row>
    <row r="138" customFormat="false" ht="15.8" hidden="false" customHeight="false" outlineLevel="0" collapsed="false">
      <c r="A138" s="32" t="s">
        <v>73</v>
      </c>
      <c r="B138" s="19" t="s">
        <v>148</v>
      </c>
      <c r="C138" s="20" t="n">
        <v>12089</v>
      </c>
      <c r="D138" s="19" t="n">
        <v>25</v>
      </c>
      <c r="E138" s="19" t="s">
        <v>27</v>
      </c>
      <c r="F138" s="19"/>
      <c r="G138" s="21" t="n">
        <v>4.0136</v>
      </c>
      <c r="H138" s="22" t="n">
        <v>120.408</v>
      </c>
      <c r="I138" s="0" t="n">
        <f aca="false">H138/1.2</f>
        <v>100.34</v>
      </c>
      <c r="J138" s="0" t="n">
        <f aca="false">I138*0.62</f>
        <v>62.2108</v>
      </c>
    </row>
    <row r="139" customFormat="false" ht="15.8" hidden="false" customHeight="false" outlineLevel="0" collapsed="false">
      <c r="A139" s="32" t="s">
        <v>73</v>
      </c>
      <c r="B139" s="19" t="s">
        <v>149</v>
      </c>
      <c r="C139" s="20" t="n">
        <v>30782</v>
      </c>
      <c r="D139" s="19" t="n">
        <v>10</v>
      </c>
      <c r="E139" s="19" t="s">
        <v>27</v>
      </c>
      <c r="F139" s="19"/>
      <c r="G139" s="21" t="n">
        <v>6.2894</v>
      </c>
      <c r="H139" s="22" t="n">
        <v>75.4728</v>
      </c>
      <c r="I139" s="0" t="n">
        <f aca="false">H139/1.2</f>
        <v>62.894</v>
      </c>
      <c r="J139" s="0" t="n">
        <f aca="false">I139*0.62</f>
        <v>38.99428</v>
      </c>
    </row>
    <row r="140" customFormat="false" ht="15.8" hidden="false" customHeight="false" outlineLevel="0" collapsed="false">
      <c r="A140" s="32" t="s">
        <v>73</v>
      </c>
      <c r="B140" s="19" t="s">
        <v>150</v>
      </c>
      <c r="C140" s="20" t="n">
        <v>16093</v>
      </c>
      <c r="D140" s="19" t="n">
        <v>1</v>
      </c>
      <c r="E140" s="19" t="s">
        <v>27</v>
      </c>
      <c r="F140" s="19"/>
      <c r="G140" s="21" t="n">
        <v>13.048</v>
      </c>
      <c r="H140" s="22" t="n">
        <v>15.6576</v>
      </c>
      <c r="I140" s="0" t="n">
        <f aca="false">H140/1.2</f>
        <v>13.048</v>
      </c>
      <c r="J140" s="0" t="n">
        <f aca="false">I140*0.62</f>
        <v>8.08976</v>
      </c>
    </row>
    <row r="141" customFormat="false" ht="15.8" hidden="false" customHeight="false" outlineLevel="0" collapsed="false">
      <c r="A141" s="32" t="s">
        <v>73</v>
      </c>
      <c r="B141" s="19" t="s">
        <v>150</v>
      </c>
      <c r="C141" s="20" t="n">
        <v>16094</v>
      </c>
      <c r="D141" s="19" t="n">
        <v>5</v>
      </c>
      <c r="E141" s="19" t="s">
        <v>27</v>
      </c>
      <c r="F141" s="19"/>
      <c r="G141" s="21" t="n">
        <v>7.42</v>
      </c>
      <c r="H141" s="22" t="n">
        <v>44.52</v>
      </c>
      <c r="I141" s="0" t="n">
        <f aca="false">H141/1.2</f>
        <v>37.1</v>
      </c>
      <c r="J141" s="0" t="n">
        <f aca="false">I141*0.62</f>
        <v>23.002</v>
      </c>
    </row>
    <row r="142" customFormat="false" ht="15.8" hidden="false" customHeight="false" outlineLevel="0" collapsed="false">
      <c r="A142" s="32" t="s">
        <v>73</v>
      </c>
      <c r="B142" s="19" t="s">
        <v>150</v>
      </c>
      <c r="C142" s="20" t="n">
        <v>16095</v>
      </c>
      <c r="D142" s="19" t="n">
        <v>10</v>
      </c>
      <c r="E142" s="19" t="s">
        <v>27</v>
      </c>
      <c r="F142" s="19"/>
      <c r="G142" s="21" t="n">
        <v>6.0704</v>
      </c>
      <c r="H142" s="22" t="n">
        <v>72.8448</v>
      </c>
      <c r="I142" s="0" t="n">
        <f aca="false">H142/1.2</f>
        <v>60.704</v>
      </c>
      <c r="J142" s="0" t="n">
        <f aca="false">I142*0.62</f>
        <v>37.63648</v>
      </c>
    </row>
    <row r="143" customFormat="false" ht="15.8" hidden="false" customHeight="false" outlineLevel="0" collapsed="false">
      <c r="A143" s="35" t="s">
        <v>73</v>
      </c>
      <c r="B143" s="23" t="s">
        <v>151</v>
      </c>
      <c r="C143" s="26" t="n">
        <v>4003</v>
      </c>
      <c r="D143" s="23" t="n">
        <v>25</v>
      </c>
      <c r="E143" s="23" t="s">
        <v>27</v>
      </c>
      <c r="F143" s="23"/>
      <c r="G143" s="21" t="n">
        <v>0.5292</v>
      </c>
      <c r="H143" s="22" t="n">
        <v>15.876</v>
      </c>
      <c r="I143" s="0" t="n">
        <f aca="false">H143/1.2</f>
        <v>13.23</v>
      </c>
      <c r="J143" s="0" t="n">
        <f aca="false">I143*0.62</f>
        <v>8.2026</v>
      </c>
    </row>
    <row r="144" customFormat="false" ht="15.8" hidden="false" customHeight="false" outlineLevel="0" collapsed="false">
      <c r="A144" s="35" t="s">
        <v>73</v>
      </c>
      <c r="B144" s="23" t="s">
        <v>152</v>
      </c>
      <c r="C144" s="26" t="n">
        <v>15943</v>
      </c>
      <c r="D144" s="23" t="n">
        <v>25</v>
      </c>
      <c r="E144" s="23" t="s">
        <v>27</v>
      </c>
      <c r="F144" s="23"/>
      <c r="G144" s="21" t="n">
        <v>0.6912</v>
      </c>
      <c r="H144" s="22" t="n">
        <v>20.736</v>
      </c>
      <c r="I144" s="0" t="n">
        <f aca="false">H144/1.2</f>
        <v>17.28</v>
      </c>
      <c r="J144" s="0" t="n">
        <f aca="false">I144*0.62</f>
        <v>10.7136</v>
      </c>
    </row>
    <row r="145" customFormat="false" ht="15.8" hidden="false" customHeight="false" outlineLevel="0" collapsed="false">
      <c r="A145" s="32" t="s">
        <v>73</v>
      </c>
      <c r="B145" s="33" t="s">
        <v>153</v>
      </c>
      <c r="C145" s="34" t="n">
        <v>40457</v>
      </c>
      <c r="D145" s="33" t="n">
        <v>25</v>
      </c>
      <c r="E145" s="33" t="s">
        <v>27</v>
      </c>
      <c r="F145" s="33"/>
      <c r="G145" s="21" t="n">
        <v>0.27404</v>
      </c>
      <c r="H145" s="22" t="n">
        <v>8.2212</v>
      </c>
      <c r="I145" s="0" t="n">
        <f aca="false">H145/1.2</f>
        <v>6.851</v>
      </c>
      <c r="J145" s="0" t="n">
        <f aca="false">I145*0.62</f>
        <v>4.24762</v>
      </c>
    </row>
    <row r="146" customFormat="false" ht="15.8" hidden="false" customHeight="false" outlineLevel="0" collapsed="false">
      <c r="A146" s="32" t="s">
        <v>73</v>
      </c>
      <c r="B146" s="33" t="s">
        <v>154</v>
      </c>
      <c r="C146" s="34" t="n">
        <v>40454</v>
      </c>
      <c r="D146" s="33" t="n">
        <v>25</v>
      </c>
      <c r="E146" s="33" t="s">
        <v>27</v>
      </c>
      <c r="F146" s="33"/>
      <c r="G146" s="21" t="n">
        <v>0.21408</v>
      </c>
      <c r="H146" s="22" t="n">
        <v>6.4224</v>
      </c>
      <c r="I146" s="0" t="n">
        <f aca="false">H146/1.2</f>
        <v>5.352</v>
      </c>
      <c r="J146" s="0" t="n">
        <f aca="false">I146*0.62</f>
        <v>3.31824</v>
      </c>
    </row>
    <row r="147" customFormat="false" ht="15.8" hidden="false" customHeight="false" outlineLevel="0" collapsed="false">
      <c r="A147" s="32" t="s">
        <v>73</v>
      </c>
      <c r="B147" s="33" t="s">
        <v>155</v>
      </c>
      <c r="C147" s="34" t="n">
        <v>338</v>
      </c>
      <c r="D147" s="33" t="n">
        <v>25</v>
      </c>
      <c r="E147" s="33" t="s">
        <v>27</v>
      </c>
      <c r="F147" s="33"/>
      <c r="G147" s="21" t="n">
        <v>0.43566</v>
      </c>
      <c r="H147" s="22" t="n">
        <v>13.0698</v>
      </c>
      <c r="I147" s="0" t="n">
        <f aca="false">H147/1.2</f>
        <v>10.8915</v>
      </c>
      <c r="J147" s="0" t="n">
        <f aca="false">I147*0.62</f>
        <v>6.75273</v>
      </c>
    </row>
    <row r="148" customFormat="false" ht="15.8" hidden="false" customHeight="false" outlineLevel="0" collapsed="false">
      <c r="A148" s="32" t="s">
        <v>73</v>
      </c>
      <c r="B148" s="36" t="s">
        <v>156</v>
      </c>
      <c r="C148" s="20" t="n">
        <v>40317</v>
      </c>
      <c r="D148" s="36" t="n">
        <v>25</v>
      </c>
      <c r="E148" s="36" t="s">
        <v>27</v>
      </c>
      <c r="F148" s="36"/>
      <c r="G148" s="21" t="n">
        <v>0.562592592592593</v>
      </c>
      <c r="H148" s="22" t="n">
        <v>16.8777777777778</v>
      </c>
      <c r="I148" s="0" t="n">
        <f aca="false">H148/1.2</f>
        <v>14.0648148148148</v>
      </c>
      <c r="J148" s="0" t="n">
        <f aca="false">I148*0.62</f>
        <v>8.7201851851852</v>
      </c>
    </row>
    <row r="149" customFormat="false" ht="15.8" hidden="false" customHeight="false" outlineLevel="0" collapsed="false">
      <c r="A149" s="32" t="s">
        <v>73</v>
      </c>
      <c r="B149" s="19" t="s">
        <v>157</v>
      </c>
      <c r="C149" s="20" t="n">
        <v>13269</v>
      </c>
      <c r="D149" s="19" t="n">
        <v>25</v>
      </c>
      <c r="E149" s="19" t="s">
        <v>27</v>
      </c>
      <c r="F149" s="19"/>
      <c r="G149" s="21" t="n">
        <v>1.0638</v>
      </c>
      <c r="H149" s="22" t="n">
        <v>31.914</v>
      </c>
      <c r="I149" s="0" t="n">
        <f aca="false">H149/1.2</f>
        <v>26.595</v>
      </c>
      <c r="J149" s="0" t="n">
        <f aca="false">I149*0.62</f>
        <v>16.4889</v>
      </c>
    </row>
    <row r="150" customFormat="false" ht="15.8" hidden="false" customHeight="false" outlineLevel="0" collapsed="false">
      <c r="A150" s="32" t="s">
        <v>73</v>
      </c>
      <c r="B150" s="19" t="s">
        <v>157</v>
      </c>
      <c r="C150" s="20" t="n">
        <v>4030</v>
      </c>
      <c r="D150" s="19" t="n">
        <v>8</v>
      </c>
      <c r="E150" s="19" t="s">
        <v>27</v>
      </c>
      <c r="F150" s="19"/>
      <c r="G150" s="21" t="n">
        <v>2.11875</v>
      </c>
      <c r="H150" s="22" t="n">
        <v>20.34</v>
      </c>
      <c r="I150" s="0" t="n">
        <f aca="false">H150/1.2</f>
        <v>16.95</v>
      </c>
      <c r="J150" s="0" t="n">
        <f aca="false">I150*0.62</f>
        <v>10.509</v>
      </c>
    </row>
    <row r="151" customFormat="false" ht="15.8" hidden="false" customHeight="false" outlineLevel="0" collapsed="false">
      <c r="A151" s="32" t="s">
        <v>73</v>
      </c>
      <c r="B151" s="19" t="s">
        <v>158</v>
      </c>
      <c r="C151" s="20" t="n">
        <v>5693</v>
      </c>
      <c r="D151" s="19" t="n">
        <v>25</v>
      </c>
      <c r="E151" s="19" t="s">
        <v>27</v>
      </c>
      <c r="F151" s="19"/>
      <c r="G151" s="21" t="n">
        <v>1.1016</v>
      </c>
      <c r="H151" s="22" t="n">
        <v>33.048</v>
      </c>
      <c r="I151" s="0" t="n">
        <f aca="false">H151/1.2</f>
        <v>27.54</v>
      </c>
      <c r="J151" s="0" t="n">
        <f aca="false">I151*0.62</f>
        <v>17.0748</v>
      </c>
    </row>
    <row r="152" customFormat="false" ht="15.8" hidden="false" customHeight="false" outlineLevel="0" collapsed="false">
      <c r="A152" s="32" t="s">
        <v>73</v>
      </c>
      <c r="B152" s="19" t="s">
        <v>159</v>
      </c>
      <c r="C152" s="20" t="n">
        <v>14660</v>
      </c>
      <c r="D152" s="19" t="n">
        <v>25</v>
      </c>
      <c r="E152" s="19" t="s">
        <v>27</v>
      </c>
      <c r="F152" s="19"/>
      <c r="G152" s="21" t="n">
        <v>1.2593</v>
      </c>
      <c r="H152" s="22" t="n">
        <v>37.779</v>
      </c>
      <c r="I152" s="0" t="n">
        <f aca="false">H152/1.2</f>
        <v>31.4825</v>
      </c>
      <c r="J152" s="0" t="n">
        <f aca="false">I152*0.62</f>
        <v>19.51915</v>
      </c>
    </row>
    <row r="153" customFormat="false" ht="15.8" hidden="false" customHeight="false" outlineLevel="0" collapsed="false">
      <c r="A153" s="32" t="s">
        <v>73</v>
      </c>
      <c r="B153" s="19" t="s">
        <v>160</v>
      </c>
      <c r="C153" s="20" t="s">
        <v>161</v>
      </c>
      <c r="D153" s="19" t="n">
        <v>25</v>
      </c>
      <c r="E153" s="19" t="s">
        <v>27</v>
      </c>
      <c r="F153" s="19"/>
      <c r="G153" s="21" t="n">
        <v>0.742</v>
      </c>
      <c r="H153" s="22" t="n">
        <v>22.26</v>
      </c>
      <c r="I153" s="0" t="n">
        <f aca="false">H153/1.2</f>
        <v>18.55</v>
      </c>
      <c r="J153" s="0" t="n">
        <f aca="false">I153*0.62</f>
        <v>11.501</v>
      </c>
    </row>
    <row r="154" customFormat="false" ht="15.8" hidden="false" customHeight="false" outlineLevel="0" collapsed="false">
      <c r="A154" s="32" t="s">
        <v>73</v>
      </c>
      <c r="B154" s="19" t="s">
        <v>162</v>
      </c>
      <c r="C154" s="20" t="s">
        <v>163</v>
      </c>
      <c r="D154" s="19" t="n">
        <v>25</v>
      </c>
      <c r="E154" s="19" t="s">
        <v>27</v>
      </c>
      <c r="F154" s="19"/>
      <c r="G154" s="21" t="n">
        <v>0.8988</v>
      </c>
      <c r="H154" s="22" t="n">
        <v>26.964</v>
      </c>
      <c r="I154" s="0" t="n">
        <f aca="false">H154/1.2</f>
        <v>22.47</v>
      </c>
      <c r="J154" s="0" t="n">
        <f aca="false">I154*0.62</f>
        <v>13.9314</v>
      </c>
    </row>
    <row r="155" customFormat="false" ht="15.8" hidden="false" customHeight="false" outlineLevel="0" collapsed="false">
      <c r="A155" s="32" t="s">
        <v>73</v>
      </c>
      <c r="B155" s="33" t="s">
        <v>164</v>
      </c>
      <c r="C155" s="34" t="n">
        <v>9802</v>
      </c>
      <c r="D155" s="33" t="n">
        <v>25</v>
      </c>
      <c r="E155" s="33" t="s">
        <v>27</v>
      </c>
      <c r="F155" s="33"/>
      <c r="G155" s="21" t="n">
        <v>0.535002</v>
      </c>
      <c r="H155" s="22" t="n">
        <v>16.05006</v>
      </c>
      <c r="I155" s="0" t="n">
        <f aca="false">H155/1.2</f>
        <v>13.37505</v>
      </c>
      <c r="J155" s="0" t="n">
        <f aca="false">I155*0.62</f>
        <v>8.292531</v>
      </c>
    </row>
    <row r="156" customFormat="false" ht="15.8" hidden="false" customHeight="false" outlineLevel="0" collapsed="false">
      <c r="A156" s="32" t="s">
        <v>73</v>
      </c>
      <c r="B156" s="33" t="s">
        <v>165</v>
      </c>
      <c r="C156" s="34" t="n">
        <v>14083</v>
      </c>
      <c r="D156" s="33" t="n">
        <v>25</v>
      </c>
      <c r="E156" s="33" t="s">
        <v>27</v>
      </c>
      <c r="F156" s="33"/>
      <c r="G156" s="21" t="n">
        <v>0.54775</v>
      </c>
      <c r="H156" s="22" t="n">
        <v>16.4325</v>
      </c>
      <c r="I156" s="0" t="n">
        <f aca="false">H156/1.2</f>
        <v>13.69375</v>
      </c>
      <c r="J156" s="0" t="n">
        <f aca="false">I156*0.62</f>
        <v>8.490125</v>
      </c>
    </row>
    <row r="157" customFormat="false" ht="15.8" hidden="false" customHeight="false" outlineLevel="0" collapsed="false">
      <c r="A157" s="32" t="s">
        <v>73</v>
      </c>
      <c r="B157" s="33" t="s">
        <v>166</v>
      </c>
      <c r="C157" s="34" t="n">
        <v>11336</v>
      </c>
      <c r="D157" s="33" t="n">
        <v>25</v>
      </c>
      <c r="E157" s="33" t="s">
        <v>27</v>
      </c>
      <c r="F157" s="33"/>
      <c r="G157" s="21" t="n">
        <v>1.1799</v>
      </c>
      <c r="H157" s="22" t="n">
        <v>35.397</v>
      </c>
      <c r="I157" s="0" t="n">
        <f aca="false">H157/1.2</f>
        <v>29.4975</v>
      </c>
      <c r="J157" s="0" t="n">
        <f aca="false">I157*0.62</f>
        <v>18.28845</v>
      </c>
    </row>
    <row r="158" customFormat="false" ht="15.8" hidden="false" customHeight="false" outlineLevel="0" collapsed="false">
      <c r="A158" s="32" t="s">
        <v>73</v>
      </c>
      <c r="B158" s="19" t="s">
        <v>167</v>
      </c>
      <c r="C158" s="20" t="n">
        <v>8941</v>
      </c>
      <c r="D158" s="19" t="n">
        <v>25</v>
      </c>
      <c r="E158" s="19" t="s">
        <v>27</v>
      </c>
      <c r="F158" s="19"/>
      <c r="G158" s="21" t="n">
        <v>0.64152</v>
      </c>
      <c r="H158" s="22" t="n">
        <v>19.2456</v>
      </c>
      <c r="I158" s="0" t="n">
        <f aca="false">H158/1.2</f>
        <v>16.038</v>
      </c>
      <c r="J158" s="0" t="n">
        <f aca="false">I158*0.62</f>
        <v>9.94356</v>
      </c>
    </row>
    <row r="159" customFormat="false" ht="15.8" hidden="false" customHeight="false" outlineLevel="0" collapsed="false">
      <c r="A159" s="32" t="s">
        <v>73</v>
      </c>
      <c r="B159" s="19" t="s">
        <v>168</v>
      </c>
      <c r="C159" s="20" t="n">
        <v>16667</v>
      </c>
      <c r="D159" s="19" t="n">
        <v>30</v>
      </c>
      <c r="E159" s="19" t="s">
        <v>27</v>
      </c>
      <c r="F159" s="19"/>
      <c r="G159" s="21" t="n">
        <v>0.617666666666667</v>
      </c>
      <c r="H159" s="22" t="n">
        <v>22.236</v>
      </c>
      <c r="I159" s="0" t="n">
        <f aca="false">H159/1.2</f>
        <v>18.53</v>
      </c>
      <c r="J159" s="0" t="n">
        <f aca="false">I159*0.62</f>
        <v>11.4886</v>
      </c>
    </row>
    <row r="160" customFormat="false" ht="15.8" hidden="false" customHeight="false" outlineLevel="0" collapsed="false">
      <c r="A160" s="32" t="s">
        <v>73</v>
      </c>
      <c r="B160" s="19" t="s">
        <v>169</v>
      </c>
      <c r="C160" s="20" t="n">
        <v>30891</v>
      </c>
      <c r="D160" s="19" t="n">
        <v>17</v>
      </c>
      <c r="E160" s="19" t="s">
        <v>27</v>
      </c>
      <c r="F160" s="19"/>
      <c r="G160" s="21" t="n">
        <v>1.482</v>
      </c>
      <c r="H160" s="22" t="n">
        <v>30.2328</v>
      </c>
      <c r="I160" s="0" t="n">
        <f aca="false">H160/1.2</f>
        <v>25.194</v>
      </c>
      <c r="J160" s="0" t="n">
        <f aca="false">I160*0.62</f>
        <v>15.62028</v>
      </c>
    </row>
    <row r="161" customFormat="false" ht="15.8" hidden="false" customHeight="false" outlineLevel="0" collapsed="false">
      <c r="A161" s="32" t="s">
        <v>73</v>
      </c>
      <c r="B161" s="19" t="s">
        <v>170</v>
      </c>
      <c r="C161" s="20" t="n">
        <v>13688</v>
      </c>
      <c r="D161" s="19" t="n">
        <v>25</v>
      </c>
      <c r="E161" s="19" t="s">
        <v>27</v>
      </c>
      <c r="F161" s="19"/>
      <c r="G161" s="21" t="n">
        <v>1.24236</v>
      </c>
      <c r="H161" s="22" t="n">
        <v>37.2708</v>
      </c>
      <c r="I161" s="0" t="n">
        <f aca="false">H161/1.2</f>
        <v>31.059</v>
      </c>
      <c r="J161" s="0" t="n">
        <f aca="false">I161*0.62</f>
        <v>19.25658</v>
      </c>
    </row>
    <row r="162" customFormat="false" ht="15.8" hidden="false" customHeight="false" outlineLevel="0" collapsed="false">
      <c r="A162" s="32" t="s">
        <v>73</v>
      </c>
      <c r="B162" s="19" t="s">
        <v>170</v>
      </c>
      <c r="C162" s="20" t="n">
        <v>14616</v>
      </c>
      <c r="D162" s="19" t="n">
        <v>8</v>
      </c>
      <c r="E162" s="19" t="s">
        <v>27</v>
      </c>
      <c r="F162" s="19"/>
      <c r="G162" s="21" t="n">
        <v>2.01</v>
      </c>
      <c r="H162" s="22" t="n">
        <v>19.296</v>
      </c>
      <c r="I162" s="0" t="n">
        <f aca="false">H162/1.2</f>
        <v>16.08</v>
      </c>
      <c r="J162" s="0" t="n">
        <f aca="false">I162*0.62</f>
        <v>9.9696</v>
      </c>
    </row>
    <row r="163" customFormat="false" ht="15.8" hidden="false" customHeight="false" outlineLevel="0" collapsed="false">
      <c r="A163" s="32" t="s">
        <v>73</v>
      </c>
      <c r="B163" s="19" t="s">
        <v>171</v>
      </c>
      <c r="C163" s="20" t="n">
        <v>13837</v>
      </c>
      <c r="D163" s="19" t="n">
        <v>13</v>
      </c>
      <c r="E163" s="19" t="s">
        <v>27</v>
      </c>
      <c r="F163" s="19"/>
      <c r="G163" s="21" t="n">
        <v>2.13923076923077</v>
      </c>
      <c r="H163" s="22" t="n">
        <v>33.372</v>
      </c>
      <c r="I163" s="0" t="n">
        <f aca="false">H163/1.2</f>
        <v>27.81</v>
      </c>
      <c r="J163" s="0" t="n">
        <f aca="false">I163*0.62</f>
        <v>17.2422</v>
      </c>
    </row>
    <row r="164" customFormat="false" ht="15.8" hidden="false" customHeight="false" outlineLevel="0" collapsed="false">
      <c r="A164" s="32" t="s">
        <v>73</v>
      </c>
      <c r="B164" s="19" t="s">
        <v>172</v>
      </c>
      <c r="C164" s="20" t="n">
        <v>11730</v>
      </c>
      <c r="D164" s="19" t="n">
        <v>15</v>
      </c>
      <c r="E164" s="19" t="s">
        <v>27</v>
      </c>
      <c r="F164" s="19"/>
      <c r="G164" s="21" t="n">
        <v>1.4742</v>
      </c>
      <c r="H164" s="22" t="n">
        <v>26.5356</v>
      </c>
      <c r="I164" s="0" t="n">
        <f aca="false">H164/1.2</f>
        <v>22.113</v>
      </c>
      <c r="J164" s="0" t="n">
        <f aca="false">I164*0.62</f>
        <v>13.71006</v>
      </c>
    </row>
    <row r="165" customFormat="false" ht="15.8" hidden="false" customHeight="false" outlineLevel="0" collapsed="false">
      <c r="A165" s="32" t="s">
        <v>73</v>
      </c>
      <c r="B165" s="19" t="s">
        <v>173</v>
      </c>
      <c r="C165" s="20" t="n">
        <v>7227</v>
      </c>
      <c r="D165" s="19" t="n">
        <v>25</v>
      </c>
      <c r="E165" s="19" t="s">
        <v>27</v>
      </c>
      <c r="F165" s="19"/>
      <c r="G165" s="21" t="n">
        <v>1.409</v>
      </c>
      <c r="H165" s="22" t="n">
        <v>42.27</v>
      </c>
      <c r="I165" s="0" t="n">
        <f aca="false">H165/1.2</f>
        <v>35.225</v>
      </c>
      <c r="J165" s="0" t="n">
        <f aca="false">I165*0.62</f>
        <v>21.8395</v>
      </c>
    </row>
    <row r="166" customFormat="false" ht="15.8" hidden="false" customHeight="false" outlineLevel="0" collapsed="false">
      <c r="A166" s="32" t="s">
        <v>73</v>
      </c>
      <c r="B166" s="19" t="s">
        <v>174</v>
      </c>
      <c r="C166" s="20" t="n">
        <v>16532</v>
      </c>
      <c r="D166" s="19" t="n">
        <v>25</v>
      </c>
      <c r="E166" s="19" t="s">
        <v>27</v>
      </c>
      <c r="F166" s="19"/>
      <c r="G166" s="21" t="n">
        <v>1.46688</v>
      </c>
      <c r="H166" s="22" t="n">
        <v>44.0064</v>
      </c>
      <c r="I166" s="0" t="n">
        <f aca="false">H166/1.2</f>
        <v>36.672</v>
      </c>
      <c r="J166" s="0" t="n">
        <f aca="false">I166*0.62</f>
        <v>22.73664</v>
      </c>
    </row>
    <row r="167" customFormat="false" ht="15.8" hidden="false" customHeight="false" outlineLevel="0" collapsed="false">
      <c r="A167" s="32" t="s">
        <v>73</v>
      </c>
      <c r="B167" s="33" t="s">
        <v>175</v>
      </c>
      <c r="C167" s="34" t="n">
        <v>12488</v>
      </c>
      <c r="D167" s="33" t="n">
        <v>25</v>
      </c>
      <c r="E167" s="33" t="s">
        <v>27</v>
      </c>
      <c r="F167" s="33"/>
      <c r="G167" s="21" t="n">
        <v>0.71364</v>
      </c>
      <c r="H167" s="22" t="n">
        <v>21.4092</v>
      </c>
      <c r="I167" s="0" t="n">
        <f aca="false">H167/1.2</f>
        <v>17.841</v>
      </c>
      <c r="J167" s="0" t="n">
        <f aca="false">I167*0.62</f>
        <v>11.06142</v>
      </c>
    </row>
    <row r="168" customFormat="false" ht="15.8" hidden="false" customHeight="false" outlineLevel="0" collapsed="false">
      <c r="A168" s="32" t="s">
        <v>73</v>
      </c>
      <c r="B168" s="19" t="s">
        <v>176</v>
      </c>
      <c r="C168" s="20" t="n">
        <v>14612</v>
      </c>
      <c r="D168" s="19" t="n">
        <v>25</v>
      </c>
      <c r="E168" s="19" t="s">
        <v>27</v>
      </c>
      <c r="F168" s="19"/>
      <c r="G168" s="21" t="n">
        <v>1.0088</v>
      </c>
      <c r="H168" s="22" t="n">
        <v>30.264</v>
      </c>
      <c r="I168" s="0" t="n">
        <f aca="false">H168/1.2</f>
        <v>25.22</v>
      </c>
      <c r="J168" s="0" t="n">
        <f aca="false">I168*0.62</f>
        <v>15.6364</v>
      </c>
    </row>
    <row r="169" customFormat="false" ht="15.8" hidden="false" customHeight="false" outlineLevel="0" collapsed="false">
      <c r="A169" s="32" t="s">
        <v>73</v>
      </c>
      <c r="B169" s="19" t="s">
        <v>177</v>
      </c>
      <c r="C169" s="20" t="n">
        <v>14628</v>
      </c>
      <c r="D169" s="19" t="n">
        <v>20</v>
      </c>
      <c r="E169" s="19" t="s">
        <v>27</v>
      </c>
      <c r="F169" s="19"/>
      <c r="G169" s="21" t="n">
        <v>3.4892</v>
      </c>
      <c r="H169" s="22" t="n">
        <v>83.7408</v>
      </c>
      <c r="I169" s="0" t="n">
        <f aca="false">H169/1.2</f>
        <v>69.784</v>
      </c>
      <c r="J169" s="0" t="n">
        <f aca="false">I169*0.62</f>
        <v>43.26608</v>
      </c>
    </row>
    <row r="170" customFormat="false" ht="15.8" hidden="false" customHeight="false" outlineLevel="0" collapsed="false">
      <c r="A170" s="32" t="s">
        <v>73</v>
      </c>
      <c r="B170" s="19" t="s">
        <v>178</v>
      </c>
      <c r="C170" s="20" t="n">
        <v>16863</v>
      </c>
      <c r="D170" s="19" t="n">
        <v>6</v>
      </c>
      <c r="E170" s="19" t="s">
        <v>27</v>
      </c>
      <c r="F170" s="19" t="s">
        <v>33</v>
      </c>
      <c r="G170" s="21" t="n">
        <v>15.18</v>
      </c>
      <c r="H170" s="22" t="n">
        <v>109.296</v>
      </c>
      <c r="I170" s="0" t="n">
        <f aca="false">H170/1.2</f>
        <v>91.08</v>
      </c>
      <c r="J170" s="0" t="n">
        <f aca="false">I170*0.62</f>
        <v>56.4696</v>
      </c>
    </row>
    <row r="171" customFormat="false" ht="15.8" hidden="false" customHeight="false" outlineLevel="0" collapsed="false">
      <c r="A171" s="32" t="s">
        <v>73</v>
      </c>
      <c r="B171" s="24" t="s">
        <v>179</v>
      </c>
      <c r="C171" s="25" t="s">
        <v>180</v>
      </c>
      <c r="D171" s="24" t="n">
        <v>3</v>
      </c>
      <c r="E171" s="24" t="s">
        <v>27</v>
      </c>
      <c r="F171" s="24" t="s">
        <v>33</v>
      </c>
      <c r="G171" s="21" t="n">
        <v>19.0398230088496</v>
      </c>
      <c r="H171" s="22" t="n">
        <v>68.5464</v>
      </c>
      <c r="I171" s="0" t="n">
        <f aca="false">H171/1.2</f>
        <v>57.122</v>
      </c>
      <c r="J171" s="0" t="n">
        <f aca="false">I171*0.62</f>
        <v>35.41564</v>
      </c>
    </row>
    <row r="172" customFormat="false" ht="15.8" hidden="false" customHeight="false" outlineLevel="0" collapsed="false">
      <c r="A172" s="32" t="s">
        <v>73</v>
      </c>
      <c r="B172" s="24" t="s">
        <v>181</v>
      </c>
      <c r="C172" s="25" t="n">
        <v>31760</v>
      </c>
      <c r="D172" s="24" t="n">
        <v>7</v>
      </c>
      <c r="E172" s="24" t="s">
        <v>27</v>
      </c>
      <c r="F172" s="24"/>
      <c r="G172" s="21" t="n">
        <v>4.11885714285714</v>
      </c>
      <c r="H172" s="22" t="n">
        <v>34.5984</v>
      </c>
      <c r="I172" s="0" t="n">
        <f aca="false">H172/1.2</f>
        <v>28.832</v>
      </c>
      <c r="J172" s="0" t="n">
        <f aca="false">I172*0.62</f>
        <v>17.87584</v>
      </c>
    </row>
    <row r="173" customFormat="false" ht="15.8" hidden="false" customHeight="false" outlineLevel="0" collapsed="false">
      <c r="A173" s="32" t="s">
        <v>73</v>
      </c>
      <c r="B173" s="24" t="s">
        <v>181</v>
      </c>
      <c r="C173" s="25" t="n">
        <v>31761</v>
      </c>
      <c r="D173" s="24" t="n">
        <v>14</v>
      </c>
      <c r="E173" s="24" t="s">
        <v>27</v>
      </c>
      <c r="F173" s="24"/>
      <c r="G173" s="21" t="n">
        <v>3.93525</v>
      </c>
      <c r="H173" s="22" t="n">
        <v>66.1122</v>
      </c>
      <c r="I173" s="0" t="n">
        <f aca="false">H173/1.2</f>
        <v>55.0935</v>
      </c>
      <c r="J173" s="0" t="n">
        <f aca="false">I173*0.62</f>
        <v>34.15797</v>
      </c>
    </row>
    <row r="174" customFormat="false" ht="15.8" hidden="false" customHeight="false" outlineLevel="0" collapsed="false">
      <c r="A174" s="32" t="s">
        <v>73</v>
      </c>
      <c r="B174" s="24" t="s">
        <v>181</v>
      </c>
      <c r="C174" s="25" t="n">
        <v>31762</v>
      </c>
      <c r="D174" s="24" t="n">
        <v>25</v>
      </c>
      <c r="E174" s="24" t="s">
        <v>27</v>
      </c>
      <c r="F174" s="24"/>
      <c r="G174" s="21" t="n">
        <v>3.60188</v>
      </c>
      <c r="H174" s="22" t="n">
        <v>108.0564</v>
      </c>
      <c r="I174" s="0" t="n">
        <f aca="false">H174/1.2</f>
        <v>90.047</v>
      </c>
      <c r="J174" s="0" t="n">
        <f aca="false">I174*0.62</f>
        <v>55.82914</v>
      </c>
    </row>
    <row r="175" customFormat="false" ht="15.8" hidden="false" customHeight="false" outlineLevel="0" collapsed="false">
      <c r="A175" s="32" t="s">
        <v>73</v>
      </c>
      <c r="B175" s="19" t="s">
        <v>182</v>
      </c>
      <c r="C175" s="20" t="n">
        <v>31109</v>
      </c>
      <c r="D175" s="19" t="n">
        <v>7</v>
      </c>
      <c r="E175" s="19" t="s">
        <v>27</v>
      </c>
      <c r="F175" s="19"/>
      <c r="G175" s="21" t="n">
        <v>6.51462263520289</v>
      </c>
      <c r="H175" s="22" t="n">
        <v>54.7228301357043</v>
      </c>
      <c r="I175" s="0" t="n">
        <f aca="false">H175/1.2</f>
        <v>45.6023584464203</v>
      </c>
      <c r="J175" s="0" t="n">
        <f aca="false">I175*0.62</f>
        <v>28.2734622367806</v>
      </c>
    </row>
    <row r="176" customFormat="false" ht="15.8" hidden="false" customHeight="false" outlineLevel="0" collapsed="false">
      <c r="A176" s="32" t="s">
        <v>73</v>
      </c>
      <c r="B176" s="19" t="s">
        <v>183</v>
      </c>
      <c r="C176" s="20" t="s">
        <v>184</v>
      </c>
      <c r="D176" s="19" t="n">
        <v>20</v>
      </c>
      <c r="E176" s="19" t="s">
        <v>27</v>
      </c>
      <c r="F176" s="19" t="s">
        <v>33</v>
      </c>
      <c r="G176" s="21" t="n">
        <v>2.628</v>
      </c>
      <c r="H176" s="22" t="n">
        <v>65.1264</v>
      </c>
      <c r="I176" s="0" t="n">
        <f aca="false">H176/1.2</f>
        <v>54.272</v>
      </c>
      <c r="J176" s="0" t="n">
        <f aca="false">I176*0.62</f>
        <v>33.64864</v>
      </c>
    </row>
    <row r="177" customFormat="false" ht="15.8" hidden="false" customHeight="false" outlineLevel="0" collapsed="false">
      <c r="A177" s="35" t="s">
        <v>73</v>
      </c>
      <c r="B177" s="23" t="s">
        <v>185</v>
      </c>
      <c r="C177" s="26" t="n">
        <v>11729</v>
      </c>
      <c r="D177" s="23" t="n">
        <v>18</v>
      </c>
      <c r="E177" s="23" t="s">
        <v>27</v>
      </c>
      <c r="F177" s="23"/>
      <c r="G177" s="21" t="n">
        <v>3.98833333333333</v>
      </c>
      <c r="H177" s="22" t="n">
        <v>86.148</v>
      </c>
      <c r="I177" s="0" t="n">
        <f aca="false">H177/1.2</f>
        <v>71.79</v>
      </c>
      <c r="J177" s="0" t="n">
        <f aca="false">I177*0.62</f>
        <v>44.5098</v>
      </c>
    </row>
    <row r="178" customFormat="false" ht="15.8" hidden="false" customHeight="false" outlineLevel="0" collapsed="false">
      <c r="A178" s="32" t="s">
        <v>73</v>
      </c>
      <c r="B178" s="19" t="s">
        <v>186</v>
      </c>
      <c r="C178" s="20" t="n">
        <v>16453</v>
      </c>
      <c r="D178" s="19" t="n">
        <v>18</v>
      </c>
      <c r="E178" s="19" t="s">
        <v>27</v>
      </c>
      <c r="F178" s="19"/>
      <c r="G178" s="21" t="n">
        <v>5.0125</v>
      </c>
      <c r="H178" s="22" t="n">
        <v>108.27</v>
      </c>
      <c r="I178" s="0" t="n">
        <f aca="false">H178/1.2</f>
        <v>90.225</v>
      </c>
      <c r="J178" s="0" t="n">
        <f aca="false">I178*0.62</f>
        <v>55.9395</v>
      </c>
    </row>
    <row r="179" customFormat="false" ht="15.8" hidden="false" customHeight="false" outlineLevel="0" collapsed="false">
      <c r="A179" s="32" t="s">
        <v>73</v>
      </c>
      <c r="B179" s="19" t="s">
        <v>187</v>
      </c>
      <c r="C179" s="20" t="n">
        <v>13978</v>
      </c>
      <c r="D179" s="19" t="n">
        <v>20</v>
      </c>
      <c r="E179" s="19" t="s">
        <v>27</v>
      </c>
      <c r="F179" s="19"/>
      <c r="G179" s="21" t="n">
        <v>4.123</v>
      </c>
      <c r="H179" s="22" t="n">
        <v>98.952</v>
      </c>
      <c r="I179" s="0" t="n">
        <f aca="false">H179/1.2</f>
        <v>82.46</v>
      </c>
      <c r="J179" s="0" t="n">
        <f aca="false">I179*0.62</f>
        <v>51.1252</v>
      </c>
    </row>
    <row r="180" customFormat="false" ht="13.8" hidden="false" customHeight="true" outlineLevel="0" collapsed="false">
      <c r="A180" s="32" t="s">
        <v>73</v>
      </c>
      <c r="B180" s="19" t="s">
        <v>188</v>
      </c>
      <c r="C180" s="20" t="s">
        <v>189</v>
      </c>
      <c r="D180" s="19" t="n">
        <v>11.6</v>
      </c>
      <c r="E180" s="19" t="s">
        <v>27</v>
      </c>
      <c r="F180" s="19" t="s">
        <v>33</v>
      </c>
      <c r="G180" s="21" t="n">
        <v>21.66375</v>
      </c>
      <c r="H180" s="22" t="n">
        <v>301.5594</v>
      </c>
      <c r="I180" s="0" t="n">
        <f aca="false">H180/1.2</f>
        <v>251.2995</v>
      </c>
      <c r="J180" s="0" t="n">
        <f aca="false">I180*0.62</f>
        <v>155.80569</v>
      </c>
    </row>
    <row r="181" customFormat="false" ht="15.8" hidden="false" customHeight="false" outlineLevel="0" collapsed="false">
      <c r="A181" s="32" t="s">
        <v>73</v>
      </c>
      <c r="B181" s="19" t="s">
        <v>188</v>
      </c>
      <c r="C181" s="20" t="s">
        <v>190</v>
      </c>
      <c r="D181" s="19" t="n">
        <v>23.2</v>
      </c>
      <c r="E181" s="19" t="s">
        <v>27</v>
      </c>
      <c r="F181" s="19" t="s">
        <v>33</v>
      </c>
      <c r="G181" s="21" t="n">
        <v>18.8832</v>
      </c>
      <c r="H181" s="22" t="n">
        <v>525.7056</v>
      </c>
      <c r="I181" s="0" t="n">
        <f aca="false">H181/1.2</f>
        <v>438.088</v>
      </c>
      <c r="J181" s="0" t="n">
        <f aca="false">I181*0.62</f>
        <v>271.61456</v>
      </c>
    </row>
    <row r="182" customFormat="false" ht="15.8" hidden="false" customHeight="false" outlineLevel="0" collapsed="false">
      <c r="A182" s="32" t="s">
        <v>73</v>
      </c>
      <c r="B182" s="19" t="s">
        <v>191</v>
      </c>
      <c r="C182" s="20" t="n">
        <v>12592</v>
      </c>
      <c r="D182" s="19" t="n">
        <v>50</v>
      </c>
      <c r="E182" s="19" t="s">
        <v>138</v>
      </c>
      <c r="F182" s="19"/>
      <c r="G182" s="21" t="n">
        <v>5.56608</v>
      </c>
      <c r="H182" s="22" t="n">
        <v>333.9648</v>
      </c>
      <c r="I182" s="0" t="n">
        <f aca="false">H182/1.2</f>
        <v>278.304</v>
      </c>
      <c r="J182" s="0" t="n">
        <f aca="false">I182*0.62</f>
        <v>172.54848</v>
      </c>
    </row>
    <row r="183" customFormat="false" ht="15.8" hidden="false" customHeight="false" outlineLevel="0" collapsed="false">
      <c r="A183" s="32" t="s">
        <v>73</v>
      </c>
      <c r="B183" s="19" t="s">
        <v>192</v>
      </c>
      <c r="C183" s="20" t="n">
        <v>16870</v>
      </c>
      <c r="D183" s="19" t="n">
        <v>1</v>
      </c>
      <c r="E183" s="19" t="s">
        <v>92</v>
      </c>
      <c r="F183" s="19"/>
      <c r="G183" s="21" t="n">
        <v>19.396</v>
      </c>
      <c r="H183" s="22" t="n">
        <v>23.2752</v>
      </c>
      <c r="I183" s="0" t="n">
        <f aca="false">H183/1.2</f>
        <v>19.396</v>
      </c>
      <c r="J183" s="0" t="n">
        <f aca="false">I183*0.62</f>
        <v>12.02552</v>
      </c>
    </row>
    <row r="184" customFormat="false" ht="15.8" hidden="false" customHeight="false" outlineLevel="0" collapsed="false">
      <c r="A184" s="32" t="s">
        <v>73</v>
      </c>
      <c r="B184" s="19" t="s">
        <v>193</v>
      </c>
      <c r="C184" s="20" t="n">
        <v>15668</v>
      </c>
      <c r="D184" s="19" t="n">
        <v>30</v>
      </c>
      <c r="E184" s="19" t="s">
        <v>138</v>
      </c>
      <c r="F184" s="19"/>
      <c r="G184" s="21" t="n">
        <v>9.07226666666667</v>
      </c>
      <c r="H184" s="22" t="n">
        <v>326.6016</v>
      </c>
      <c r="I184" s="0" t="n">
        <f aca="false">H184/1.2</f>
        <v>272.168</v>
      </c>
      <c r="J184" s="0" t="n">
        <f aca="false">I184*0.62</f>
        <v>168.74416</v>
      </c>
    </row>
    <row r="185" customFormat="false" ht="15.8" hidden="false" customHeight="false" outlineLevel="0" collapsed="false">
      <c r="A185" s="32" t="s">
        <v>73</v>
      </c>
      <c r="B185" s="19" t="s">
        <v>194</v>
      </c>
      <c r="C185" s="20" t="n">
        <v>4007</v>
      </c>
      <c r="D185" s="19" t="n">
        <v>7</v>
      </c>
      <c r="E185" s="19" t="s">
        <v>27</v>
      </c>
      <c r="F185" s="19"/>
      <c r="G185" s="21" t="n">
        <v>5.56428571428571</v>
      </c>
      <c r="H185" s="22" t="n">
        <v>46.74</v>
      </c>
      <c r="I185" s="0" t="n">
        <f aca="false">H185/1.2</f>
        <v>38.95</v>
      </c>
      <c r="J185" s="0" t="n">
        <f aca="false">I185*0.62</f>
        <v>24.149</v>
      </c>
    </row>
    <row r="186" customFormat="false" ht="15.8" hidden="false" customHeight="false" outlineLevel="0" collapsed="false">
      <c r="A186" s="32" t="s">
        <v>73</v>
      </c>
      <c r="B186" s="19" t="s">
        <v>194</v>
      </c>
      <c r="C186" s="20" t="n">
        <v>4008</v>
      </c>
      <c r="D186" s="19" t="n">
        <v>14</v>
      </c>
      <c r="E186" s="19" t="s">
        <v>27</v>
      </c>
      <c r="F186" s="19"/>
      <c r="G186" s="21" t="n">
        <v>5.13964285714286</v>
      </c>
      <c r="H186" s="22" t="n">
        <v>86.346</v>
      </c>
      <c r="I186" s="0" t="n">
        <f aca="false">H186/1.2</f>
        <v>71.955</v>
      </c>
      <c r="J186" s="0" t="n">
        <f aca="false">I186*0.62</f>
        <v>44.6121</v>
      </c>
    </row>
    <row r="187" customFormat="false" ht="15.8" hidden="false" customHeight="false" outlineLevel="0" collapsed="false">
      <c r="A187" s="32" t="s">
        <v>73</v>
      </c>
      <c r="B187" s="19" t="s">
        <v>194</v>
      </c>
      <c r="C187" s="20" t="n">
        <v>4174</v>
      </c>
      <c r="D187" s="19" t="n">
        <v>25</v>
      </c>
      <c r="E187" s="19" t="s">
        <v>27</v>
      </c>
      <c r="F187" s="19"/>
      <c r="G187" s="21" t="n">
        <v>4.876</v>
      </c>
      <c r="H187" s="22" t="n">
        <v>146.28</v>
      </c>
      <c r="I187" s="0" t="n">
        <f aca="false">H187/1.2</f>
        <v>121.9</v>
      </c>
      <c r="J187" s="0" t="n">
        <f aca="false">I187*0.62</f>
        <v>75.578</v>
      </c>
    </row>
    <row r="188" customFormat="false" ht="15.8" hidden="false" customHeight="false" outlineLevel="0" collapsed="false">
      <c r="A188" s="32" t="s">
        <v>73</v>
      </c>
      <c r="B188" s="19" t="s">
        <v>195</v>
      </c>
      <c r="C188" s="20" t="n">
        <v>16377</v>
      </c>
      <c r="D188" s="19" t="n">
        <v>7</v>
      </c>
      <c r="E188" s="19" t="s">
        <v>27</v>
      </c>
      <c r="F188" s="19"/>
      <c r="G188" s="21" t="n">
        <v>5.56428571428571</v>
      </c>
      <c r="H188" s="22" t="n">
        <v>46.74</v>
      </c>
      <c r="I188" s="0" t="n">
        <f aca="false">H188/1.2</f>
        <v>38.95</v>
      </c>
      <c r="J188" s="0" t="n">
        <f aca="false">I188*0.62</f>
        <v>24.149</v>
      </c>
    </row>
    <row r="189" customFormat="false" ht="15.8" hidden="false" customHeight="false" outlineLevel="0" collapsed="false">
      <c r="A189" s="32" t="s">
        <v>73</v>
      </c>
      <c r="B189" s="19" t="s">
        <v>195</v>
      </c>
      <c r="C189" s="20" t="n">
        <v>16378</v>
      </c>
      <c r="D189" s="19" t="n">
        <v>14</v>
      </c>
      <c r="E189" s="19" t="s">
        <v>27</v>
      </c>
      <c r="F189" s="19"/>
      <c r="G189" s="21" t="n">
        <v>5.67157142857143</v>
      </c>
      <c r="H189" s="22" t="n">
        <v>95.2824</v>
      </c>
      <c r="I189" s="0" t="n">
        <f aca="false">H189/1.2</f>
        <v>79.402</v>
      </c>
      <c r="J189" s="0" t="n">
        <f aca="false">I189*0.62</f>
        <v>49.22924</v>
      </c>
    </row>
    <row r="190" customFormat="false" ht="15.8" hidden="false" customHeight="false" outlineLevel="0" collapsed="false">
      <c r="A190" s="32" t="s">
        <v>73</v>
      </c>
      <c r="B190" s="19" t="s">
        <v>195</v>
      </c>
      <c r="C190" s="20" t="n">
        <v>16379</v>
      </c>
      <c r="D190" s="19" t="n">
        <v>25</v>
      </c>
      <c r="E190" s="19" t="s">
        <v>27</v>
      </c>
      <c r="F190" s="19"/>
      <c r="G190" s="21" t="n">
        <v>5.336</v>
      </c>
      <c r="H190" s="22" t="n">
        <v>160.08</v>
      </c>
      <c r="I190" s="0" t="n">
        <f aca="false">H190/1.2</f>
        <v>133.4</v>
      </c>
      <c r="J190" s="0" t="n">
        <f aca="false">I190*0.62</f>
        <v>82.708</v>
      </c>
    </row>
    <row r="191" customFormat="false" ht="15.8" hidden="false" customHeight="false" outlineLevel="0" collapsed="false">
      <c r="A191" s="32" t="s">
        <v>73</v>
      </c>
      <c r="B191" s="19" t="s">
        <v>196</v>
      </c>
      <c r="C191" s="20" t="n">
        <v>4877</v>
      </c>
      <c r="D191" s="19" t="n">
        <v>12</v>
      </c>
      <c r="E191" s="19" t="s">
        <v>27</v>
      </c>
      <c r="F191" s="19" t="s">
        <v>33</v>
      </c>
      <c r="G191" s="21" t="n">
        <v>9.38166666666667</v>
      </c>
      <c r="H191" s="22" t="n">
        <v>135.096</v>
      </c>
      <c r="I191" s="0" t="n">
        <f aca="false">H191/1.2</f>
        <v>112.58</v>
      </c>
      <c r="J191" s="0" t="n">
        <f aca="false">I191*0.62</f>
        <v>69.7996</v>
      </c>
    </row>
    <row r="192" customFormat="false" ht="15.8" hidden="false" customHeight="false" outlineLevel="0" collapsed="false">
      <c r="A192" s="32" t="s">
        <v>73</v>
      </c>
      <c r="B192" s="19" t="s">
        <v>196</v>
      </c>
      <c r="C192" s="20" t="s">
        <v>197</v>
      </c>
      <c r="D192" s="19" t="n">
        <v>50</v>
      </c>
      <c r="E192" s="19" t="s">
        <v>27</v>
      </c>
      <c r="F192" s="19" t="s">
        <v>33</v>
      </c>
      <c r="G192" s="21" t="n">
        <v>7.3684</v>
      </c>
      <c r="H192" s="22" t="n">
        <v>442.104</v>
      </c>
      <c r="I192" s="0" t="n">
        <f aca="false">H192/1.2</f>
        <v>368.42</v>
      </c>
      <c r="J192" s="0" t="n">
        <f aca="false">I192*0.62</f>
        <v>228.4204</v>
      </c>
    </row>
    <row r="193" customFormat="false" ht="15.8" hidden="false" customHeight="false" outlineLevel="0" collapsed="false">
      <c r="A193" s="32" t="s">
        <v>73</v>
      </c>
      <c r="B193" s="19" t="s">
        <v>198</v>
      </c>
      <c r="C193" s="20" t="n">
        <v>4006</v>
      </c>
      <c r="D193" s="19" t="n">
        <v>18</v>
      </c>
      <c r="E193" s="19" t="s">
        <v>27</v>
      </c>
      <c r="F193" s="19" t="s">
        <v>33</v>
      </c>
      <c r="G193" s="21" t="n">
        <v>6.41822222222222</v>
      </c>
      <c r="H193" s="22" t="n">
        <v>138.6336</v>
      </c>
      <c r="I193" s="0" t="n">
        <f aca="false">H193/1.2</f>
        <v>115.528</v>
      </c>
      <c r="J193" s="0" t="n">
        <f aca="false">I193*0.62</f>
        <v>71.62736</v>
      </c>
    </row>
    <row r="194" customFormat="false" ht="15.8" hidden="false" customHeight="false" outlineLevel="0" collapsed="false">
      <c r="A194" s="32" t="s">
        <v>73</v>
      </c>
      <c r="B194" s="19" t="s">
        <v>198</v>
      </c>
      <c r="C194" s="20" t="s">
        <v>199</v>
      </c>
      <c r="D194" s="19" t="n">
        <v>37.5</v>
      </c>
      <c r="E194" s="19" t="s">
        <v>27</v>
      </c>
      <c r="F194" s="19" t="s">
        <v>33</v>
      </c>
      <c r="G194" s="21" t="n">
        <v>4.87648</v>
      </c>
      <c r="H194" s="22" t="n">
        <v>219.5088</v>
      </c>
      <c r="I194" s="0" t="n">
        <f aca="false">H194/1.2</f>
        <v>182.924</v>
      </c>
      <c r="J194" s="0" t="n">
        <f aca="false">I194*0.62</f>
        <v>113.41288</v>
      </c>
    </row>
    <row r="195" customFormat="false" ht="15.8" hidden="false" customHeight="false" outlineLevel="0" collapsed="false">
      <c r="A195" s="32" t="s">
        <v>73</v>
      </c>
      <c r="B195" s="24" t="s">
        <v>200</v>
      </c>
      <c r="C195" s="25" t="n">
        <v>88951</v>
      </c>
      <c r="D195" s="24" t="n">
        <v>5</v>
      </c>
      <c r="E195" s="24" t="s">
        <v>201</v>
      </c>
      <c r="F195" s="24"/>
      <c r="G195" s="21" t="n">
        <v>2.174</v>
      </c>
      <c r="H195" s="22" t="n">
        <v>13.04</v>
      </c>
      <c r="I195" s="0" t="n">
        <f aca="false">H195/1.2</f>
        <v>10.8666666666667</v>
      </c>
      <c r="J195" s="0" t="n">
        <f aca="false">I195*0.62</f>
        <v>6.73733333333333</v>
      </c>
    </row>
    <row r="196" customFormat="false" ht="15.8" hidden="false" customHeight="false" outlineLevel="0" collapsed="false">
      <c r="A196" s="32" t="s">
        <v>73</v>
      </c>
      <c r="B196" s="19" t="s">
        <v>200</v>
      </c>
      <c r="C196" s="20" t="n">
        <v>4009</v>
      </c>
      <c r="D196" s="19" t="n">
        <v>10</v>
      </c>
      <c r="E196" s="19" t="s">
        <v>201</v>
      </c>
      <c r="F196" s="19"/>
      <c r="G196" s="21" t="n">
        <v>2.452</v>
      </c>
      <c r="H196" s="22" t="n">
        <v>29.42</v>
      </c>
      <c r="I196" s="0" t="n">
        <f aca="false">H196/1.2</f>
        <v>24.5166666666667</v>
      </c>
      <c r="J196" s="0" t="n">
        <f aca="false">I196*0.62</f>
        <v>15.2003333333333</v>
      </c>
    </row>
    <row r="197" customFormat="false" ht="15.8" hidden="false" customHeight="false" outlineLevel="0" collapsed="false">
      <c r="A197" s="32" t="s">
        <v>73</v>
      </c>
      <c r="B197" s="19" t="s">
        <v>200</v>
      </c>
      <c r="C197" s="20" t="n">
        <v>4010</v>
      </c>
      <c r="D197" s="19" t="n">
        <v>50</v>
      </c>
      <c r="E197" s="19" t="s">
        <v>201</v>
      </c>
      <c r="F197" s="19"/>
      <c r="G197" s="21" t="n">
        <v>2.093</v>
      </c>
      <c r="H197" s="22" t="n">
        <v>125.58</v>
      </c>
      <c r="I197" s="0" t="n">
        <f aca="false">H197/1.2</f>
        <v>104.65</v>
      </c>
      <c r="J197" s="0" t="n">
        <f aca="false">I197*0.62</f>
        <v>64.883</v>
      </c>
    </row>
    <row r="198" customFormat="false" ht="15.8" hidden="false" customHeight="false" outlineLevel="0" collapsed="false">
      <c r="A198" s="32" t="s">
        <v>73</v>
      </c>
      <c r="B198" s="24" t="s">
        <v>202</v>
      </c>
      <c r="C198" s="25" t="n">
        <v>88953</v>
      </c>
      <c r="D198" s="24" t="n">
        <v>1</v>
      </c>
      <c r="E198" s="24" t="s">
        <v>92</v>
      </c>
      <c r="F198" s="24"/>
      <c r="G198" s="21" t="n">
        <v>5.145</v>
      </c>
      <c r="H198" s="22" t="n">
        <v>6.174</v>
      </c>
      <c r="I198" s="0" t="n">
        <f aca="false">H198/1.2</f>
        <v>5.145</v>
      </c>
      <c r="J198" s="0" t="n">
        <f aca="false">I198*0.62</f>
        <v>3.1899</v>
      </c>
    </row>
    <row r="199" customFormat="false" ht="15.8" hidden="false" customHeight="false" outlineLevel="0" collapsed="false">
      <c r="A199" s="32" t="s">
        <v>73</v>
      </c>
      <c r="B199" s="19" t="s">
        <v>202</v>
      </c>
      <c r="C199" s="20" t="n">
        <v>5372</v>
      </c>
      <c r="D199" s="19" t="n">
        <v>25</v>
      </c>
      <c r="E199" s="19" t="s">
        <v>92</v>
      </c>
      <c r="F199" s="19"/>
      <c r="G199" s="21" t="n">
        <v>4.9</v>
      </c>
      <c r="H199" s="22" t="n">
        <v>147</v>
      </c>
      <c r="I199" s="0" t="n">
        <f aca="false">H199/1.2</f>
        <v>122.5</v>
      </c>
      <c r="J199" s="0" t="n">
        <f aca="false">I199*0.62</f>
        <v>75.95</v>
      </c>
    </row>
    <row r="200" customFormat="false" ht="15.8" hidden="false" customHeight="false" outlineLevel="0" collapsed="false">
      <c r="A200" s="32" t="s">
        <v>73</v>
      </c>
      <c r="B200" s="19" t="s">
        <v>203</v>
      </c>
      <c r="C200" s="20" t="n">
        <v>10106</v>
      </c>
      <c r="D200" s="19" t="n">
        <v>25</v>
      </c>
      <c r="E200" s="19" t="s">
        <v>201</v>
      </c>
      <c r="F200" s="19"/>
      <c r="G200" s="21" t="n">
        <v>4.256</v>
      </c>
      <c r="H200" s="22" t="n">
        <v>127.68</v>
      </c>
      <c r="I200" s="0" t="n">
        <f aca="false">H200/1.2</f>
        <v>106.4</v>
      </c>
      <c r="J200" s="0" t="n">
        <f aca="false">I200*0.62</f>
        <v>65.968</v>
      </c>
    </row>
    <row r="201" customFormat="false" ht="15.8" hidden="false" customHeight="false" outlineLevel="0" collapsed="false">
      <c r="A201" s="32" t="s">
        <v>73</v>
      </c>
      <c r="B201" s="24" t="s">
        <v>204</v>
      </c>
      <c r="C201" s="25" t="n">
        <v>88952</v>
      </c>
      <c r="D201" s="24" t="n">
        <v>1</v>
      </c>
      <c r="E201" s="24" t="s">
        <v>92</v>
      </c>
      <c r="F201" s="24"/>
      <c r="G201" s="21" t="n">
        <v>5.586</v>
      </c>
      <c r="H201" s="22" t="n">
        <v>6.7032</v>
      </c>
      <c r="I201" s="0" t="n">
        <f aca="false">H201/1.2</f>
        <v>5.586</v>
      </c>
      <c r="J201" s="0" t="n">
        <f aca="false">I201*0.62</f>
        <v>3.46332</v>
      </c>
    </row>
    <row r="202" customFormat="false" ht="15.8" hidden="false" customHeight="false" outlineLevel="0" collapsed="false">
      <c r="A202" s="32" t="s">
        <v>73</v>
      </c>
      <c r="B202" s="19" t="s">
        <v>204</v>
      </c>
      <c r="C202" s="20" t="n">
        <v>5371</v>
      </c>
      <c r="D202" s="19" t="n">
        <v>25</v>
      </c>
      <c r="E202" s="19" t="s">
        <v>92</v>
      </c>
      <c r="F202" s="19"/>
      <c r="G202" s="21" t="n">
        <v>5.32</v>
      </c>
      <c r="H202" s="22" t="n">
        <v>159.6</v>
      </c>
      <c r="I202" s="0" t="n">
        <f aca="false">H202/1.2</f>
        <v>133</v>
      </c>
      <c r="J202" s="0" t="n">
        <f aca="false">I202*0.62</f>
        <v>82.46</v>
      </c>
    </row>
    <row r="203" customFormat="false" ht="15.8" hidden="false" customHeight="false" outlineLevel="0" collapsed="false">
      <c r="A203" s="32" t="s">
        <v>73</v>
      </c>
      <c r="B203" s="24" t="s">
        <v>205</v>
      </c>
      <c r="C203" s="25" t="n">
        <v>88958</v>
      </c>
      <c r="D203" s="24" t="n">
        <v>5</v>
      </c>
      <c r="E203" s="24" t="s">
        <v>201</v>
      </c>
      <c r="F203" s="24"/>
      <c r="G203" s="21" t="n">
        <v>2.698</v>
      </c>
      <c r="H203" s="22" t="n">
        <v>16.19</v>
      </c>
      <c r="I203" s="0" t="n">
        <f aca="false">H203/1.2</f>
        <v>13.4916666666667</v>
      </c>
      <c r="J203" s="0" t="n">
        <f aca="false">I203*0.62</f>
        <v>8.36483333333334</v>
      </c>
    </row>
    <row r="204" customFormat="false" ht="15.8" hidden="false" customHeight="false" outlineLevel="0" collapsed="false">
      <c r="A204" s="32" t="s">
        <v>73</v>
      </c>
      <c r="B204" s="19" t="s">
        <v>205</v>
      </c>
      <c r="C204" s="20" t="n">
        <v>13779</v>
      </c>
      <c r="D204" s="19" t="n">
        <v>25</v>
      </c>
      <c r="E204" s="19" t="s">
        <v>201</v>
      </c>
      <c r="F204" s="19"/>
      <c r="G204" s="21" t="n">
        <v>2.605</v>
      </c>
      <c r="H204" s="22" t="n">
        <v>78.15</v>
      </c>
      <c r="I204" s="0" t="n">
        <f aca="false">H204/1.2</f>
        <v>65.125</v>
      </c>
      <c r="J204" s="0" t="n">
        <f aca="false">I204*0.62</f>
        <v>40.3775</v>
      </c>
    </row>
    <row r="205" customFormat="false" ht="15.8" hidden="false" customHeight="false" outlineLevel="0" collapsed="false">
      <c r="A205" s="32" t="s">
        <v>73</v>
      </c>
      <c r="B205" s="24" t="s">
        <v>206</v>
      </c>
      <c r="C205" s="25" t="n">
        <v>88960</v>
      </c>
      <c r="D205" s="24" t="n">
        <v>1</v>
      </c>
      <c r="E205" s="24" t="s">
        <v>92</v>
      </c>
      <c r="F205" s="24"/>
      <c r="G205" s="21" t="n">
        <v>8.085</v>
      </c>
      <c r="H205" s="22" t="n">
        <v>9.7</v>
      </c>
      <c r="I205" s="0" t="n">
        <f aca="false">H205/1.2</f>
        <v>8.08333333333333</v>
      </c>
      <c r="J205" s="0" t="n">
        <f aca="false">I205*0.62</f>
        <v>5.01166666666667</v>
      </c>
    </row>
    <row r="206" customFormat="false" ht="15.8" hidden="false" customHeight="false" outlineLevel="0" collapsed="false">
      <c r="A206" s="32" t="s">
        <v>73</v>
      </c>
      <c r="B206" s="19" t="s">
        <v>206</v>
      </c>
      <c r="C206" s="20" t="n">
        <v>31017</v>
      </c>
      <c r="D206" s="19" t="n">
        <v>25</v>
      </c>
      <c r="E206" s="19" t="s">
        <v>92</v>
      </c>
      <c r="F206" s="19"/>
      <c r="G206" s="21" t="n">
        <v>7.7</v>
      </c>
      <c r="H206" s="22" t="n">
        <v>231</v>
      </c>
      <c r="I206" s="0" t="n">
        <f aca="false">H206/1.2</f>
        <v>192.5</v>
      </c>
      <c r="J206" s="0" t="n">
        <f aca="false">I206*0.62</f>
        <v>119.35</v>
      </c>
    </row>
    <row r="207" customFormat="false" ht="15.8" hidden="false" customHeight="false" outlineLevel="0" collapsed="false">
      <c r="A207" s="32" t="s">
        <v>73</v>
      </c>
      <c r="B207" s="24" t="s">
        <v>207</v>
      </c>
      <c r="C207" s="25" t="n">
        <v>88959</v>
      </c>
      <c r="D207" s="24" t="n">
        <v>1</v>
      </c>
      <c r="E207" s="24" t="s">
        <v>92</v>
      </c>
      <c r="F207" s="24"/>
      <c r="G207" s="21" t="n">
        <v>8.358</v>
      </c>
      <c r="H207" s="22" t="n">
        <v>10.0296</v>
      </c>
      <c r="I207" s="0" t="n">
        <f aca="false">H207/1.2</f>
        <v>8.358</v>
      </c>
      <c r="J207" s="0" t="n">
        <f aca="false">I207*0.62</f>
        <v>5.18196</v>
      </c>
    </row>
    <row r="208" customFormat="false" ht="15.8" hidden="false" customHeight="false" outlineLevel="0" collapsed="false">
      <c r="A208" s="32" t="s">
        <v>73</v>
      </c>
      <c r="B208" s="19" t="s">
        <v>207</v>
      </c>
      <c r="C208" s="20" t="n">
        <v>31018</v>
      </c>
      <c r="D208" s="19" t="n">
        <v>25</v>
      </c>
      <c r="E208" s="19" t="s">
        <v>92</v>
      </c>
      <c r="F208" s="19"/>
      <c r="G208" s="21" t="n">
        <v>7.96</v>
      </c>
      <c r="H208" s="22" t="n">
        <v>238.8</v>
      </c>
      <c r="I208" s="0" t="n">
        <f aca="false">H208/1.2</f>
        <v>199</v>
      </c>
      <c r="J208" s="0" t="n">
        <f aca="false">I208*0.62</f>
        <v>123.38</v>
      </c>
    </row>
    <row r="209" customFormat="false" ht="15.8" hidden="false" customHeight="false" outlineLevel="0" collapsed="false">
      <c r="A209" s="32" t="s">
        <v>73</v>
      </c>
      <c r="B209" s="19" t="s">
        <v>208</v>
      </c>
      <c r="C209" s="20" t="n">
        <v>12374</v>
      </c>
      <c r="D209" s="19" t="n">
        <v>1</v>
      </c>
      <c r="E209" s="19" t="s">
        <v>145</v>
      </c>
      <c r="F209" s="19"/>
      <c r="G209" s="21" t="n">
        <v>66.843</v>
      </c>
      <c r="H209" s="22" t="n">
        <v>80.2116</v>
      </c>
      <c r="I209" s="0" t="n">
        <f aca="false">H209/1.2</f>
        <v>66.843</v>
      </c>
      <c r="J209" s="0" t="n">
        <f aca="false">I209*0.62</f>
        <v>41.44266</v>
      </c>
    </row>
    <row r="210" customFormat="false" ht="15.8" hidden="false" customHeight="false" outlineLevel="0" collapsed="false">
      <c r="A210" s="32" t="s">
        <v>73</v>
      </c>
      <c r="B210" s="19" t="s">
        <v>209</v>
      </c>
      <c r="C210" s="20" t="n">
        <v>31036</v>
      </c>
      <c r="D210" s="19" t="n">
        <v>25</v>
      </c>
      <c r="E210" s="19" t="s">
        <v>92</v>
      </c>
      <c r="F210" s="19"/>
      <c r="G210" s="21" t="n">
        <v>3.52</v>
      </c>
      <c r="H210" s="22" t="n">
        <v>105.6</v>
      </c>
      <c r="I210" s="0" t="n">
        <f aca="false">H210/1.2</f>
        <v>88</v>
      </c>
      <c r="J210" s="0" t="n">
        <f aca="false">I210*0.62</f>
        <v>54.56</v>
      </c>
    </row>
    <row r="211" customFormat="false" ht="15.8" hidden="false" customHeight="false" outlineLevel="0" collapsed="false">
      <c r="A211" s="32" t="s">
        <v>73</v>
      </c>
      <c r="B211" s="19" t="s">
        <v>210</v>
      </c>
      <c r="C211" s="20" t="n">
        <v>31037</v>
      </c>
      <c r="D211" s="19" t="n">
        <v>25</v>
      </c>
      <c r="E211" s="19" t="s">
        <v>92</v>
      </c>
      <c r="F211" s="19"/>
      <c r="G211" s="21" t="n">
        <v>3.5</v>
      </c>
      <c r="H211" s="22" t="n">
        <v>105</v>
      </c>
      <c r="I211" s="0" t="n">
        <f aca="false">H211/1.2</f>
        <v>87.5</v>
      </c>
      <c r="J211" s="0" t="n">
        <f aca="false">I211*0.62</f>
        <v>54.25</v>
      </c>
    </row>
    <row r="212" customFormat="false" ht="15.8" hidden="false" customHeight="false" outlineLevel="0" collapsed="false">
      <c r="A212" s="32" t="s">
        <v>73</v>
      </c>
      <c r="B212" s="24" t="s">
        <v>211</v>
      </c>
      <c r="C212" s="25" t="n">
        <v>88950</v>
      </c>
      <c r="D212" s="24" t="n">
        <v>2</v>
      </c>
      <c r="E212" s="24" t="s">
        <v>92</v>
      </c>
      <c r="F212" s="24"/>
      <c r="G212" s="21" t="n">
        <v>3.696</v>
      </c>
      <c r="H212" s="22" t="n">
        <v>8.8704</v>
      </c>
      <c r="I212" s="0" t="n">
        <f aca="false">H212/1.2</f>
        <v>7.392</v>
      </c>
      <c r="J212" s="0" t="n">
        <f aca="false">I212*0.62</f>
        <v>4.58304</v>
      </c>
    </row>
    <row r="213" customFormat="false" ht="15.8" hidden="false" customHeight="false" outlineLevel="0" collapsed="false">
      <c r="A213" s="32" t="s">
        <v>73</v>
      </c>
      <c r="B213" s="19" t="s">
        <v>212</v>
      </c>
      <c r="C213" s="20" t="n">
        <v>31038</v>
      </c>
      <c r="D213" s="19" t="n">
        <v>25</v>
      </c>
      <c r="E213" s="19" t="s">
        <v>92</v>
      </c>
      <c r="F213" s="19"/>
      <c r="G213" s="21" t="n">
        <v>3.14</v>
      </c>
      <c r="H213" s="22" t="n">
        <v>94.2</v>
      </c>
      <c r="I213" s="0" t="n">
        <f aca="false">H213/1.2</f>
        <v>78.5</v>
      </c>
      <c r="J213" s="0" t="n">
        <f aca="false">I213*0.62</f>
        <v>48.67</v>
      </c>
    </row>
    <row r="214" customFormat="false" ht="15.8" hidden="false" customHeight="false" outlineLevel="0" collapsed="false">
      <c r="A214" s="32" t="s">
        <v>73</v>
      </c>
      <c r="B214" s="19" t="s">
        <v>213</v>
      </c>
      <c r="C214" s="20" t="n">
        <v>31039</v>
      </c>
      <c r="D214" s="19" t="n">
        <v>25</v>
      </c>
      <c r="E214" s="19" t="s">
        <v>92</v>
      </c>
      <c r="F214" s="19"/>
      <c r="G214" s="21" t="n">
        <v>3.08</v>
      </c>
      <c r="H214" s="22" t="n">
        <v>92.4</v>
      </c>
      <c r="I214" s="0" t="n">
        <f aca="false">H214/1.2</f>
        <v>77</v>
      </c>
      <c r="J214" s="0" t="n">
        <f aca="false">I214*0.62</f>
        <v>47.74</v>
      </c>
    </row>
    <row r="215" customFormat="false" ht="15.8" hidden="false" customHeight="false" outlineLevel="0" collapsed="false">
      <c r="A215" s="32" t="s">
        <v>73</v>
      </c>
      <c r="B215" s="24" t="s">
        <v>214</v>
      </c>
      <c r="C215" s="25" t="n">
        <v>88963</v>
      </c>
      <c r="D215" s="24" t="n">
        <v>2</v>
      </c>
      <c r="E215" s="24" t="s">
        <v>92</v>
      </c>
      <c r="F215" s="24"/>
      <c r="G215" s="21" t="n">
        <v>3.297</v>
      </c>
      <c r="H215" s="22" t="n">
        <v>7.91</v>
      </c>
      <c r="I215" s="0" t="n">
        <f aca="false">H215/1.2</f>
        <v>6.59166666666667</v>
      </c>
      <c r="J215" s="0" t="n">
        <f aca="false">I215*0.62</f>
        <v>4.08683333333333</v>
      </c>
    </row>
    <row r="216" customFormat="false" ht="15.8" hidden="false" customHeight="false" outlineLevel="0" collapsed="false">
      <c r="A216" s="32" t="s">
        <v>73</v>
      </c>
      <c r="B216" s="24" t="s">
        <v>215</v>
      </c>
      <c r="C216" s="25" t="n">
        <v>88956</v>
      </c>
      <c r="D216" s="24" t="n">
        <v>2</v>
      </c>
      <c r="E216" s="24" t="s">
        <v>92</v>
      </c>
      <c r="F216" s="24"/>
      <c r="G216" s="21" t="n">
        <v>4.578</v>
      </c>
      <c r="H216" s="22" t="n">
        <v>10.99</v>
      </c>
      <c r="I216" s="0" t="n">
        <f aca="false">H216/1.2</f>
        <v>9.15833333333333</v>
      </c>
      <c r="J216" s="0" t="n">
        <f aca="false">I216*0.62</f>
        <v>5.67816666666667</v>
      </c>
    </row>
    <row r="217" customFormat="false" ht="15.8" hidden="false" customHeight="false" outlineLevel="0" collapsed="false">
      <c r="A217" s="32" t="s">
        <v>73</v>
      </c>
      <c r="B217" s="19" t="s">
        <v>215</v>
      </c>
      <c r="C217" s="20" t="n">
        <v>13433</v>
      </c>
      <c r="D217" s="19" t="n">
        <v>25</v>
      </c>
      <c r="E217" s="19" t="s">
        <v>92</v>
      </c>
      <c r="F217" s="19"/>
      <c r="G217" s="21" t="n">
        <v>4.36</v>
      </c>
      <c r="H217" s="22" t="n">
        <v>130.8</v>
      </c>
      <c r="I217" s="0" t="n">
        <f aca="false">H217/1.2</f>
        <v>109</v>
      </c>
      <c r="J217" s="0" t="n">
        <f aca="false">I217*0.62</f>
        <v>67.58</v>
      </c>
    </row>
    <row r="218" customFormat="false" ht="15.8" hidden="false" customHeight="false" outlineLevel="0" collapsed="false">
      <c r="A218" s="32" t="s">
        <v>73</v>
      </c>
      <c r="B218" s="24" t="s">
        <v>216</v>
      </c>
      <c r="C218" s="25" t="n">
        <v>88957</v>
      </c>
      <c r="D218" s="24" t="n">
        <v>1</v>
      </c>
      <c r="E218" s="24" t="s">
        <v>92</v>
      </c>
      <c r="F218" s="24"/>
      <c r="G218" s="21" t="n">
        <v>5.271</v>
      </c>
      <c r="H218" s="22" t="n">
        <v>6.33</v>
      </c>
      <c r="I218" s="0" t="n">
        <f aca="false">H218/1.2</f>
        <v>5.275</v>
      </c>
      <c r="J218" s="0" t="n">
        <f aca="false">I218*0.62</f>
        <v>3.2705</v>
      </c>
    </row>
    <row r="219" customFormat="false" ht="15.8" hidden="false" customHeight="false" outlineLevel="0" collapsed="false">
      <c r="A219" s="32" t="s">
        <v>73</v>
      </c>
      <c r="B219" s="19" t="s">
        <v>216</v>
      </c>
      <c r="C219" s="20" t="n">
        <v>13432</v>
      </c>
      <c r="D219" s="19" t="n">
        <v>25</v>
      </c>
      <c r="E219" s="19" t="s">
        <v>92</v>
      </c>
      <c r="F219" s="19"/>
      <c r="G219" s="21" t="n">
        <v>5.02</v>
      </c>
      <c r="H219" s="22" t="n">
        <v>150.6</v>
      </c>
      <c r="I219" s="0" t="n">
        <f aca="false">H219/1.2</f>
        <v>125.5</v>
      </c>
      <c r="J219" s="0" t="n">
        <f aca="false">I219*0.62</f>
        <v>77.81</v>
      </c>
    </row>
    <row r="220" customFormat="false" ht="15.8" hidden="false" customHeight="false" outlineLevel="0" collapsed="false">
      <c r="A220" s="32" t="s">
        <v>73</v>
      </c>
      <c r="B220" s="19" t="s">
        <v>217</v>
      </c>
      <c r="C220" s="20" t="n">
        <v>4753</v>
      </c>
      <c r="D220" s="19" t="n">
        <v>0.72</v>
      </c>
      <c r="E220" s="19" t="s">
        <v>138</v>
      </c>
      <c r="F220" s="19"/>
      <c r="G220" s="21" t="n">
        <v>30.5666666666667</v>
      </c>
      <c r="H220" s="22" t="n">
        <v>26.4096</v>
      </c>
      <c r="I220" s="0" t="n">
        <f aca="false">H220/1.2</f>
        <v>22.008</v>
      </c>
      <c r="J220" s="0" t="n">
        <f aca="false">I220*0.62</f>
        <v>13.64496</v>
      </c>
    </row>
    <row r="221" customFormat="false" ht="15.8" hidden="false" customHeight="false" outlineLevel="0" collapsed="false">
      <c r="A221" s="32" t="s">
        <v>73</v>
      </c>
      <c r="B221" s="19" t="s">
        <v>218</v>
      </c>
      <c r="C221" s="20" t="n">
        <v>4750</v>
      </c>
      <c r="D221" s="19" t="n">
        <v>0.72</v>
      </c>
      <c r="E221" s="19" t="s">
        <v>138</v>
      </c>
      <c r="F221" s="19"/>
      <c r="G221" s="21" t="n">
        <v>13.3666666666667</v>
      </c>
      <c r="H221" s="22" t="n">
        <v>11.5488</v>
      </c>
      <c r="I221" s="0" t="n">
        <f aca="false">H221/1.2</f>
        <v>9.624</v>
      </c>
      <c r="J221" s="0" t="n">
        <f aca="false">I221*0.62</f>
        <v>5.96688</v>
      </c>
    </row>
    <row r="222" customFormat="false" ht="15.8" hidden="false" customHeight="false" outlineLevel="0" collapsed="false">
      <c r="A222" s="32" t="s">
        <v>73</v>
      </c>
      <c r="B222" s="19" t="s">
        <v>219</v>
      </c>
      <c r="C222" s="20" t="n">
        <v>4752</v>
      </c>
      <c r="D222" s="19" t="n">
        <v>0.72</v>
      </c>
      <c r="E222" s="19" t="s">
        <v>138</v>
      </c>
      <c r="F222" s="19"/>
      <c r="G222" s="21" t="n">
        <v>20.8</v>
      </c>
      <c r="H222" s="22" t="n">
        <v>17.9712</v>
      </c>
      <c r="I222" s="0" t="n">
        <f aca="false">H222/1.2</f>
        <v>14.976</v>
      </c>
      <c r="J222" s="0" t="n">
        <f aca="false">I222*0.62</f>
        <v>9.28512</v>
      </c>
    </row>
    <row r="223" customFormat="false" ht="15.8" hidden="false" customHeight="false" outlineLevel="0" collapsed="false">
      <c r="A223" s="32" t="s">
        <v>73</v>
      </c>
      <c r="B223" s="19" t="s">
        <v>220</v>
      </c>
      <c r="C223" s="20" t="n">
        <v>12061</v>
      </c>
      <c r="D223" s="19" t="n">
        <v>1</v>
      </c>
      <c r="E223" s="29" t="s">
        <v>16</v>
      </c>
      <c r="F223" s="19"/>
      <c r="G223" s="21" t="n">
        <v>9.625</v>
      </c>
      <c r="H223" s="22" t="n">
        <v>11.55</v>
      </c>
      <c r="I223" s="0" t="n">
        <f aca="false">H223/1.2</f>
        <v>9.625</v>
      </c>
      <c r="J223" s="0" t="n">
        <f aca="false">I223*0.62</f>
        <v>5.9675</v>
      </c>
    </row>
    <row r="224" customFormat="false" ht="15.8" hidden="false" customHeight="false" outlineLevel="0" collapsed="false">
      <c r="A224" s="32" t="s">
        <v>73</v>
      </c>
      <c r="B224" s="19" t="s">
        <v>220</v>
      </c>
      <c r="C224" s="20" t="n">
        <v>12062</v>
      </c>
      <c r="D224" s="19" t="n">
        <v>5</v>
      </c>
      <c r="E224" s="29" t="s">
        <v>16</v>
      </c>
      <c r="F224" s="19"/>
      <c r="G224" s="21" t="n">
        <v>6.18</v>
      </c>
      <c r="H224" s="22" t="n">
        <v>37.08</v>
      </c>
      <c r="I224" s="0" t="n">
        <f aca="false">H224/1.2</f>
        <v>30.9</v>
      </c>
      <c r="J224" s="0" t="n">
        <f aca="false">I224*0.62</f>
        <v>19.158</v>
      </c>
    </row>
    <row r="225" customFormat="false" ht="15.8" hidden="false" customHeight="false" outlineLevel="0" collapsed="false">
      <c r="A225" s="32" t="s">
        <v>73</v>
      </c>
      <c r="B225" s="24" t="s">
        <v>221</v>
      </c>
      <c r="C225" s="25" t="n">
        <v>88955</v>
      </c>
      <c r="D225" s="24" t="n">
        <v>10</v>
      </c>
      <c r="E225" s="24" t="s">
        <v>201</v>
      </c>
      <c r="F225" s="24"/>
      <c r="G225" s="21" t="n">
        <v>0.482</v>
      </c>
      <c r="H225" s="22" t="n">
        <v>5.79</v>
      </c>
      <c r="I225" s="0" t="n">
        <f aca="false">H225/1.2</f>
        <v>4.825</v>
      </c>
      <c r="J225" s="0" t="n">
        <f aca="false">I225*0.62</f>
        <v>2.9915</v>
      </c>
    </row>
    <row r="226" customFormat="false" ht="15.8" hidden="false" customHeight="false" outlineLevel="0" collapsed="false">
      <c r="A226" s="32" t="s">
        <v>73</v>
      </c>
      <c r="B226" s="19" t="s">
        <v>221</v>
      </c>
      <c r="C226" s="20" t="n">
        <v>17749</v>
      </c>
      <c r="D226" s="19" t="n">
        <v>100</v>
      </c>
      <c r="E226" s="19" t="s">
        <v>201</v>
      </c>
      <c r="F226" s="19"/>
      <c r="G226" s="21" t="n">
        <v>0.4592</v>
      </c>
      <c r="H226" s="22" t="n">
        <v>55.104</v>
      </c>
      <c r="I226" s="0" t="n">
        <f aca="false">H226/1.2</f>
        <v>45.92</v>
      </c>
      <c r="J226" s="0" t="n">
        <f aca="false">I226*0.62</f>
        <v>28.4704</v>
      </c>
    </row>
    <row r="227" customFormat="false" ht="15.8" hidden="false" customHeight="false" outlineLevel="0" collapsed="false">
      <c r="A227" s="32" t="s">
        <v>73</v>
      </c>
      <c r="B227" s="24" t="s">
        <v>222</v>
      </c>
      <c r="C227" s="25" t="n">
        <v>88964</v>
      </c>
      <c r="D227" s="24" t="n">
        <v>10</v>
      </c>
      <c r="E227" s="24" t="s">
        <v>201</v>
      </c>
      <c r="F227" s="24"/>
      <c r="G227" s="21" t="n">
        <v>0.754</v>
      </c>
      <c r="H227" s="22" t="n">
        <v>9.05</v>
      </c>
      <c r="I227" s="0" t="n">
        <f aca="false">H227/1.2</f>
        <v>7.54166666666667</v>
      </c>
      <c r="J227" s="0" t="n">
        <f aca="false">I227*0.62</f>
        <v>4.67583333333333</v>
      </c>
    </row>
    <row r="228" customFormat="false" ht="15.8" hidden="false" customHeight="false" outlineLevel="0" collapsed="false">
      <c r="A228" s="32" t="s">
        <v>73</v>
      </c>
      <c r="B228" s="19" t="s">
        <v>222</v>
      </c>
      <c r="C228" s="20" t="n">
        <v>17643</v>
      </c>
      <c r="D228" s="19" t="n">
        <v>100</v>
      </c>
      <c r="E228" s="19" t="s">
        <v>201</v>
      </c>
      <c r="F228" s="19"/>
      <c r="G228" s="21" t="n">
        <v>0.718</v>
      </c>
      <c r="H228" s="22" t="n">
        <v>86.16</v>
      </c>
      <c r="I228" s="0" t="n">
        <f aca="false">H228/1.2</f>
        <v>71.8</v>
      </c>
      <c r="J228" s="0" t="n">
        <f aca="false">I228*0.62</f>
        <v>44.516</v>
      </c>
    </row>
    <row r="229" customFormat="false" ht="15.8" hidden="false" customHeight="false" outlineLevel="0" collapsed="false">
      <c r="A229" s="32" t="s">
        <v>73</v>
      </c>
      <c r="B229" s="24" t="s">
        <v>223</v>
      </c>
      <c r="C229" s="25" t="n">
        <v>88954</v>
      </c>
      <c r="D229" s="24" t="n">
        <v>10</v>
      </c>
      <c r="E229" s="24" t="s">
        <v>201</v>
      </c>
      <c r="F229" s="24"/>
      <c r="G229" s="21" t="n">
        <v>0.437</v>
      </c>
      <c r="H229" s="22" t="n">
        <v>5.25</v>
      </c>
      <c r="I229" s="0" t="n">
        <f aca="false">H229/1.2</f>
        <v>4.375</v>
      </c>
      <c r="J229" s="0" t="n">
        <f aca="false">I229*0.62</f>
        <v>2.7125</v>
      </c>
    </row>
    <row r="230" customFormat="false" ht="15.8" hidden="false" customHeight="false" outlineLevel="0" collapsed="false">
      <c r="A230" s="32" t="s">
        <v>73</v>
      </c>
      <c r="B230" s="33" t="s">
        <v>223</v>
      </c>
      <c r="C230" s="20" t="n">
        <v>7749</v>
      </c>
      <c r="D230" s="33" t="n">
        <v>100</v>
      </c>
      <c r="E230" s="33" t="s">
        <v>201</v>
      </c>
      <c r="F230" s="33"/>
      <c r="G230" s="21" t="n">
        <v>0.4166</v>
      </c>
      <c r="H230" s="22" t="n">
        <v>49.992</v>
      </c>
      <c r="I230" s="0" t="n">
        <f aca="false">H230/1.2</f>
        <v>41.66</v>
      </c>
      <c r="J230" s="0" t="n">
        <f aca="false">I230*0.62</f>
        <v>25.8292</v>
      </c>
    </row>
    <row r="231" customFormat="false" ht="15.8" hidden="false" customHeight="false" outlineLevel="0" collapsed="false">
      <c r="A231" s="32" t="s">
        <v>73</v>
      </c>
      <c r="B231" s="19" t="s">
        <v>224</v>
      </c>
      <c r="C231" s="20" t="n">
        <v>4223</v>
      </c>
      <c r="D231" s="19" t="n">
        <v>1</v>
      </c>
      <c r="E231" s="29" t="s">
        <v>111</v>
      </c>
      <c r="F231" s="19" t="s">
        <v>112</v>
      </c>
      <c r="G231" s="21" t="n">
        <v>17.11</v>
      </c>
      <c r="H231" s="22" t="n">
        <v>20.532</v>
      </c>
      <c r="I231" s="0" t="n">
        <f aca="false">H231/1.2</f>
        <v>17.11</v>
      </c>
      <c r="J231" s="0" t="n">
        <f aca="false">I231*0.62</f>
        <v>10.6082</v>
      </c>
    </row>
    <row r="232" customFormat="false" ht="15.8" hidden="false" customHeight="false" outlineLevel="0" collapsed="false">
      <c r="A232" s="32" t="s">
        <v>73</v>
      </c>
      <c r="B232" s="19" t="s">
        <v>225</v>
      </c>
      <c r="C232" s="20" t="n">
        <v>4226</v>
      </c>
      <c r="D232" s="19" t="n">
        <v>1</v>
      </c>
      <c r="E232" s="29" t="s">
        <v>111</v>
      </c>
      <c r="F232" s="19" t="s">
        <v>112</v>
      </c>
      <c r="G232" s="21" t="n">
        <v>17.11</v>
      </c>
      <c r="H232" s="22" t="n">
        <v>20.532</v>
      </c>
      <c r="I232" s="0" t="n">
        <f aca="false">H232/1.2</f>
        <v>17.11</v>
      </c>
      <c r="J232" s="0" t="n">
        <f aca="false">I232*0.62</f>
        <v>10.6082</v>
      </c>
    </row>
    <row r="233" customFormat="false" ht="15.8" hidden="false" customHeight="false" outlineLevel="0" collapsed="false">
      <c r="A233" s="32" t="s">
        <v>73</v>
      </c>
      <c r="B233" s="19" t="s">
        <v>226</v>
      </c>
      <c r="C233" s="20" t="n">
        <v>4224</v>
      </c>
      <c r="D233" s="19" t="n">
        <v>1</v>
      </c>
      <c r="E233" s="29" t="s">
        <v>111</v>
      </c>
      <c r="F233" s="19" t="s">
        <v>112</v>
      </c>
      <c r="G233" s="21" t="n">
        <v>17.11</v>
      </c>
      <c r="H233" s="22" t="n">
        <v>20.532</v>
      </c>
      <c r="I233" s="0" t="n">
        <f aca="false">H233/1.2</f>
        <v>17.11</v>
      </c>
      <c r="J233" s="0" t="n">
        <f aca="false">I233*0.62</f>
        <v>10.6082</v>
      </c>
    </row>
    <row r="234" customFormat="false" ht="15.8" hidden="false" customHeight="false" outlineLevel="0" collapsed="false">
      <c r="A234" s="32" t="s">
        <v>73</v>
      </c>
      <c r="B234" s="19" t="s">
        <v>227</v>
      </c>
      <c r="C234" s="20" t="n">
        <v>11485</v>
      </c>
      <c r="D234" s="19" t="n">
        <v>1</v>
      </c>
      <c r="E234" s="29" t="s">
        <v>111</v>
      </c>
      <c r="F234" s="19" t="s">
        <v>112</v>
      </c>
      <c r="G234" s="21" t="n">
        <v>17.11</v>
      </c>
      <c r="H234" s="22" t="n">
        <v>20.532</v>
      </c>
      <c r="I234" s="0" t="n">
        <f aca="false">H234/1.2</f>
        <v>17.11</v>
      </c>
      <c r="J234" s="0" t="n">
        <f aca="false">I234*0.62</f>
        <v>10.6082</v>
      </c>
    </row>
    <row r="235" customFormat="false" ht="15.8" hidden="false" customHeight="false" outlineLevel="0" collapsed="false">
      <c r="A235" s="32" t="s">
        <v>73</v>
      </c>
      <c r="B235" s="19" t="s">
        <v>228</v>
      </c>
      <c r="C235" s="20" t="n">
        <v>4221</v>
      </c>
      <c r="D235" s="19" t="n">
        <v>1</v>
      </c>
      <c r="E235" s="29" t="s">
        <v>111</v>
      </c>
      <c r="F235" s="19" t="s">
        <v>112</v>
      </c>
      <c r="G235" s="21" t="n">
        <v>17.11</v>
      </c>
      <c r="H235" s="22" t="n">
        <v>20.532</v>
      </c>
      <c r="I235" s="0" t="n">
        <f aca="false">H235/1.2</f>
        <v>17.11</v>
      </c>
      <c r="J235" s="0" t="n">
        <f aca="false">I235*0.62</f>
        <v>10.6082</v>
      </c>
    </row>
    <row r="236" customFormat="false" ht="15.8" hidden="false" customHeight="false" outlineLevel="0" collapsed="false">
      <c r="A236" s="32" t="s">
        <v>73</v>
      </c>
      <c r="B236" s="19" t="s">
        <v>229</v>
      </c>
      <c r="C236" s="20" t="n">
        <v>8423</v>
      </c>
      <c r="D236" s="19" t="n">
        <v>1</v>
      </c>
      <c r="E236" s="29" t="s">
        <v>111</v>
      </c>
      <c r="F236" s="19" t="s">
        <v>112</v>
      </c>
      <c r="G236" s="21" t="n">
        <v>17.11</v>
      </c>
      <c r="H236" s="22" t="n">
        <v>20.532</v>
      </c>
      <c r="I236" s="0" t="n">
        <f aca="false">H236/1.2</f>
        <v>17.11</v>
      </c>
      <c r="J236" s="0" t="n">
        <f aca="false">I236*0.62</f>
        <v>10.6082</v>
      </c>
    </row>
    <row r="237" customFormat="false" ht="15.8" hidden="false" customHeight="false" outlineLevel="0" collapsed="false">
      <c r="A237" s="32" t="s">
        <v>73</v>
      </c>
      <c r="B237" s="19" t="s">
        <v>230</v>
      </c>
      <c r="C237" s="20" t="n">
        <v>4180</v>
      </c>
      <c r="D237" s="19" t="n">
        <v>1</v>
      </c>
      <c r="E237" s="29" t="s">
        <v>111</v>
      </c>
      <c r="F237" s="19" t="s">
        <v>112</v>
      </c>
      <c r="G237" s="21" t="n">
        <v>10.0435</v>
      </c>
      <c r="H237" s="22" t="n">
        <v>12.0522</v>
      </c>
      <c r="I237" s="0" t="n">
        <f aca="false">H237/1.2</f>
        <v>10.0435</v>
      </c>
      <c r="J237" s="0" t="n">
        <f aca="false">I237*0.62</f>
        <v>6.22697</v>
      </c>
    </row>
    <row r="238" customFormat="false" ht="15.8" hidden="false" customHeight="false" outlineLevel="0" collapsed="false">
      <c r="A238" s="32" t="s">
        <v>73</v>
      </c>
      <c r="B238" s="19" t="s">
        <v>231</v>
      </c>
      <c r="C238" s="20" t="n">
        <v>4181</v>
      </c>
      <c r="D238" s="19" t="n">
        <v>1</v>
      </c>
      <c r="E238" s="29" t="s">
        <v>111</v>
      </c>
      <c r="F238" s="19" t="s">
        <v>112</v>
      </c>
      <c r="G238" s="21" t="n">
        <v>10.0435</v>
      </c>
      <c r="H238" s="22" t="n">
        <v>12.0522</v>
      </c>
      <c r="I238" s="0" t="n">
        <f aca="false">H238/1.2</f>
        <v>10.0435</v>
      </c>
      <c r="J238" s="0" t="n">
        <f aca="false">I238*0.62</f>
        <v>6.22697</v>
      </c>
    </row>
    <row r="239" customFormat="false" ht="15.8" hidden="false" customHeight="false" outlineLevel="0" collapsed="false">
      <c r="A239" s="32" t="s">
        <v>73</v>
      </c>
      <c r="B239" s="19" t="s">
        <v>232</v>
      </c>
      <c r="C239" s="20" t="n">
        <v>4182</v>
      </c>
      <c r="D239" s="19" t="n">
        <v>1</v>
      </c>
      <c r="E239" s="29" t="s">
        <v>111</v>
      </c>
      <c r="F239" s="19" t="s">
        <v>112</v>
      </c>
      <c r="G239" s="21" t="n">
        <v>10.334</v>
      </c>
      <c r="H239" s="22" t="n">
        <v>12.4</v>
      </c>
      <c r="I239" s="0" t="n">
        <f aca="false">H239/1.2</f>
        <v>10.3333333333333</v>
      </c>
      <c r="J239" s="0" t="n">
        <f aca="false">I239*0.62</f>
        <v>6.40666666666667</v>
      </c>
    </row>
    <row r="240" customFormat="false" ht="15.8" hidden="false" customHeight="false" outlineLevel="0" collapsed="false">
      <c r="A240" s="32" t="s">
        <v>73</v>
      </c>
      <c r="B240" s="19" t="s">
        <v>233</v>
      </c>
      <c r="C240" s="20" t="n">
        <v>4183</v>
      </c>
      <c r="D240" s="19" t="n">
        <v>1</v>
      </c>
      <c r="E240" s="29" t="s">
        <v>111</v>
      </c>
      <c r="F240" s="19" t="s">
        <v>112</v>
      </c>
      <c r="G240" s="21" t="n">
        <v>10.3336101083032</v>
      </c>
      <c r="H240" s="22" t="n">
        <v>12.4003321299639</v>
      </c>
      <c r="I240" s="0" t="n">
        <f aca="false">H240/1.2</f>
        <v>10.3336101083033</v>
      </c>
      <c r="J240" s="0" t="n">
        <f aca="false">I240*0.62</f>
        <v>6.40683826714802</v>
      </c>
    </row>
    <row r="241" customFormat="false" ht="15.8" hidden="false" customHeight="false" outlineLevel="0" collapsed="false">
      <c r="A241" s="32" t="s">
        <v>73</v>
      </c>
      <c r="B241" s="19" t="s">
        <v>234</v>
      </c>
      <c r="C241" s="20" t="n">
        <v>4186</v>
      </c>
      <c r="D241" s="19" t="n">
        <v>1</v>
      </c>
      <c r="E241" s="29" t="s">
        <v>111</v>
      </c>
      <c r="F241" s="19" t="s">
        <v>112</v>
      </c>
      <c r="G241" s="21" t="n">
        <v>10.3336101083032</v>
      </c>
      <c r="H241" s="22" t="n">
        <v>12.4003321299639</v>
      </c>
      <c r="I241" s="0" t="n">
        <f aca="false">H241/1.2</f>
        <v>10.3336101083033</v>
      </c>
      <c r="J241" s="0" t="n">
        <f aca="false">I241*0.62</f>
        <v>6.40683826714802</v>
      </c>
    </row>
    <row r="242" customFormat="false" ht="15.8" hidden="false" customHeight="false" outlineLevel="0" collapsed="false">
      <c r="A242" s="32" t="s">
        <v>73</v>
      </c>
      <c r="B242" s="19" t="s">
        <v>235</v>
      </c>
      <c r="C242" s="20" t="n">
        <v>4188</v>
      </c>
      <c r="D242" s="19" t="n">
        <v>1</v>
      </c>
      <c r="E242" s="29" t="s">
        <v>111</v>
      </c>
      <c r="F242" s="19" t="s">
        <v>112</v>
      </c>
      <c r="G242" s="21" t="n">
        <v>10.3336101083032</v>
      </c>
      <c r="H242" s="22" t="n">
        <v>12.4003321299639</v>
      </c>
      <c r="I242" s="0" t="n">
        <f aca="false">H242/1.2</f>
        <v>10.3336101083033</v>
      </c>
      <c r="J242" s="0" t="n">
        <f aca="false">I242*0.62</f>
        <v>6.40683826714802</v>
      </c>
    </row>
    <row r="243" customFormat="false" ht="15.8" hidden="false" customHeight="false" outlineLevel="0" collapsed="false">
      <c r="A243" s="32" t="s">
        <v>73</v>
      </c>
      <c r="B243" s="19" t="s">
        <v>236</v>
      </c>
      <c r="C243" s="20" t="n">
        <v>4190</v>
      </c>
      <c r="D243" s="19" t="n">
        <v>1</v>
      </c>
      <c r="E243" s="29" t="s">
        <v>111</v>
      </c>
      <c r="F243" s="19" t="s">
        <v>112</v>
      </c>
      <c r="G243" s="21" t="n">
        <v>10.3336101083032</v>
      </c>
      <c r="H243" s="22" t="n">
        <v>12.4003321299639</v>
      </c>
      <c r="I243" s="0" t="n">
        <f aca="false">H243/1.2</f>
        <v>10.3336101083033</v>
      </c>
      <c r="J243" s="0" t="n">
        <f aca="false">I243*0.62</f>
        <v>6.40683826714802</v>
      </c>
    </row>
    <row r="244" customFormat="false" ht="15.8" hidden="false" customHeight="false" outlineLevel="0" collapsed="false">
      <c r="A244" s="32" t="s">
        <v>73</v>
      </c>
      <c r="B244" s="19" t="s">
        <v>237</v>
      </c>
      <c r="C244" s="20" t="n">
        <v>4191</v>
      </c>
      <c r="D244" s="19" t="n">
        <v>1</v>
      </c>
      <c r="E244" s="29" t="s">
        <v>111</v>
      </c>
      <c r="F244" s="19" t="s">
        <v>112</v>
      </c>
      <c r="G244" s="21" t="n">
        <v>10.3336101083032</v>
      </c>
      <c r="H244" s="22" t="n">
        <v>12.4003321299639</v>
      </c>
      <c r="I244" s="0" t="n">
        <f aca="false">H244/1.2</f>
        <v>10.3336101083033</v>
      </c>
      <c r="J244" s="0" t="n">
        <f aca="false">I244*0.62</f>
        <v>6.40683826714802</v>
      </c>
    </row>
    <row r="245" customFormat="false" ht="15.8" hidden="false" customHeight="false" outlineLevel="0" collapsed="false">
      <c r="A245" s="32" t="s">
        <v>73</v>
      </c>
      <c r="B245" s="19" t="s">
        <v>238</v>
      </c>
      <c r="C245" s="20" t="n">
        <v>4195</v>
      </c>
      <c r="D245" s="19" t="n">
        <v>1</v>
      </c>
      <c r="E245" s="29" t="s">
        <v>111</v>
      </c>
      <c r="F245" s="19" t="s">
        <v>112</v>
      </c>
      <c r="G245" s="21" t="n">
        <v>10.3336101083032</v>
      </c>
      <c r="H245" s="22" t="n">
        <v>12.4003321299639</v>
      </c>
      <c r="I245" s="0" t="n">
        <f aca="false">H245/1.2</f>
        <v>10.3336101083033</v>
      </c>
      <c r="J245" s="0" t="n">
        <f aca="false">I245*0.62</f>
        <v>6.40683826714802</v>
      </c>
    </row>
    <row r="246" customFormat="false" ht="15.8" hidden="false" customHeight="false" outlineLevel="0" collapsed="false">
      <c r="A246" s="32" t="s">
        <v>73</v>
      </c>
      <c r="B246" s="19" t="s">
        <v>239</v>
      </c>
      <c r="C246" s="20" t="n">
        <v>4196</v>
      </c>
      <c r="D246" s="19" t="n">
        <v>1</v>
      </c>
      <c r="E246" s="29" t="s">
        <v>111</v>
      </c>
      <c r="F246" s="19" t="s">
        <v>112</v>
      </c>
      <c r="G246" s="21" t="n">
        <v>10.3336101083032</v>
      </c>
      <c r="H246" s="22" t="n">
        <v>12.4003321299639</v>
      </c>
      <c r="I246" s="0" t="n">
        <f aca="false">H246/1.2</f>
        <v>10.3336101083033</v>
      </c>
      <c r="J246" s="0" t="n">
        <f aca="false">I246*0.62</f>
        <v>6.40683826714802</v>
      </c>
    </row>
    <row r="247" customFormat="false" ht="15.8" hidden="false" customHeight="false" outlineLevel="0" collapsed="false">
      <c r="A247" s="32" t="s">
        <v>73</v>
      </c>
      <c r="B247" s="19" t="s">
        <v>240</v>
      </c>
      <c r="C247" s="20" t="n">
        <v>4200</v>
      </c>
      <c r="D247" s="19" t="n">
        <v>1</v>
      </c>
      <c r="E247" s="29" t="s">
        <v>111</v>
      </c>
      <c r="F247" s="19" t="s">
        <v>112</v>
      </c>
      <c r="G247" s="21" t="n">
        <v>10.3336101083032</v>
      </c>
      <c r="H247" s="22" t="n">
        <v>12.4003321299639</v>
      </c>
      <c r="I247" s="0" t="n">
        <f aca="false">H247/1.2</f>
        <v>10.3336101083033</v>
      </c>
      <c r="J247" s="0" t="n">
        <f aca="false">I247*0.62</f>
        <v>6.40683826714802</v>
      </c>
    </row>
    <row r="248" customFormat="false" ht="15.8" hidden="false" customHeight="false" outlineLevel="0" collapsed="false">
      <c r="A248" s="32" t="s">
        <v>73</v>
      </c>
      <c r="B248" s="19" t="s">
        <v>241</v>
      </c>
      <c r="C248" s="20" t="n">
        <v>4184</v>
      </c>
      <c r="D248" s="19" t="n">
        <v>1</v>
      </c>
      <c r="E248" s="29" t="s">
        <v>111</v>
      </c>
      <c r="F248" s="19" t="s">
        <v>112</v>
      </c>
      <c r="G248" s="21" t="n">
        <v>11.4075090252708</v>
      </c>
      <c r="H248" s="22" t="n">
        <v>13.6890108303249</v>
      </c>
      <c r="I248" s="0" t="n">
        <f aca="false">H248/1.2</f>
        <v>11.4075090252708</v>
      </c>
      <c r="J248" s="0" t="n">
        <f aca="false">I248*0.62</f>
        <v>7.07265559566787</v>
      </c>
    </row>
    <row r="249" customFormat="false" ht="15.8" hidden="false" customHeight="false" outlineLevel="0" collapsed="false">
      <c r="A249" s="32" t="s">
        <v>73</v>
      </c>
      <c r="B249" s="19" t="s">
        <v>242</v>
      </c>
      <c r="C249" s="20" t="n">
        <v>4185</v>
      </c>
      <c r="D249" s="19" t="n">
        <v>1</v>
      </c>
      <c r="E249" s="29" t="s">
        <v>111</v>
      </c>
      <c r="F249" s="19" t="s">
        <v>112</v>
      </c>
      <c r="G249" s="21" t="n">
        <v>10.360262295082</v>
      </c>
      <c r="H249" s="22" t="n">
        <v>12.4323147540984</v>
      </c>
      <c r="I249" s="0" t="n">
        <f aca="false">H249/1.2</f>
        <v>10.360262295082</v>
      </c>
      <c r="J249" s="0" t="n">
        <f aca="false">I249*0.62</f>
        <v>6.42336262295084</v>
      </c>
    </row>
    <row r="250" customFormat="false" ht="15.8" hidden="false" customHeight="false" outlineLevel="0" collapsed="false">
      <c r="A250" s="32" t="s">
        <v>73</v>
      </c>
      <c r="B250" s="19" t="s">
        <v>243</v>
      </c>
      <c r="C250" s="20" t="n">
        <v>4192</v>
      </c>
      <c r="D250" s="19" t="n">
        <v>1</v>
      </c>
      <c r="E250" s="29" t="s">
        <v>111</v>
      </c>
      <c r="F250" s="19" t="s">
        <v>112</v>
      </c>
      <c r="G250" s="21" t="n">
        <v>10.360262295082</v>
      </c>
      <c r="H250" s="22" t="n">
        <v>12.4323147540984</v>
      </c>
      <c r="I250" s="0" t="n">
        <f aca="false">H250/1.2</f>
        <v>10.360262295082</v>
      </c>
      <c r="J250" s="0" t="n">
        <f aca="false">I250*0.62</f>
        <v>6.42336262295084</v>
      </c>
    </row>
    <row r="251" customFormat="false" ht="15.8" hidden="false" customHeight="false" outlineLevel="0" collapsed="false">
      <c r="A251" s="32" t="s">
        <v>73</v>
      </c>
      <c r="B251" s="19" t="s">
        <v>244</v>
      </c>
      <c r="C251" s="20" t="n">
        <v>4194</v>
      </c>
      <c r="D251" s="19" t="n">
        <v>1</v>
      </c>
      <c r="E251" s="29" t="s">
        <v>111</v>
      </c>
      <c r="F251" s="19" t="s">
        <v>112</v>
      </c>
      <c r="G251" s="21" t="n">
        <v>10.360262295082</v>
      </c>
      <c r="H251" s="22" t="n">
        <v>12.4323147540984</v>
      </c>
      <c r="I251" s="0" t="n">
        <f aca="false">H251/1.2</f>
        <v>10.360262295082</v>
      </c>
      <c r="J251" s="0" t="n">
        <f aca="false">I251*0.62</f>
        <v>6.42336262295084</v>
      </c>
    </row>
    <row r="252" customFormat="false" ht="15.8" hidden="false" customHeight="false" outlineLevel="0" collapsed="false">
      <c r="A252" s="32" t="s">
        <v>73</v>
      </c>
      <c r="B252" s="19" t="s">
        <v>245</v>
      </c>
      <c r="C252" s="20" t="n">
        <v>11752</v>
      </c>
      <c r="D252" s="19" t="n">
        <v>1</v>
      </c>
      <c r="E252" s="29" t="s">
        <v>111</v>
      </c>
      <c r="F252" s="19" t="s">
        <v>112</v>
      </c>
      <c r="G252" s="21" t="n">
        <v>10.360262295082</v>
      </c>
      <c r="H252" s="22" t="n">
        <v>12.4323147540984</v>
      </c>
      <c r="I252" s="0" t="n">
        <f aca="false">H252/1.2</f>
        <v>10.360262295082</v>
      </c>
      <c r="J252" s="0" t="n">
        <f aca="false">I252*0.62</f>
        <v>6.42336262295084</v>
      </c>
    </row>
    <row r="253" customFormat="false" ht="15.8" hidden="false" customHeight="false" outlineLevel="0" collapsed="false">
      <c r="A253" s="32" t="s">
        <v>73</v>
      </c>
      <c r="B253" s="19" t="s">
        <v>246</v>
      </c>
      <c r="C253" s="20" t="n">
        <v>11748</v>
      </c>
      <c r="D253" s="19" t="n">
        <v>1</v>
      </c>
      <c r="E253" s="29" t="s">
        <v>111</v>
      </c>
      <c r="F253" s="19" t="s">
        <v>112</v>
      </c>
      <c r="G253" s="21" t="n">
        <v>10.360262295082</v>
      </c>
      <c r="H253" s="22" t="n">
        <v>12.4323147540984</v>
      </c>
      <c r="I253" s="0" t="n">
        <f aca="false">H253/1.2</f>
        <v>10.360262295082</v>
      </c>
      <c r="J253" s="0" t="n">
        <f aca="false">I253*0.62</f>
        <v>6.42336262295084</v>
      </c>
    </row>
    <row r="254" customFormat="false" ht="15.8" hidden="false" customHeight="false" outlineLevel="0" collapsed="false">
      <c r="A254" s="32" t="s">
        <v>73</v>
      </c>
      <c r="B254" s="19" t="s">
        <v>247</v>
      </c>
      <c r="C254" s="20" t="n">
        <v>4209</v>
      </c>
      <c r="D254" s="19" t="n">
        <v>1</v>
      </c>
      <c r="E254" s="29" t="s">
        <v>111</v>
      </c>
      <c r="F254" s="19" t="s">
        <v>112</v>
      </c>
      <c r="G254" s="21" t="n">
        <v>10.8498557377049</v>
      </c>
      <c r="H254" s="22" t="n">
        <v>13.0198268852459</v>
      </c>
      <c r="I254" s="0" t="n">
        <f aca="false">H254/1.2</f>
        <v>10.8498557377049</v>
      </c>
      <c r="J254" s="0" t="n">
        <f aca="false">I254*0.62</f>
        <v>6.72691055737705</v>
      </c>
    </row>
    <row r="255" customFormat="false" ht="15.8" hidden="false" customHeight="false" outlineLevel="0" collapsed="false">
      <c r="A255" s="32" t="s">
        <v>73</v>
      </c>
      <c r="B255" s="19" t="s">
        <v>248</v>
      </c>
      <c r="C255" s="20" t="n">
        <v>15363</v>
      </c>
      <c r="D255" s="19" t="n">
        <v>1</v>
      </c>
      <c r="E255" s="29" t="s">
        <v>111</v>
      </c>
      <c r="F255" s="19" t="s">
        <v>112</v>
      </c>
      <c r="G255" s="21" t="n">
        <v>10.360262295082</v>
      </c>
      <c r="H255" s="22" t="n">
        <v>12.4323147540984</v>
      </c>
      <c r="I255" s="0" t="n">
        <f aca="false">H255/1.2</f>
        <v>10.360262295082</v>
      </c>
      <c r="J255" s="0" t="n">
        <f aca="false">I255*0.62</f>
        <v>6.42336262295084</v>
      </c>
    </row>
    <row r="256" customFormat="false" ht="15.8" hidden="false" customHeight="false" outlineLevel="0" collapsed="false">
      <c r="A256" s="32" t="s">
        <v>73</v>
      </c>
      <c r="B256" s="19" t="s">
        <v>249</v>
      </c>
      <c r="C256" s="20" t="n">
        <v>15369</v>
      </c>
      <c r="D256" s="19" t="n">
        <v>1</v>
      </c>
      <c r="E256" s="29" t="s">
        <v>111</v>
      </c>
      <c r="F256" s="19" t="s">
        <v>112</v>
      </c>
      <c r="G256" s="21" t="n">
        <v>10.360262295082</v>
      </c>
      <c r="H256" s="22" t="n">
        <v>12.4323147540984</v>
      </c>
      <c r="I256" s="0" t="n">
        <f aca="false">H256/1.2</f>
        <v>10.360262295082</v>
      </c>
      <c r="J256" s="0" t="n">
        <f aca="false">I256*0.62</f>
        <v>6.42336262295084</v>
      </c>
    </row>
    <row r="257" customFormat="false" ht="15.8" hidden="false" customHeight="false" outlineLevel="0" collapsed="false">
      <c r="A257" s="32" t="s">
        <v>73</v>
      </c>
      <c r="B257" s="19" t="s">
        <v>250</v>
      </c>
      <c r="C257" s="20" t="n">
        <v>15368</v>
      </c>
      <c r="D257" s="19" t="n">
        <v>1</v>
      </c>
      <c r="E257" s="29" t="s">
        <v>111</v>
      </c>
      <c r="F257" s="19" t="s">
        <v>112</v>
      </c>
      <c r="G257" s="21" t="n">
        <v>10.360262295082</v>
      </c>
      <c r="H257" s="22" t="n">
        <v>12.4323147540984</v>
      </c>
      <c r="I257" s="0" t="n">
        <f aca="false">H257/1.2</f>
        <v>10.360262295082</v>
      </c>
      <c r="J257" s="0" t="n">
        <f aca="false">I257*0.62</f>
        <v>6.42336262295084</v>
      </c>
    </row>
    <row r="258" customFormat="false" ht="15.8" hidden="false" customHeight="false" outlineLevel="0" collapsed="false">
      <c r="A258" s="32" t="s">
        <v>73</v>
      </c>
      <c r="B258" s="19" t="s">
        <v>251</v>
      </c>
      <c r="C258" s="20" t="n">
        <v>30742</v>
      </c>
      <c r="D258" s="19" t="n">
        <v>1</v>
      </c>
      <c r="E258" s="29" t="s">
        <v>111</v>
      </c>
      <c r="F258" s="19" t="s">
        <v>112</v>
      </c>
      <c r="G258" s="21" t="n">
        <v>10.464</v>
      </c>
      <c r="H258" s="22" t="n">
        <v>12.56</v>
      </c>
      <c r="I258" s="0" t="n">
        <f aca="false">H258/1.2</f>
        <v>10.4666666666667</v>
      </c>
      <c r="J258" s="0" t="n">
        <f aca="false">I258*0.62</f>
        <v>6.48933333333333</v>
      </c>
    </row>
    <row r="259" customFormat="false" ht="15.8" hidden="false" customHeight="false" outlineLevel="0" collapsed="false">
      <c r="A259" s="32" t="s">
        <v>73</v>
      </c>
      <c r="B259" s="19" t="s">
        <v>252</v>
      </c>
      <c r="C259" s="20" t="n">
        <v>30741</v>
      </c>
      <c r="D259" s="19" t="n">
        <v>1</v>
      </c>
      <c r="E259" s="29" t="s">
        <v>111</v>
      </c>
      <c r="F259" s="19" t="s">
        <v>112</v>
      </c>
      <c r="G259" s="21" t="n">
        <v>10.4644693140794</v>
      </c>
      <c r="H259" s="22" t="n">
        <v>12.5573631768953</v>
      </c>
      <c r="I259" s="0" t="n">
        <f aca="false">H259/1.2</f>
        <v>10.4644693140794</v>
      </c>
      <c r="J259" s="0" t="n">
        <f aca="false">I259*0.62</f>
        <v>6.48797097472924</v>
      </c>
    </row>
    <row r="260" customFormat="false" ht="15.8" hidden="false" customHeight="false" outlineLevel="0" collapsed="false">
      <c r="A260" s="32" t="s">
        <v>73</v>
      </c>
      <c r="B260" s="19" t="s">
        <v>253</v>
      </c>
      <c r="C260" s="20" t="n">
        <v>30743</v>
      </c>
      <c r="D260" s="19" t="n">
        <v>1</v>
      </c>
      <c r="E260" s="29" t="s">
        <v>111</v>
      </c>
      <c r="F260" s="19" t="s">
        <v>112</v>
      </c>
      <c r="G260" s="21" t="n">
        <v>10.4644693140794</v>
      </c>
      <c r="H260" s="22" t="n">
        <v>12.5573631768953</v>
      </c>
      <c r="I260" s="0" t="n">
        <f aca="false">H260/1.2</f>
        <v>10.4644693140794</v>
      </c>
      <c r="J260" s="0" t="n">
        <f aca="false">I260*0.62</f>
        <v>6.48797097472924</v>
      </c>
    </row>
    <row r="261" customFormat="false" ht="15.8" hidden="false" customHeight="false" outlineLevel="0" collapsed="false">
      <c r="A261" s="32" t="s">
        <v>73</v>
      </c>
      <c r="B261" s="19" t="s">
        <v>254</v>
      </c>
      <c r="C261" s="20" t="n">
        <v>30744</v>
      </c>
      <c r="D261" s="19" t="n">
        <v>1</v>
      </c>
      <c r="E261" s="29" t="s">
        <v>111</v>
      </c>
      <c r="F261" s="19" t="s">
        <v>112</v>
      </c>
      <c r="G261" s="21" t="n">
        <v>10.4644693140794</v>
      </c>
      <c r="H261" s="22" t="n">
        <v>12.5573631768953</v>
      </c>
      <c r="I261" s="0" t="n">
        <f aca="false">H261/1.2</f>
        <v>10.4644693140794</v>
      </c>
      <c r="J261" s="0" t="n">
        <f aca="false">I261*0.62</f>
        <v>6.48797097472924</v>
      </c>
    </row>
    <row r="262" customFormat="false" ht="15.8" hidden="false" customHeight="false" outlineLevel="0" collapsed="false">
      <c r="A262" s="32" t="s">
        <v>73</v>
      </c>
      <c r="B262" s="19" t="s">
        <v>255</v>
      </c>
      <c r="C262" s="20" t="n">
        <v>30745</v>
      </c>
      <c r="D262" s="19" t="n">
        <v>1</v>
      </c>
      <c r="E262" s="29" t="s">
        <v>111</v>
      </c>
      <c r="F262" s="19" t="s">
        <v>112</v>
      </c>
      <c r="G262" s="21" t="n">
        <v>10.4644693140794</v>
      </c>
      <c r="H262" s="22" t="n">
        <v>12.5573631768953</v>
      </c>
      <c r="I262" s="0" t="n">
        <f aca="false">H262/1.2</f>
        <v>10.4644693140794</v>
      </c>
      <c r="J262" s="0" t="n">
        <f aca="false">I262*0.62</f>
        <v>6.48797097472924</v>
      </c>
    </row>
    <row r="263" customFormat="false" ht="15.8" hidden="false" customHeight="false" outlineLevel="0" collapsed="false">
      <c r="A263" s="32" t="s">
        <v>73</v>
      </c>
      <c r="B263" s="19" t="s">
        <v>256</v>
      </c>
      <c r="C263" s="20" t="n">
        <v>15372</v>
      </c>
      <c r="D263" s="19" t="n">
        <v>1</v>
      </c>
      <c r="E263" s="29" t="s">
        <v>111</v>
      </c>
      <c r="F263" s="19" t="s">
        <v>112</v>
      </c>
      <c r="G263" s="21" t="n">
        <v>13.234</v>
      </c>
      <c r="H263" s="22" t="n">
        <v>15.8808</v>
      </c>
      <c r="I263" s="0" t="n">
        <f aca="false">H263/1.2</f>
        <v>13.234</v>
      </c>
      <c r="J263" s="0" t="n">
        <f aca="false">I263*0.62</f>
        <v>8.20508</v>
      </c>
    </row>
    <row r="264" customFormat="false" ht="15.8" hidden="false" customHeight="false" outlineLevel="0" collapsed="false">
      <c r="A264" s="32" t="s">
        <v>73</v>
      </c>
      <c r="B264" s="19" t="s">
        <v>257</v>
      </c>
      <c r="C264" s="20" t="n">
        <v>15373</v>
      </c>
      <c r="D264" s="19" t="n">
        <v>1</v>
      </c>
      <c r="E264" s="29" t="s">
        <v>111</v>
      </c>
      <c r="F264" s="19" t="s">
        <v>112</v>
      </c>
      <c r="G264" s="21" t="n">
        <v>13.234</v>
      </c>
      <c r="H264" s="22" t="n">
        <v>15.8808</v>
      </c>
      <c r="I264" s="0" t="n">
        <f aca="false">H264/1.2</f>
        <v>13.234</v>
      </c>
      <c r="J264" s="0" t="n">
        <f aca="false">I264*0.62</f>
        <v>8.20508</v>
      </c>
    </row>
    <row r="265" customFormat="false" ht="15.8" hidden="false" customHeight="false" outlineLevel="0" collapsed="false">
      <c r="A265" s="32" t="s">
        <v>73</v>
      </c>
      <c r="B265" s="19" t="s">
        <v>258</v>
      </c>
      <c r="C265" s="20" t="n">
        <v>15374</v>
      </c>
      <c r="D265" s="19" t="n">
        <v>1</v>
      </c>
      <c r="E265" s="29" t="s">
        <v>111</v>
      </c>
      <c r="F265" s="19" t="s">
        <v>112</v>
      </c>
      <c r="G265" s="21" t="n">
        <v>13.234</v>
      </c>
      <c r="H265" s="22" t="n">
        <v>15.8808</v>
      </c>
      <c r="I265" s="0" t="n">
        <f aca="false">H265/1.2</f>
        <v>13.234</v>
      </c>
      <c r="J265" s="0" t="n">
        <f aca="false">I265*0.62</f>
        <v>8.20508</v>
      </c>
    </row>
    <row r="266" customFormat="false" ht="15.8" hidden="false" customHeight="false" outlineLevel="0" collapsed="false">
      <c r="A266" s="32" t="s">
        <v>73</v>
      </c>
      <c r="B266" s="19" t="s">
        <v>259</v>
      </c>
      <c r="C266" s="20" t="n">
        <v>15375</v>
      </c>
      <c r="D266" s="19" t="n">
        <v>1</v>
      </c>
      <c r="E266" s="29" t="s">
        <v>111</v>
      </c>
      <c r="F266" s="19" t="s">
        <v>112</v>
      </c>
      <c r="G266" s="21" t="n">
        <v>13.234</v>
      </c>
      <c r="H266" s="22" t="n">
        <v>15.8808</v>
      </c>
      <c r="I266" s="0" t="n">
        <f aca="false">H266/1.2</f>
        <v>13.234</v>
      </c>
      <c r="J266" s="0" t="n">
        <f aca="false">I266*0.62</f>
        <v>8.20508</v>
      </c>
    </row>
    <row r="267" customFormat="false" ht="15.8" hidden="false" customHeight="false" outlineLevel="0" collapsed="false">
      <c r="A267" s="32" t="s">
        <v>73</v>
      </c>
      <c r="B267" s="19" t="s">
        <v>260</v>
      </c>
      <c r="C267" s="20" t="n">
        <v>15376</v>
      </c>
      <c r="D267" s="19" t="n">
        <v>1</v>
      </c>
      <c r="E267" s="29" t="s">
        <v>111</v>
      </c>
      <c r="F267" s="19" t="s">
        <v>112</v>
      </c>
      <c r="G267" s="21" t="n">
        <v>13.234</v>
      </c>
      <c r="H267" s="22" t="n">
        <v>15.8808</v>
      </c>
      <c r="I267" s="0" t="n">
        <f aca="false">H267/1.2</f>
        <v>13.234</v>
      </c>
      <c r="J267" s="0" t="n">
        <f aca="false">I267*0.62</f>
        <v>8.20508</v>
      </c>
    </row>
    <row r="268" customFormat="false" ht="15.8" hidden="false" customHeight="false" outlineLevel="0" collapsed="false">
      <c r="A268" s="32" t="s">
        <v>73</v>
      </c>
      <c r="B268" s="19" t="s">
        <v>261</v>
      </c>
      <c r="C268" s="20" t="n">
        <v>15377</v>
      </c>
      <c r="D268" s="19" t="n">
        <v>1</v>
      </c>
      <c r="E268" s="29" t="s">
        <v>111</v>
      </c>
      <c r="F268" s="19" t="s">
        <v>112</v>
      </c>
      <c r="G268" s="21" t="n">
        <v>13.234</v>
      </c>
      <c r="H268" s="22" t="n">
        <v>15.8808</v>
      </c>
      <c r="I268" s="0" t="n">
        <f aca="false">H268/1.2</f>
        <v>13.234</v>
      </c>
      <c r="J268" s="0" t="n">
        <f aca="false">I268*0.62</f>
        <v>8.20508</v>
      </c>
    </row>
    <row r="269" customFormat="false" ht="15.8" hidden="false" customHeight="false" outlineLevel="0" collapsed="false">
      <c r="A269" s="32" t="s">
        <v>73</v>
      </c>
      <c r="B269" s="19" t="s">
        <v>262</v>
      </c>
      <c r="C269" s="20" t="n">
        <v>15378</v>
      </c>
      <c r="D269" s="19" t="n">
        <v>1</v>
      </c>
      <c r="E269" s="29" t="s">
        <v>111</v>
      </c>
      <c r="F269" s="19" t="s">
        <v>112</v>
      </c>
      <c r="G269" s="21" t="n">
        <v>13.234</v>
      </c>
      <c r="H269" s="22" t="n">
        <v>15.8808</v>
      </c>
      <c r="I269" s="0" t="n">
        <f aca="false">H269/1.2</f>
        <v>13.234</v>
      </c>
      <c r="J269" s="0" t="n">
        <f aca="false">I269*0.62</f>
        <v>8.20508</v>
      </c>
    </row>
    <row r="270" customFormat="false" ht="15.8" hidden="false" customHeight="false" outlineLevel="0" collapsed="false">
      <c r="A270" s="32" t="s">
        <v>73</v>
      </c>
      <c r="B270" s="19" t="s">
        <v>263</v>
      </c>
      <c r="C270" s="20" t="n">
        <v>15379</v>
      </c>
      <c r="D270" s="19" t="n">
        <v>1</v>
      </c>
      <c r="E270" s="29" t="s">
        <v>111</v>
      </c>
      <c r="F270" s="19" t="s">
        <v>112</v>
      </c>
      <c r="G270" s="21" t="n">
        <v>13.234</v>
      </c>
      <c r="H270" s="22" t="n">
        <v>15.8808</v>
      </c>
      <c r="I270" s="0" t="n">
        <f aca="false">H270/1.2</f>
        <v>13.234</v>
      </c>
      <c r="J270" s="0" t="n">
        <f aca="false">I270*0.62</f>
        <v>8.20508</v>
      </c>
    </row>
    <row r="271" customFormat="false" ht="15.8" hidden="false" customHeight="false" outlineLevel="0" collapsed="false">
      <c r="A271" s="32" t="s">
        <v>73</v>
      </c>
      <c r="B271" s="19" t="s">
        <v>264</v>
      </c>
      <c r="C271" s="20" t="n">
        <v>15381</v>
      </c>
      <c r="D271" s="19" t="n">
        <v>1</v>
      </c>
      <c r="E271" s="29" t="s">
        <v>111</v>
      </c>
      <c r="F271" s="19" t="s">
        <v>112</v>
      </c>
      <c r="G271" s="21" t="n">
        <v>13.234</v>
      </c>
      <c r="H271" s="22" t="n">
        <v>15.8808</v>
      </c>
      <c r="I271" s="0" t="n">
        <f aca="false">H271/1.2</f>
        <v>13.234</v>
      </c>
      <c r="J271" s="0" t="n">
        <f aca="false">I271*0.62</f>
        <v>8.20508</v>
      </c>
    </row>
    <row r="272" customFormat="false" ht="15.8" hidden="false" customHeight="false" outlineLevel="0" collapsed="false">
      <c r="A272" s="32" t="s">
        <v>73</v>
      </c>
      <c r="B272" s="19" t="s">
        <v>265</v>
      </c>
      <c r="C272" s="20" t="n">
        <v>15382</v>
      </c>
      <c r="D272" s="19" t="n">
        <v>1</v>
      </c>
      <c r="E272" s="29" t="s">
        <v>111</v>
      </c>
      <c r="F272" s="19" t="s">
        <v>112</v>
      </c>
      <c r="G272" s="21" t="n">
        <v>13.234</v>
      </c>
      <c r="H272" s="22" t="n">
        <v>15.8808</v>
      </c>
      <c r="I272" s="0" t="n">
        <f aca="false">H272/1.2</f>
        <v>13.234</v>
      </c>
      <c r="J272" s="0" t="n">
        <f aca="false">I272*0.62</f>
        <v>8.20508</v>
      </c>
    </row>
    <row r="273" customFormat="false" ht="15.8" hidden="false" customHeight="false" outlineLevel="0" collapsed="false">
      <c r="A273" s="32" t="s">
        <v>73</v>
      </c>
      <c r="B273" s="19" t="s">
        <v>266</v>
      </c>
      <c r="C273" s="20" t="n">
        <v>15385</v>
      </c>
      <c r="D273" s="19" t="n">
        <v>1</v>
      </c>
      <c r="E273" s="29" t="s">
        <v>111</v>
      </c>
      <c r="F273" s="19" t="s">
        <v>112</v>
      </c>
      <c r="G273" s="21" t="n">
        <v>13.234</v>
      </c>
      <c r="H273" s="22" t="n">
        <v>15.8808</v>
      </c>
      <c r="I273" s="0" t="n">
        <f aca="false">H273/1.2</f>
        <v>13.234</v>
      </c>
      <c r="J273" s="0" t="n">
        <f aca="false">I273*0.62</f>
        <v>8.20508</v>
      </c>
    </row>
    <row r="274" customFormat="false" ht="15.8" hidden="false" customHeight="false" outlineLevel="0" collapsed="false">
      <c r="A274" s="32" t="s">
        <v>73</v>
      </c>
      <c r="B274" s="19" t="s">
        <v>267</v>
      </c>
      <c r="C274" s="20" t="n">
        <v>15386</v>
      </c>
      <c r="D274" s="19" t="n">
        <v>1</v>
      </c>
      <c r="E274" s="29" t="s">
        <v>111</v>
      </c>
      <c r="F274" s="19" t="s">
        <v>112</v>
      </c>
      <c r="G274" s="21" t="n">
        <v>13.234</v>
      </c>
      <c r="H274" s="22" t="n">
        <v>15.8808</v>
      </c>
      <c r="I274" s="0" t="n">
        <f aca="false">H274/1.2</f>
        <v>13.234</v>
      </c>
      <c r="J274" s="0" t="n">
        <f aca="false">I274*0.62</f>
        <v>8.20508</v>
      </c>
    </row>
    <row r="275" customFormat="false" ht="15.8" hidden="false" customHeight="false" outlineLevel="0" collapsed="false">
      <c r="A275" s="32" t="s">
        <v>73</v>
      </c>
      <c r="B275" s="19" t="s">
        <v>268</v>
      </c>
      <c r="C275" s="20" t="n">
        <v>15387</v>
      </c>
      <c r="D275" s="19" t="n">
        <v>1</v>
      </c>
      <c r="E275" s="29" t="s">
        <v>111</v>
      </c>
      <c r="F275" s="19" t="s">
        <v>112</v>
      </c>
      <c r="G275" s="21" t="n">
        <v>13.234</v>
      </c>
      <c r="H275" s="22" t="n">
        <v>15.8808</v>
      </c>
      <c r="I275" s="0" t="n">
        <f aca="false">H275/1.2</f>
        <v>13.234</v>
      </c>
      <c r="J275" s="0" t="n">
        <f aca="false">I275*0.62</f>
        <v>8.20508</v>
      </c>
    </row>
    <row r="276" customFormat="false" ht="15.8" hidden="false" customHeight="false" outlineLevel="0" collapsed="false">
      <c r="A276" s="32" t="s">
        <v>73</v>
      </c>
      <c r="B276" s="19" t="s">
        <v>269</v>
      </c>
      <c r="C276" s="20" t="n">
        <v>31615</v>
      </c>
      <c r="D276" s="19" t="n">
        <v>1</v>
      </c>
      <c r="E276" s="29" t="s">
        <v>111</v>
      </c>
      <c r="F276" s="19" t="s">
        <v>112</v>
      </c>
      <c r="G276" s="21" t="n">
        <v>13.23368</v>
      </c>
      <c r="H276" s="22" t="n">
        <v>15.880416</v>
      </c>
      <c r="I276" s="0" t="n">
        <f aca="false">H276/1.2</f>
        <v>13.23368</v>
      </c>
      <c r="J276" s="0" t="n">
        <f aca="false">I276*0.62</f>
        <v>8.2048816</v>
      </c>
    </row>
    <row r="277" customFormat="false" ht="15.8" hidden="false" customHeight="false" outlineLevel="0" collapsed="false">
      <c r="A277" s="32" t="s">
        <v>73</v>
      </c>
      <c r="B277" s="19" t="s">
        <v>270</v>
      </c>
      <c r="C277" s="20" t="n">
        <v>16858</v>
      </c>
      <c r="D277" s="19" t="n">
        <v>1</v>
      </c>
      <c r="E277" s="29" t="s">
        <v>111</v>
      </c>
      <c r="F277" s="19" t="s">
        <v>112</v>
      </c>
      <c r="G277" s="21" t="n">
        <v>11.388</v>
      </c>
      <c r="H277" s="22" t="n">
        <v>13.6656</v>
      </c>
      <c r="I277" s="0" t="n">
        <f aca="false">H277/1.2</f>
        <v>11.388</v>
      </c>
      <c r="J277" s="0" t="n">
        <f aca="false">I277*0.62</f>
        <v>7.06056</v>
      </c>
    </row>
    <row r="278" customFormat="false" ht="15.8" hidden="false" customHeight="false" outlineLevel="0" collapsed="false">
      <c r="A278" s="32" t="s">
        <v>73</v>
      </c>
      <c r="B278" s="19" t="s">
        <v>271</v>
      </c>
      <c r="C278" s="20" t="n">
        <v>16857</v>
      </c>
      <c r="D278" s="19" t="n">
        <v>1</v>
      </c>
      <c r="E278" s="29" t="s">
        <v>111</v>
      </c>
      <c r="F278" s="19" t="s">
        <v>112</v>
      </c>
      <c r="G278" s="21" t="n">
        <v>12.246</v>
      </c>
      <c r="H278" s="22" t="n">
        <v>14.6952</v>
      </c>
      <c r="I278" s="0" t="n">
        <f aca="false">H278/1.2</f>
        <v>12.246</v>
      </c>
      <c r="J278" s="0" t="n">
        <f aca="false">I278*0.62</f>
        <v>7.59252</v>
      </c>
    </row>
    <row r="279" customFormat="false" ht="15.8" hidden="false" customHeight="false" outlineLevel="0" collapsed="false">
      <c r="A279" s="32" t="s">
        <v>73</v>
      </c>
      <c r="B279" s="19" t="s">
        <v>272</v>
      </c>
      <c r="C279" s="20" t="n">
        <v>31355</v>
      </c>
      <c r="D279" s="19" t="n">
        <v>1</v>
      </c>
      <c r="E279" s="29" t="s">
        <v>111</v>
      </c>
      <c r="F279" s="19" t="s">
        <v>112</v>
      </c>
      <c r="G279" s="21" t="n">
        <v>10.754</v>
      </c>
      <c r="H279" s="22" t="n">
        <v>12.9048</v>
      </c>
      <c r="I279" s="0" t="n">
        <f aca="false">H279/1.2</f>
        <v>10.754</v>
      </c>
      <c r="J279" s="0" t="n">
        <f aca="false">I279*0.62</f>
        <v>6.66748</v>
      </c>
    </row>
    <row r="280" customFormat="false" ht="15.8" hidden="false" customHeight="false" outlineLevel="0" collapsed="false">
      <c r="A280" s="32" t="s">
        <v>73</v>
      </c>
      <c r="B280" s="19" t="s">
        <v>273</v>
      </c>
      <c r="C280" s="20" t="n">
        <v>31354</v>
      </c>
      <c r="D280" s="19" t="n">
        <v>1</v>
      </c>
      <c r="E280" s="29" t="s">
        <v>111</v>
      </c>
      <c r="F280" s="19" t="s">
        <v>112</v>
      </c>
      <c r="G280" s="21" t="n">
        <v>11.628</v>
      </c>
      <c r="H280" s="22" t="n">
        <v>13.9536</v>
      </c>
      <c r="I280" s="0" t="n">
        <f aca="false">H280/1.2</f>
        <v>11.628</v>
      </c>
      <c r="J280" s="0" t="n">
        <f aca="false">I280*0.62</f>
        <v>7.20936</v>
      </c>
    </row>
    <row r="281" customFormat="false" ht="15.8" hidden="false" customHeight="false" outlineLevel="0" collapsed="false">
      <c r="A281" s="32" t="s">
        <v>73</v>
      </c>
      <c r="B281" s="19" t="s">
        <v>256</v>
      </c>
      <c r="C281" s="20" t="n">
        <v>31312</v>
      </c>
      <c r="D281" s="19" t="n">
        <v>1</v>
      </c>
      <c r="E281" s="29" t="s">
        <v>57</v>
      </c>
      <c r="F281" s="19" t="s">
        <v>274</v>
      </c>
      <c r="G281" s="21" t="n">
        <v>14.82</v>
      </c>
      <c r="H281" s="22" t="n">
        <v>17.784</v>
      </c>
      <c r="I281" s="0" t="n">
        <f aca="false">H281/1.2</f>
        <v>14.82</v>
      </c>
      <c r="J281" s="0" t="n">
        <f aca="false">I281*0.62</f>
        <v>9.1884</v>
      </c>
    </row>
    <row r="282" customFormat="false" ht="15.8" hidden="false" customHeight="false" outlineLevel="0" collapsed="false">
      <c r="A282" s="32" t="s">
        <v>73</v>
      </c>
      <c r="B282" s="19" t="s">
        <v>257</v>
      </c>
      <c r="C282" s="20" t="n">
        <v>31313</v>
      </c>
      <c r="D282" s="19" t="n">
        <v>1</v>
      </c>
      <c r="E282" s="29" t="s">
        <v>57</v>
      </c>
      <c r="F282" s="19" t="s">
        <v>274</v>
      </c>
      <c r="G282" s="21" t="n">
        <v>13.754</v>
      </c>
      <c r="H282" s="22" t="n">
        <v>16.5048</v>
      </c>
      <c r="I282" s="0" t="n">
        <f aca="false">H282/1.2</f>
        <v>13.754</v>
      </c>
      <c r="J282" s="0" t="n">
        <f aca="false">I282*0.62</f>
        <v>8.52748</v>
      </c>
    </row>
    <row r="283" customFormat="false" ht="15.8" hidden="false" customHeight="false" outlineLevel="0" collapsed="false">
      <c r="A283" s="32" t="s">
        <v>73</v>
      </c>
      <c r="B283" s="19" t="s">
        <v>270</v>
      </c>
      <c r="C283" s="20" t="n">
        <v>31314</v>
      </c>
      <c r="D283" s="19" t="n">
        <v>1</v>
      </c>
      <c r="E283" s="29" t="s">
        <v>57</v>
      </c>
      <c r="F283" s="19" t="s">
        <v>274</v>
      </c>
      <c r="G283" s="21" t="n">
        <v>12.376</v>
      </c>
      <c r="H283" s="22" t="n">
        <v>14.8512</v>
      </c>
      <c r="I283" s="0" t="n">
        <f aca="false">H283/1.2</f>
        <v>12.376</v>
      </c>
      <c r="J283" s="0" t="n">
        <f aca="false">I283*0.62</f>
        <v>7.67312</v>
      </c>
    </row>
    <row r="284" customFormat="false" ht="15.8" hidden="false" customHeight="false" outlineLevel="0" collapsed="false">
      <c r="A284" s="32" t="s">
        <v>73</v>
      </c>
      <c r="B284" s="19" t="s">
        <v>259</v>
      </c>
      <c r="C284" s="20" t="n">
        <v>31315</v>
      </c>
      <c r="D284" s="19" t="n">
        <v>1</v>
      </c>
      <c r="E284" s="29" t="s">
        <v>57</v>
      </c>
      <c r="F284" s="19" t="s">
        <v>274</v>
      </c>
      <c r="G284" s="21" t="n">
        <v>12.376</v>
      </c>
      <c r="H284" s="22" t="n">
        <v>14.8512</v>
      </c>
      <c r="I284" s="0" t="n">
        <f aca="false">H284/1.2</f>
        <v>12.376</v>
      </c>
      <c r="J284" s="0" t="n">
        <f aca="false">I284*0.62</f>
        <v>7.67312</v>
      </c>
    </row>
    <row r="285" customFormat="false" ht="15.8" hidden="false" customHeight="false" outlineLevel="0" collapsed="false">
      <c r="A285" s="32" t="s">
        <v>73</v>
      </c>
      <c r="B285" s="19" t="s">
        <v>260</v>
      </c>
      <c r="C285" s="20" t="n">
        <v>31316</v>
      </c>
      <c r="D285" s="19" t="n">
        <v>1</v>
      </c>
      <c r="E285" s="29" t="s">
        <v>57</v>
      </c>
      <c r="F285" s="19" t="s">
        <v>274</v>
      </c>
      <c r="G285" s="21" t="n">
        <v>15.132</v>
      </c>
      <c r="H285" s="22" t="n">
        <v>18.1584</v>
      </c>
      <c r="I285" s="0" t="n">
        <f aca="false">H285/1.2</f>
        <v>15.132</v>
      </c>
      <c r="J285" s="0" t="n">
        <f aca="false">I285*0.62</f>
        <v>9.38184</v>
      </c>
    </row>
    <row r="286" customFormat="false" ht="15.8" hidden="false" customHeight="false" outlineLevel="0" collapsed="false">
      <c r="A286" s="32" t="s">
        <v>73</v>
      </c>
      <c r="B286" s="19" t="s">
        <v>272</v>
      </c>
      <c r="C286" s="20" t="n">
        <v>31362</v>
      </c>
      <c r="D286" s="19" t="n">
        <v>1</v>
      </c>
      <c r="E286" s="29" t="s">
        <v>57</v>
      </c>
      <c r="F286" s="19" t="s">
        <v>274</v>
      </c>
      <c r="G286" s="21" t="n">
        <v>13.936</v>
      </c>
      <c r="H286" s="22" t="n">
        <v>16.7232</v>
      </c>
      <c r="I286" s="0" t="n">
        <f aca="false">H286/1.2</f>
        <v>13.936</v>
      </c>
      <c r="J286" s="0" t="n">
        <f aca="false">I286*0.62</f>
        <v>8.64032</v>
      </c>
    </row>
    <row r="287" customFormat="false" ht="15.8" hidden="false" customHeight="false" outlineLevel="0" collapsed="false">
      <c r="A287" s="32" t="s">
        <v>73</v>
      </c>
      <c r="B287" s="19" t="s">
        <v>273</v>
      </c>
      <c r="C287" s="20" t="n">
        <v>31361</v>
      </c>
      <c r="D287" s="19" t="n">
        <v>1</v>
      </c>
      <c r="E287" s="29" t="s">
        <v>57</v>
      </c>
      <c r="F287" s="19" t="s">
        <v>274</v>
      </c>
      <c r="G287" s="21" t="n">
        <v>15.288</v>
      </c>
      <c r="H287" s="22" t="n">
        <v>18.3456</v>
      </c>
      <c r="I287" s="0" t="n">
        <f aca="false">H287/1.2</f>
        <v>15.288</v>
      </c>
      <c r="J287" s="0" t="n">
        <f aca="false">I287*0.62</f>
        <v>9.47856</v>
      </c>
    </row>
    <row r="288" customFormat="false" ht="15.8" hidden="false" customHeight="false" outlineLevel="0" collapsed="false">
      <c r="A288" s="32" t="s">
        <v>73</v>
      </c>
      <c r="B288" s="19" t="s">
        <v>275</v>
      </c>
      <c r="C288" s="20" t="n">
        <v>30605</v>
      </c>
      <c r="D288" s="19" t="n">
        <v>1</v>
      </c>
      <c r="E288" s="29" t="s">
        <v>111</v>
      </c>
      <c r="F288" s="19" t="s">
        <v>131</v>
      </c>
      <c r="G288" s="21" t="n">
        <v>11.8845</v>
      </c>
      <c r="H288" s="22" t="n">
        <v>14.2614</v>
      </c>
      <c r="I288" s="0" t="n">
        <f aca="false">H288/1.2</f>
        <v>11.8845</v>
      </c>
      <c r="J288" s="0" t="n">
        <f aca="false">I288*0.62</f>
        <v>7.36839</v>
      </c>
    </row>
    <row r="289" customFormat="false" ht="15.8" hidden="false" customHeight="false" outlineLevel="0" collapsed="false">
      <c r="A289" s="32" t="s">
        <v>73</v>
      </c>
      <c r="B289" s="19" t="s">
        <v>276</v>
      </c>
      <c r="C289" s="20" t="n">
        <v>30609</v>
      </c>
      <c r="D289" s="19" t="n">
        <v>1</v>
      </c>
      <c r="E289" s="29" t="s">
        <v>111</v>
      </c>
      <c r="F289" s="19" t="s">
        <v>131</v>
      </c>
      <c r="G289" s="21" t="n">
        <v>11.884691</v>
      </c>
      <c r="H289" s="22" t="n">
        <v>14.2616292</v>
      </c>
      <c r="I289" s="0" t="n">
        <f aca="false">H289/1.2</f>
        <v>11.884691</v>
      </c>
      <c r="J289" s="0" t="n">
        <f aca="false">I289*0.62</f>
        <v>7.36850842</v>
      </c>
    </row>
    <row r="290" customFormat="false" ht="15.8" hidden="false" customHeight="false" outlineLevel="0" collapsed="false">
      <c r="A290" s="32" t="s">
        <v>73</v>
      </c>
      <c r="B290" s="19" t="s">
        <v>277</v>
      </c>
      <c r="C290" s="20" t="n">
        <v>30607</v>
      </c>
      <c r="D290" s="19" t="n">
        <v>1</v>
      </c>
      <c r="E290" s="29" t="s">
        <v>111</v>
      </c>
      <c r="F290" s="19" t="s">
        <v>131</v>
      </c>
      <c r="G290" s="21" t="n">
        <v>11.8845</v>
      </c>
      <c r="H290" s="22" t="n">
        <v>14.2614</v>
      </c>
      <c r="I290" s="0" t="n">
        <f aca="false">H290/1.2</f>
        <v>11.8845</v>
      </c>
      <c r="J290" s="0" t="n">
        <f aca="false">I290*0.62</f>
        <v>7.36839</v>
      </c>
    </row>
    <row r="291" customFormat="false" ht="15.8" hidden="false" customHeight="false" outlineLevel="0" collapsed="false">
      <c r="A291" s="32" t="s">
        <v>73</v>
      </c>
      <c r="B291" s="19" t="s">
        <v>278</v>
      </c>
      <c r="C291" s="20" t="n">
        <v>30602</v>
      </c>
      <c r="D291" s="19" t="n">
        <v>1</v>
      </c>
      <c r="E291" s="29" t="s">
        <v>111</v>
      </c>
      <c r="F291" s="19" t="s">
        <v>131</v>
      </c>
      <c r="G291" s="21" t="n">
        <v>11.885125</v>
      </c>
      <c r="H291" s="22" t="n">
        <v>14.26215</v>
      </c>
      <c r="I291" s="0" t="n">
        <f aca="false">H291/1.2</f>
        <v>11.885125</v>
      </c>
      <c r="J291" s="0" t="n">
        <f aca="false">I291*0.62</f>
        <v>7.3687775</v>
      </c>
    </row>
    <row r="292" customFormat="false" ht="15.8" hidden="false" customHeight="false" outlineLevel="0" collapsed="false">
      <c r="A292" s="32" t="s">
        <v>73</v>
      </c>
      <c r="B292" s="19" t="s">
        <v>279</v>
      </c>
      <c r="C292" s="20" t="n">
        <v>15468</v>
      </c>
      <c r="D292" s="19" t="n">
        <v>5</v>
      </c>
      <c r="E292" s="19" t="s">
        <v>27</v>
      </c>
      <c r="F292" s="19"/>
      <c r="G292" s="21" t="n">
        <v>11.2256</v>
      </c>
      <c r="H292" s="22" t="n">
        <v>67.3536</v>
      </c>
      <c r="I292" s="0" t="n">
        <f aca="false">H292/1.2</f>
        <v>56.128</v>
      </c>
      <c r="J292" s="0" t="n">
        <f aca="false">I292*0.62</f>
        <v>34.79936</v>
      </c>
    </row>
    <row r="293" customFormat="false" ht="15.8" hidden="false" customHeight="false" outlineLevel="0" collapsed="false">
      <c r="A293" s="32" t="s">
        <v>73</v>
      </c>
      <c r="B293" s="19" t="s">
        <v>280</v>
      </c>
      <c r="C293" s="20" t="n">
        <v>16415</v>
      </c>
      <c r="D293" s="19" t="n">
        <v>2.5</v>
      </c>
      <c r="E293" s="19" t="s">
        <v>27</v>
      </c>
      <c r="F293" s="19"/>
      <c r="G293" s="21" t="n">
        <v>8.528</v>
      </c>
      <c r="H293" s="22" t="n">
        <v>25.584</v>
      </c>
      <c r="I293" s="0" t="n">
        <f aca="false">H293/1.2</f>
        <v>21.32</v>
      </c>
      <c r="J293" s="0" t="n">
        <f aca="false">I293*0.62</f>
        <v>13.2184</v>
      </c>
    </row>
    <row r="294" customFormat="false" ht="15.8" hidden="false" customHeight="false" outlineLevel="0" collapsed="false">
      <c r="A294" s="32" t="s">
        <v>73</v>
      </c>
      <c r="B294" s="19" t="s">
        <v>280</v>
      </c>
      <c r="C294" s="20" t="n">
        <v>16417</v>
      </c>
      <c r="D294" s="19" t="n">
        <v>10</v>
      </c>
      <c r="E294" s="19" t="s">
        <v>27</v>
      </c>
      <c r="F294" s="19"/>
      <c r="G294" s="21" t="n">
        <v>5.3482</v>
      </c>
      <c r="H294" s="22" t="n">
        <v>64.1784</v>
      </c>
      <c r="I294" s="0" t="n">
        <f aca="false">H294/1.2</f>
        <v>53.482</v>
      </c>
      <c r="J294" s="0" t="n">
        <f aca="false">I294*0.62</f>
        <v>33.15884</v>
      </c>
    </row>
    <row r="295" customFormat="false" ht="15.8" hidden="false" customHeight="false" outlineLevel="0" collapsed="false">
      <c r="A295" s="32" t="s">
        <v>73</v>
      </c>
      <c r="B295" s="33" t="s">
        <v>281</v>
      </c>
      <c r="C295" s="34" t="n">
        <v>11581</v>
      </c>
      <c r="D295" s="33" t="n">
        <v>2</v>
      </c>
      <c r="E295" s="37" t="s">
        <v>27</v>
      </c>
      <c r="F295" s="33"/>
      <c r="G295" s="21" t="n">
        <v>1.83062948916409</v>
      </c>
      <c r="H295" s="22" t="n">
        <v>4.39351077399381</v>
      </c>
      <c r="I295" s="0" t="n">
        <f aca="false">H295/1.2</f>
        <v>3.66125897832818</v>
      </c>
      <c r="J295" s="0" t="n">
        <f aca="false">I295*0.62</f>
        <v>2.26998056656347</v>
      </c>
    </row>
    <row r="296" customFormat="false" ht="15.8" hidden="false" customHeight="false" outlineLevel="0" collapsed="false">
      <c r="A296" s="32" t="s">
        <v>73</v>
      </c>
      <c r="B296" s="33" t="s">
        <v>282</v>
      </c>
      <c r="C296" s="34" t="n">
        <v>11586</v>
      </c>
      <c r="D296" s="33" t="n">
        <v>2</v>
      </c>
      <c r="E296" s="37" t="s">
        <v>27</v>
      </c>
      <c r="F296" s="33"/>
      <c r="G296" s="21" t="n">
        <v>1.83039541463415</v>
      </c>
      <c r="H296" s="22" t="n">
        <v>4.39294899512195</v>
      </c>
      <c r="I296" s="0" t="n">
        <f aca="false">H296/1.2</f>
        <v>3.66079082926829</v>
      </c>
      <c r="J296" s="0" t="n">
        <f aca="false">I296*0.62</f>
        <v>2.26969031414634</v>
      </c>
    </row>
    <row r="297" customFormat="false" ht="15.8" hidden="false" customHeight="false" outlineLevel="0" collapsed="false">
      <c r="A297" s="32" t="s">
        <v>73</v>
      </c>
      <c r="B297" s="33" t="s">
        <v>283</v>
      </c>
      <c r="C297" s="34" t="n">
        <v>11601</v>
      </c>
      <c r="D297" s="33" t="n">
        <v>2</v>
      </c>
      <c r="E297" s="37" t="s">
        <v>27</v>
      </c>
      <c r="F297" s="33"/>
      <c r="G297" s="21" t="n">
        <v>2.35176272383354</v>
      </c>
      <c r="H297" s="22" t="n">
        <v>5.64423053720051</v>
      </c>
      <c r="I297" s="0" t="n">
        <f aca="false">H297/1.2</f>
        <v>4.70352544766709</v>
      </c>
      <c r="J297" s="0" t="n">
        <f aca="false">I297*0.62</f>
        <v>2.9161857775536</v>
      </c>
    </row>
    <row r="298" customFormat="false" ht="15.8" hidden="false" customHeight="false" outlineLevel="0" collapsed="false">
      <c r="A298" s="32" t="s">
        <v>73</v>
      </c>
      <c r="B298" s="33" t="s">
        <v>284</v>
      </c>
      <c r="C298" s="34" t="n">
        <v>11608</v>
      </c>
      <c r="D298" s="33" t="n">
        <v>2</v>
      </c>
      <c r="E298" s="37" t="s">
        <v>27</v>
      </c>
      <c r="F298" s="33"/>
      <c r="G298" s="21" t="n">
        <v>2.35176272383354</v>
      </c>
      <c r="H298" s="22" t="n">
        <v>5.64423053720051</v>
      </c>
      <c r="I298" s="0" t="n">
        <f aca="false">H298/1.2</f>
        <v>4.70352544766709</v>
      </c>
      <c r="J298" s="0" t="n">
        <f aca="false">I298*0.62</f>
        <v>2.9161857775536</v>
      </c>
    </row>
    <row r="299" customFormat="false" ht="15.8" hidden="false" customHeight="false" outlineLevel="0" collapsed="false">
      <c r="A299" s="32" t="s">
        <v>73</v>
      </c>
      <c r="B299" s="33" t="s">
        <v>285</v>
      </c>
      <c r="C299" s="34" t="n">
        <v>11595</v>
      </c>
      <c r="D299" s="33" t="n">
        <v>2</v>
      </c>
      <c r="E299" s="37" t="s">
        <v>27</v>
      </c>
      <c r="F299" s="33"/>
      <c r="G299" s="21" t="n">
        <v>2.92111721518987</v>
      </c>
      <c r="H299" s="22" t="n">
        <v>7.0106813164557</v>
      </c>
      <c r="I299" s="0" t="n">
        <f aca="false">H299/1.2</f>
        <v>5.84223443037975</v>
      </c>
      <c r="J299" s="0" t="n">
        <f aca="false">I299*0.62</f>
        <v>3.62218534683545</v>
      </c>
    </row>
    <row r="300" customFormat="false" ht="15.8" hidden="false" customHeight="false" outlineLevel="0" collapsed="false">
      <c r="A300" s="32" t="s">
        <v>73</v>
      </c>
      <c r="B300" s="33" t="s">
        <v>286</v>
      </c>
      <c r="C300" s="34" t="n">
        <v>11600</v>
      </c>
      <c r="D300" s="33" t="n">
        <v>2</v>
      </c>
      <c r="E300" s="37" t="s">
        <v>27</v>
      </c>
      <c r="F300" s="33"/>
      <c r="G300" s="21" t="n">
        <v>2.35143936363636</v>
      </c>
      <c r="H300" s="22" t="n">
        <v>5.64345447272727</v>
      </c>
      <c r="I300" s="0" t="n">
        <f aca="false">H300/1.2</f>
        <v>4.70287872727273</v>
      </c>
      <c r="J300" s="0" t="n">
        <f aca="false">I300*0.62</f>
        <v>2.91578481090909</v>
      </c>
    </row>
    <row r="301" customFormat="false" ht="15.8" hidden="false" customHeight="false" outlineLevel="0" collapsed="false">
      <c r="A301" s="32" t="s">
        <v>73</v>
      </c>
      <c r="B301" s="33" t="s">
        <v>287</v>
      </c>
      <c r="C301" s="34" t="n">
        <v>11596</v>
      </c>
      <c r="D301" s="33" t="n">
        <v>2</v>
      </c>
      <c r="E301" s="37" t="s">
        <v>27</v>
      </c>
      <c r="F301" s="33"/>
      <c r="G301" s="21" t="n">
        <v>2.35176272383354</v>
      </c>
      <c r="H301" s="22" t="n">
        <v>5.64423053720051</v>
      </c>
      <c r="I301" s="0" t="n">
        <f aca="false">H301/1.2</f>
        <v>4.70352544766709</v>
      </c>
      <c r="J301" s="0" t="n">
        <f aca="false">I301*0.62</f>
        <v>2.9161857775536</v>
      </c>
    </row>
    <row r="302" customFormat="false" ht="15.8" hidden="false" customHeight="false" outlineLevel="0" collapsed="false">
      <c r="A302" s="32" t="s">
        <v>73</v>
      </c>
      <c r="B302" s="33" t="s">
        <v>288</v>
      </c>
      <c r="C302" s="34" t="n">
        <v>11598</v>
      </c>
      <c r="D302" s="33" t="n">
        <v>2</v>
      </c>
      <c r="E302" s="37" t="s">
        <v>27</v>
      </c>
      <c r="F302" s="33"/>
      <c r="G302" s="21" t="n">
        <v>2.35176272383354</v>
      </c>
      <c r="H302" s="22" t="n">
        <v>5.64423053720051</v>
      </c>
      <c r="I302" s="0" t="n">
        <f aca="false">H302/1.2</f>
        <v>4.70352544766709</v>
      </c>
      <c r="J302" s="0" t="n">
        <f aca="false">I302*0.62</f>
        <v>2.9161857775536</v>
      </c>
    </row>
    <row r="303" customFormat="false" ht="15.8" hidden="false" customHeight="false" outlineLevel="0" collapsed="false">
      <c r="A303" s="32" t="s">
        <v>73</v>
      </c>
      <c r="B303" s="33" t="s">
        <v>289</v>
      </c>
      <c r="C303" s="34" t="n">
        <v>15411</v>
      </c>
      <c r="D303" s="33" t="n">
        <v>2</v>
      </c>
      <c r="E303" s="37" t="s">
        <v>27</v>
      </c>
      <c r="F303" s="33"/>
      <c r="G303" s="21" t="n">
        <v>2.35176272383354</v>
      </c>
      <c r="H303" s="22" t="n">
        <v>5.64423053720051</v>
      </c>
      <c r="I303" s="0" t="n">
        <f aca="false">H303/1.2</f>
        <v>4.70352544766709</v>
      </c>
      <c r="J303" s="0" t="n">
        <f aca="false">I303*0.62</f>
        <v>2.9161857775536</v>
      </c>
    </row>
    <row r="304" customFormat="false" ht="15.8" hidden="false" customHeight="false" outlineLevel="0" collapsed="false">
      <c r="A304" s="32" t="s">
        <v>73</v>
      </c>
      <c r="B304" s="33" t="s">
        <v>290</v>
      </c>
      <c r="C304" s="34" t="n">
        <v>11590</v>
      </c>
      <c r="D304" s="33" t="n">
        <v>2</v>
      </c>
      <c r="E304" s="37" t="s">
        <v>27</v>
      </c>
      <c r="F304" s="33"/>
      <c r="G304" s="21" t="n">
        <v>2.35176272383354</v>
      </c>
      <c r="H304" s="22" t="n">
        <v>5.64423053720051</v>
      </c>
      <c r="I304" s="0" t="n">
        <f aca="false">H304/1.2</f>
        <v>4.70352544766709</v>
      </c>
      <c r="J304" s="0" t="n">
        <f aca="false">I304*0.62</f>
        <v>2.9161857775536</v>
      </c>
    </row>
    <row r="305" customFormat="false" ht="15.8" hidden="false" customHeight="false" outlineLevel="0" collapsed="false">
      <c r="A305" s="32" t="s">
        <v>73</v>
      </c>
      <c r="B305" s="33" t="s">
        <v>291</v>
      </c>
      <c r="C305" s="34" t="n">
        <v>15413</v>
      </c>
      <c r="D305" s="33" t="n">
        <v>2</v>
      </c>
      <c r="E305" s="37" t="s">
        <v>27</v>
      </c>
      <c r="F305" s="33"/>
      <c r="G305" s="21" t="n">
        <v>2.35176272383354</v>
      </c>
      <c r="H305" s="22" t="n">
        <v>5.64423053720051</v>
      </c>
      <c r="I305" s="0" t="n">
        <f aca="false">H305/1.2</f>
        <v>4.70352544766709</v>
      </c>
      <c r="J305" s="0" t="n">
        <f aca="false">I305*0.62</f>
        <v>2.9161857775536</v>
      </c>
    </row>
    <row r="306" customFormat="false" ht="15.8" hidden="false" customHeight="false" outlineLevel="0" collapsed="false">
      <c r="A306" s="32" t="s">
        <v>73</v>
      </c>
      <c r="B306" s="33" t="s">
        <v>292</v>
      </c>
      <c r="C306" s="34" t="n">
        <v>11592</v>
      </c>
      <c r="D306" s="33" t="n">
        <v>2</v>
      </c>
      <c r="E306" s="37" t="s">
        <v>27</v>
      </c>
      <c r="F306" s="33"/>
      <c r="G306" s="21" t="n">
        <v>2.35176272383354</v>
      </c>
      <c r="H306" s="22" t="n">
        <v>5.64423053720051</v>
      </c>
      <c r="I306" s="0" t="n">
        <f aca="false">H306/1.2</f>
        <v>4.70352544766709</v>
      </c>
      <c r="J306" s="0" t="n">
        <f aca="false">I306*0.62</f>
        <v>2.9161857775536</v>
      </c>
    </row>
    <row r="307" customFormat="false" ht="15.8" hidden="false" customHeight="false" outlineLevel="0" collapsed="false">
      <c r="A307" s="32" t="s">
        <v>73</v>
      </c>
      <c r="B307" s="33" t="s">
        <v>293</v>
      </c>
      <c r="C307" s="34" t="n">
        <v>11594</v>
      </c>
      <c r="D307" s="33" t="n">
        <v>2</v>
      </c>
      <c r="E307" s="37" t="s">
        <v>27</v>
      </c>
      <c r="F307" s="33"/>
      <c r="G307" s="21" t="n">
        <v>2.35143936363636</v>
      </c>
      <c r="H307" s="22" t="n">
        <v>5.64345447272727</v>
      </c>
      <c r="I307" s="0" t="n">
        <f aca="false">H307/1.2</f>
        <v>4.70287872727273</v>
      </c>
      <c r="J307" s="0" t="n">
        <f aca="false">I307*0.62</f>
        <v>2.91578481090909</v>
      </c>
    </row>
    <row r="308" customFormat="false" ht="15.8" hidden="false" customHeight="false" outlineLevel="0" collapsed="false">
      <c r="A308" s="32" t="s">
        <v>73</v>
      </c>
      <c r="B308" s="33" t="s">
        <v>294</v>
      </c>
      <c r="C308" s="34" t="n">
        <v>11593</v>
      </c>
      <c r="D308" s="33" t="n">
        <v>2</v>
      </c>
      <c r="E308" s="37" t="s">
        <v>27</v>
      </c>
      <c r="F308" s="33"/>
      <c r="G308" s="21" t="n">
        <v>2.35176272383354</v>
      </c>
      <c r="H308" s="22" t="n">
        <v>5.64423053720051</v>
      </c>
      <c r="I308" s="0" t="n">
        <f aca="false">H308/1.2</f>
        <v>4.70352544766709</v>
      </c>
      <c r="J308" s="0" t="n">
        <f aca="false">I308*0.62</f>
        <v>2.9161857775536</v>
      </c>
    </row>
    <row r="309" customFormat="false" ht="15.8" hidden="false" customHeight="false" outlineLevel="0" collapsed="false">
      <c r="A309" s="32" t="s">
        <v>73</v>
      </c>
      <c r="B309" s="33" t="s">
        <v>295</v>
      </c>
      <c r="C309" s="34" t="n">
        <v>11597</v>
      </c>
      <c r="D309" s="33" t="n">
        <v>2</v>
      </c>
      <c r="E309" s="37" t="s">
        <v>27</v>
      </c>
      <c r="F309" s="33"/>
      <c r="G309" s="21" t="n">
        <v>2.35176272383354</v>
      </c>
      <c r="H309" s="22" t="n">
        <v>5.64423053720051</v>
      </c>
      <c r="I309" s="0" t="n">
        <f aca="false">H309/1.2</f>
        <v>4.70352544766709</v>
      </c>
      <c r="J309" s="0" t="n">
        <f aca="false">I309*0.62</f>
        <v>2.9161857775536</v>
      </c>
    </row>
    <row r="310" customFormat="false" ht="15.8" hidden="false" customHeight="false" outlineLevel="0" collapsed="false">
      <c r="A310" s="32" t="s">
        <v>73</v>
      </c>
      <c r="B310" s="33" t="s">
        <v>296</v>
      </c>
      <c r="C310" s="34" t="n">
        <v>15412</v>
      </c>
      <c r="D310" s="33" t="n">
        <v>2</v>
      </c>
      <c r="E310" s="37" t="s">
        <v>27</v>
      </c>
      <c r="F310" s="33"/>
      <c r="G310" s="21" t="n">
        <v>2.35176272383354</v>
      </c>
      <c r="H310" s="22" t="n">
        <v>5.64423053720051</v>
      </c>
      <c r="I310" s="0" t="n">
        <f aca="false">H310/1.2</f>
        <v>4.70352544766709</v>
      </c>
      <c r="J310" s="0" t="n">
        <f aca="false">I310*0.62</f>
        <v>2.9161857775536</v>
      </c>
    </row>
    <row r="311" customFormat="false" ht="15.8" hidden="false" customHeight="false" outlineLevel="0" collapsed="false">
      <c r="A311" s="32" t="s">
        <v>73</v>
      </c>
      <c r="B311" s="33" t="s">
        <v>297</v>
      </c>
      <c r="C311" s="34" t="n">
        <v>11599</v>
      </c>
      <c r="D311" s="33" t="n">
        <v>2</v>
      </c>
      <c r="E311" s="37" t="s">
        <v>27</v>
      </c>
      <c r="F311" s="33"/>
      <c r="G311" s="21" t="n">
        <v>2.92111721518987</v>
      </c>
      <c r="H311" s="22" t="n">
        <v>7.0106813164557</v>
      </c>
      <c r="I311" s="0" t="n">
        <f aca="false">H311/1.2</f>
        <v>5.84223443037975</v>
      </c>
      <c r="J311" s="0" t="n">
        <f aca="false">I311*0.62</f>
        <v>3.62218534683545</v>
      </c>
    </row>
    <row r="312" customFormat="false" ht="15.8" hidden="false" customHeight="false" outlineLevel="0" collapsed="false">
      <c r="A312" s="32" t="s">
        <v>73</v>
      </c>
      <c r="B312" s="33" t="s">
        <v>298</v>
      </c>
      <c r="C312" s="34" t="n">
        <v>11591</v>
      </c>
      <c r="D312" s="33" t="n">
        <v>2</v>
      </c>
      <c r="E312" s="37" t="s">
        <v>27</v>
      </c>
      <c r="F312" s="33"/>
      <c r="G312" s="21" t="n">
        <v>2.92111721518987</v>
      </c>
      <c r="H312" s="22" t="n">
        <v>7.0106813164557</v>
      </c>
      <c r="I312" s="0" t="n">
        <f aca="false">H312/1.2</f>
        <v>5.84223443037975</v>
      </c>
      <c r="J312" s="0" t="n">
        <f aca="false">I312*0.62</f>
        <v>3.62218534683545</v>
      </c>
    </row>
    <row r="313" customFormat="false" ht="15.8" hidden="false" customHeight="false" outlineLevel="0" collapsed="false">
      <c r="A313" s="32" t="s">
        <v>73</v>
      </c>
      <c r="B313" s="33" t="s">
        <v>299</v>
      </c>
      <c r="C313" s="34" t="n">
        <v>11604</v>
      </c>
      <c r="D313" s="33" t="n">
        <v>2</v>
      </c>
      <c r="E313" s="37" t="s">
        <v>27</v>
      </c>
      <c r="F313" s="33"/>
      <c r="G313" s="21" t="n">
        <v>2.35176272383354</v>
      </c>
      <c r="H313" s="22" t="n">
        <v>5.64423053720051</v>
      </c>
      <c r="I313" s="0" t="n">
        <f aca="false">H313/1.2</f>
        <v>4.70352544766709</v>
      </c>
      <c r="J313" s="0" t="n">
        <f aca="false">I313*0.62</f>
        <v>2.9161857775536</v>
      </c>
    </row>
    <row r="314" customFormat="false" ht="15.8" hidden="false" customHeight="false" outlineLevel="0" collapsed="false">
      <c r="A314" s="32" t="s">
        <v>73</v>
      </c>
      <c r="B314" s="33" t="s">
        <v>300</v>
      </c>
      <c r="C314" s="34" t="n">
        <v>12058</v>
      </c>
      <c r="D314" s="33" t="n">
        <v>2</v>
      </c>
      <c r="E314" s="37" t="s">
        <v>27</v>
      </c>
      <c r="F314" s="33"/>
      <c r="G314" s="21" t="n">
        <v>5.14768744725738</v>
      </c>
      <c r="H314" s="22" t="n">
        <v>12.3544498734177</v>
      </c>
      <c r="I314" s="0" t="n">
        <f aca="false">H314/1.2</f>
        <v>10.2953748945148</v>
      </c>
      <c r="J314" s="0" t="n">
        <f aca="false">I314*0.62</f>
        <v>6.38313243459915</v>
      </c>
    </row>
    <row r="315" customFormat="false" ht="15.8" hidden="false" customHeight="false" outlineLevel="0" collapsed="false">
      <c r="A315" s="32" t="s">
        <v>73</v>
      </c>
      <c r="B315" s="33" t="s">
        <v>301</v>
      </c>
      <c r="C315" s="34" t="n">
        <v>11622</v>
      </c>
      <c r="D315" s="33" t="n">
        <v>2</v>
      </c>
      <c r="E315" s="37" t="s">
        <v>27</v>
      </c>
      <c r="F315" s="33"/>
      <c r="G315" s="21" t="n">
        <v>2.92532853737811</v>
      </c>
      <c r="H315" s="22" t="n">
        <v>7.02078848970748</v>
      </c>
      <c r="I315" s="0" t="n">
        <f aca="false">H315/1.2</f>
        <v>5.85065707475623</v>
      </c>
      <c r="J315" s="0" t="n">
        <f aca="false">I315*0.62</f>
        <v>3.62740738634887</v>
      </c>
    </row>
    <row r="316" customFormat="false" ht="15.8" hidden="false" customHeight="false" outlineLevel="0" collapsed="false">
      <c r="A316" s="32" t="s">
        <v>73</v>
      </c>
      <c r="B316" s="33" t="s">
        <v>302</v>
      </c>
      <c r="C316" s="34" t="n">
        <v>11618</v>
      </c>
      <c r="D316" s="33" t="n">
        <v>2</v>
      </c>
      <c r="E316" s="37" t="s">
        <v>27</v>
      </c>
      <c r="F316" s="33"/>
      <c r="G316" s="21" t="n">
        <v>2.35686893919793</v>
      </c>
      <c r="H316" s="22" t="n">
        <v>5.65648545407503</v>
      </c>
      <c r="I316" s="0" t="n">
        <f aca="false">H316/1.2</f>
        <v>4.71373787839586</v>
      </c>
      <c r="J316" s="0" t="n">
        <f aca="false">I316*0.62</f>
        <v>2.92251748460543</v>
      </c>
    </row>
    <row r="317" customFormat="false" ht="15.8" hidden="false" customHeight="false" outlineLevel="0" collapsed="false">
      <c r="A317" s="32" t="s">
        <v>73</v>
      </c>
      <c r="B317" s="33" t="s">
        <v>303</v>
      </c>
      <c r="C317" s="34" t="n">
        <v>11621</v>
      </c>
      <c r="D317" s="33" t="n">
        <v>2</v>
      </c>
      <c r="E317" s="37" t="s">
        <v>27</v>
      </c>
      <c r="F317" s="33"/>
      <c r="G317" s="21" t="n">
        <v>2.35686893919793</v>
      </c>
      <c r="H317" s="22" t="n">
        <v>5.65648545407503</v>
      </c>
      <c r="I317" s="0" t="n">
        <f aca="false">H317/1.2</f>
        <v>4.71373787839586</v>
      </c>
      <c r="J317" s="0" t="n">
        <f aca="false">I317*0.62</f>
        <v>2.92251748460543</v>
      </c>
    </row>
    <row r="318" customFormat="false" ht="15.8" hidden="false" customHeight="false" outlineLevel="0" collapsed="false">
      <c r="A318" s="32" t="s">
        <v>73</v>
      </c>
      <c r="B318" s="33" t="s">
        <v>304</v>
      </c>
      <c r="C318" s="34" t="n">
        <v>11619</v>
      </c>
      <c r="D318" s="33" t="n">
        <v>2</v>
      </c>
      <c r="E318" s="37" t="s">
        <v>27</v>
      </c>
      <c r="F318" s="33"/>
      <c r="G318" s="21" t="n">
        <v>2.35686893919793</v>
      </c>
      <c r="H318" s="22" t="n">
        <v>5.65648545407503</v>
      </c>
      <c r="I318" s="0" t="n">
        <f aca="false">H318/1.2</f>
        <v>4.71373787839586</v>
      </c>
      <c r="J318" s="0" t="n">
        <f aca="false">I318*0.62</f>
        <v>2.92251748460543</v>
      </c>
    </row>
    <row r="319" customFormat="false" ht="15.8" hidden="false" customHeight="false" outlineLevel="0" collapsed="false">
      <c r="A319" s="32" t="s">
        <v>73</v>
      </c>
      <c r="B319" s="33" t="s">
        <v>305</v>
      </c>
      <c r="C319" s="34" t="n">
        <v>11620</v>
      </c>
      <c r="D319" s="33" t="n">
        <v>2</v>
      </c>
      <c r="E319" s="37" t="s">
        <v>27</v>
      </c>
      <c r="F319" s="33"/>
      <c r="G319" s="21" t="n">
        <v>2.35686893919793</v>
      </c>
      <c r="H319" s="22" t="n">
        <v>5.65648545407503</v>
      </c>
      <c r="I319" s="0" t="n">
        <f aca="false">H319/1.2</f>
        <v>4.71373787839586</v>
      </c>
      <c r="J319" s="0" t="n">
        <f aca="false">I319*0.62</f>
        <v>2.92251748460543</v>
      </c>
    </row>
    <row r="320" customFormat="false" ht="15.8" hidden="false" customHeight="false" outlineLevel="0" collapsed="false">
      <c r="A320" s="32" t="s">
        <v>73</v>
      </c>
      <c r="B320" s="33" t="s">
        <v>306</v>
      </c>
      <c r="C320" s="34" t="n">
        <v>60801</v>
      </c>
      <c r="D320" s="33" t="n">
        <v>4</v>
      </c>
      <c r="E320" s="37" t="s">
        <v>27</v>
      </c>
      <c r="F320" s="33"/>
      <c r="G320" s="21" t="n">
        <v>1.31000796812749</v>
      </c>
      <c r="H320" s="22" t="n">
        <v>6.28803824701195</v>
      </c>
      <c r="I320" s="0" t="n">
        <f aca="false">H320/1.2</f>
        <v>5.24003187250996</v>
      </c>
      <c r="J320" s="0" t="n">
        <f aca="false">I320*0.62</f>
        <v>3.24881976095617</v>
      </c>
    </row>
    <row r="321" customFormat="false" ht="15.8" hidden="false" customHeight="false" outlineLevel="0" collapsed="false">
      <c r="A321" s="32" t="s">
        <v>73</v>
      </c>
      <c r="B321" s="33" t="s">
        <v>282</v>
      </c>
      <c r="C321" s="34" t="n">
        <v>60802</v>
      </c>
      <c r="D321" s="33" t="n">
        <v>4</v>
      </c>
      <c r="E321" s="37" t="s">
        <v>27</v>
      </c>
      <c r="F321" s="33"/>
      <c r="G321" s="21" t="n">
        <v>1.3121732776618</v>
      </c>
      <c r="H321" s="22" t="n">
        <v>6.29843173277662</v>
      </c>
      <c r="I321" s="0" t="n">
        <f aca="false">H321/1.2</f>
        <v>5.24869311064718</v>
      </c>
      <c r="J321" s="0" t="n">
        <f aca="false">I321*0.62</f>
        <v>3.25418972860125</v>
      </c>
    </row>
    <row r="322" customFormat="false" ht="15.8" hidden="false" customHeight="false" outlineLevel="0" collapsed="false">
      <c r="A322" s="32" t="s">
        <v>73</v>
      </c>
      <c r="B322" s="33" t="s">
        <v>283</v>
      </c>
      <c r="C322" s="34" t="n">
        <v>60814</v>
      </c>
      <c r="D322" s="33" t="n">
        <v>4</v>
      </c>
      <c r="E322" s="37" t="s">
        <v>27</v>
      </c>
      <c r="F322" s="33"/>
      <c r="G322" s="21" t="n">
        <v>2.11490972477064</v>
      </c>
      <c r="H322" s="22" t="n">
        <v>10.1515666788991</v>
      </c>
      <c r="I322" s="0" t="n">
        <f aca="false">H322/1.2</f>
        <v>8.45963889908258</v>
      </c>
      <c r="J322" s="0" t="n">
        <f aca="false">I322*0.62</f>
        <v>5.2449761174312</v>
      </c>
    </row>
    <row r="323" customFormat="false" ht="15.8" hidden="false" customHeight="false" outlineLevel="0" collapsed="false">
      <c r="A323" s="32" t="s">
        <v>73</v>
      </c>
      <c r="B323" s="33" t="s">
        <v>284</v>
      </c>
      <c r="C323" s="34" t="n">
        <v>60817</v>
      </c>
      <c r="D323" s="33" t="n">
        <v>4</v>
      </c>
      <c r="E323" s="37" t="s">
        <v>27</v>
      </c>
      <c r="F323" s="33"/>
      <c r="G323" s="21" t="n">
        <v>2.11490972477064</v>
      </c>
      <c r="H323" s="22" t="n">
        <v>10.1515666788991</v>
      </c>
      <c r="I323" s="0" t="n">
        <f aca="false">H323/1.2</f>
        <v>8.45963889908258</v>
      </c>
      <c r="J323" s="0" t="n">
        <f aca="false">I323*0.62</f>
        <v>5.2449761174312</v>
      </c>
    </row>
    <row r="324" customFormat="false" ht="15.8" hidden="false" customHeight="false" outlineLevel="0" collapsed="false">
      <c r="A324" s="32" t="s">
        <v>73</v>
      </c>
      <c r="B324" s="33" t="s">
        <v>285</v>
      </c>
      <c r="C324" s="34" t="n">
        <v>60808</v>
      </c>
      <c r="D324" s="33" t="n">
        <v>4</v>
      </c>
      <c r="E324" s="37" t="s">
        <v>27</v>
      </c>
      <c r="F324" s="33"/>
      <c r="G324" s="21" t="n">
        <v>2.65074318356868</v>
      </c>
      <c r="H324" s="22" t="n">
        <v>12.7235672811297</v>
      </c>
      <c r="I324" s="0" t="n">
        <f aca="false">H324/1.2</f>
        <v>10.6029727342748</v>
      </c>
      <c r="J324" s="0" t="n">
        <f aca="false">I324*0.62</f>
        <v>6.57384309525035</v>
      </c>
    </row>
    <row r="325" customFormat="false" ht="15.8" hidden="false" customHeight="false" outlineLevel="0" collapsed="false">
      <c r="A325" s="32" t="s">
        <v>73</v>
      </c>
      <c r="B325" s="33" t="s">
        <v>286</v>
      </c>
      <c r="C325" s="34" t="n">
        <v>60813</v>
      </c>
      <c r="D325" s="33" t="n">
        <v>4</v>
      </c>
      <c r="E325" s="37" t="s">
        <v>27</v>
      </c>
      <c r="F325" s="33"/>
      <c r="G325" s="21" t="n">
        <v>2.11807722397476</v>
      </c>
      <c r="H325" s="22" t="n">
        <v>10.1667706750789</v>
      </c>
      <c r="I325" s="0" t="n">
        <f aca="false">H325/1.2</f>
        <v>8.47230889589909</v>
      </c>
      <c r="J325" s="0" t="n">
        <f aca="false">I325*0.62</f>
        <v>5.25283151545743</v>
      </c>
    </row>
    <row r="326" customFormat="false" ht="15.8" hidden="false" customHeight="false" outlineLevel="0" collapsed="false">
      <c r="A326" s="32" t="s">
        <v>73</v>
      </c>
      <c r="B326" s="33" t="s">
        <v>287</v>
      </c>
      <c r="C326" s="34" t="n">
        <v>60809</v>
      </c>
      <c r="D326" s="33" t="n">
        <v>4</v>
      </c>
      <c r="E326" s="37" t="s">
        <v>27</v>
      </c>
      <c r="F326" s="33"/>
      <c r="G326" s="21" t="n">
        <v>2.11490972477064</v>
      </c>
      <c r="H326" s="22" t="n">
        <v>10.1515666788991</v>
      </c>
      <c r="I326" s="0" t="n">
        <f aca="false">H326/1.2</f>
        <v>8.45963889908258</v>
      </c>
      <c r="J326" s="0" t="n">
        <f aca="false">I326*0.62</f>
        <v>5.2449761174312</v>
      </c>
    </row>
    <row r="327" customFormat="false" ht="15.8" hidden="false" customHeight="false" outlineLevel="0" collapsed="false">
      <c r="A327" s="32" t="s">
        <v>73</v>
      </c>
      <c r="B327" s="33" t="s">
        <v>288</v>
      </c>
      <c r="C327" s="34" t="n">
        <v>60811</v>
      </c>
      <c r="D327" s="33" t="n">
        <v>4</v>
      </c>
      <c r="E327" s="37" t="s">
        <v>27</v>
      </c>
      <c r="F327" s="33"/>
      <c r="G327" s="21" t="n">
        <v>2.11490972477064</v>
      </c>
      <c r="H327" s="22" t="n">
        <v>10.1515666788991</v>
      </c>
      <c r="I327" s="0" t="n">
        <f aca="false">H327/1.2</f>
        <v>8.45963889908258</v>
      </c>
      <c r="J327" s="0" t="n">
        <f aca="false">I327*0.62</f>
        <v>5.2449761174312</v>
      </c>
    </row>
    <row r="328" customFormat="false" ht="15.8" hidden="false" customHeight="false" outlineLevel="0" collapsed="false">
      <c r="A328" s="32" t="s">
        <v>73</v>
      </c>
      <c r="B328" s="33" t="s">
        <v>289</v>
      </c>
      <c r="C328" s="34" t="n">
        <v>60822</v>
      </c>
      <c r="D328" s="33" t="n">
        <v>4</v>
      </c>
      <c r="E328" s="37" t="s">
        <v>27</v>
      </c>
      <c r="F328" s="33"/>
      <c r="G328" s="21" t="n">
        <v>2.11490972477064</v>
      </c>
      <c r="H328" s="22" t="n">
        <v>10.1515666788991</v>
      </c>
      <c r="I328" s="0" t="n">
        <f aca="false">H328/1.2</f>
        <v>8.45963889908258</v>
      </c>
      <c r="J328" s="0" t="n">
        <f aca="false">I328*0.62</f>
        <v>5.2449761174312</v>
      </c>
    </row>
    <row r="329" customFormat="false" ht="15.8" hidden="false" customHeight="false" outlineLevel="0" collapsed="false">
      <c r="A329" s="32" t="s">
        <v>73</v>
      </c>
      <c r="B329" s="33" t="s">
        <v>290</v>
      </c>
      <c r="C329" s="34" t="n">
        <v>60803</v>
      </c>
      <c r="D329" s="33" t="n">
        <v>4</v>
      </c>
      <c r="E329" s="37" t="s">
        <v>27</v>
      </c>
      <c r="F329" s="33"/>
      <c r="G329" s="21" t="n">
        <v>2.11490972477064</v>
      </c>
      <c r="H329" s="22" t="n">
        <v>10.1515666788991</v>
      </c>
      <c r="I329" s="0" t="n">
        <f aca="false">H329/1.2</f>
        <v>8.45963889908258</v>
      </c>
      <c r="J329" s="0" t="n">
        <f aca="false">I329*0.62</f>
        <v>5.2449761174312</v>
      </c>
    </row>
    <row r="330" customFormat="false" ht="15.8" hidden="false" customHeight="false" outlineLevel="0" collapsed="false">
      <c r="A330" s="32" t="s">
        <v>73</v>
      </c>
      <c r="B330" s="33" t="s">
        <v>291</v>
      </c>
      <c r="C330" s="34" t="n">
        <v>60824</v>
      </c>
      <c r="D330" s="33" t="n">
        <v>4</v>
      </c>
      <c r="E330" s="37" t="s">
        <v>27</v>
      </c>
      <c r="F330" s="33"/>
      <c r="G330" s="21" t="n">
        <v>2.11490972477064</v>
      </c>
      <c r="H330" s="22" t="n">
        <v>10.1515666788991</v>
      </c>
      <c r="I330" s="0" t="n">
        <f aca="false">H330/1.2</f>
        <v>8.45963889908258</v>
      </c>
      <c r="J330" s="0" t="n">
        <f aca="false">I330*0.62</f>
        <v>5.2449761174312</v>
      </c>
    </row>
    <row r="331" customFormat="false" ht="15.8" hidden="false" customHeight="false" outlineLevel="0" collapsed="false">
      <c r="A331" s="32" t="s">
        <v>73</v>
      </c>
      <c r="B331" s="33" t="s">
        <v>292</v>
      </c>
      <c r="C331" s="34" t="n">
        <v>60805</v>
      </c>
      <c r="D331" s="33" t="n">
        <v>4</v>
      </c>
      <c r="E331" s="37" t="s">
        <v>27</v>
      </c>
      <c r="F331" s="33"/>
      <c r="G331" s="21" t="n">
        <v>2.11490972477064</v>
      </c>
      <c r="H331" s="22" t="n">
        <v>10.1515666788991</v>
      </c>
      <c r="I331" s="0" t="n">
        <f aca="false">H331/1.2</f>
        <v>8.45963889908258</v>
      </c>
      <c r="J331" s="0" t="n">
        <f aca="false">I331*0.62</f>
        <v>5.2449761174312</v>
      </c>
    </row>
    <row r="332" customFormat="false" ht="15.8" hidden="false" customHeight="false" outlineLevel="0" collapsed="false">
      <c r="A332" s="32" t="s">
        <v>73</v>
      </c>
      <c r="B332" s="33" t="s">
        <v>293</v>
      </c>
      <c r="C332" s="34" t="n">
        <v>60807</v>
      </c>
      <c r="D332" s="33" t="n">
        <v>4</v>
      </c>
      <c r="E332" s="37" t="s">
        <v>27</v>
      </c>
      <c r="F332" s="33"/>
      <c r="G332" s="21" t="n">
        <v>2.11807722397476</v>
      </c>
      <c r="H332" s="22" t="n">
        <v>10.1667706750789</v>
      </c>
      <c r="I332" s="0" t="n">
        <f aca="false">H332/1.2</f>
        <v>8.47230889589909</v>
      </c>
      <c r="J332" s="0" t="n">
        <f aca="false">I332*0.62</f>
        <v>5.25283151545743</v>
      </c>
    </row>
    <row r="333" customFormat="false" ht="15.8" hidden="false" customHeight="false" outlineLevel="0" collapsed="false">
      <c r="A333" s="32" t="s">
        <v>73</v>
      </c>
      <c r="B333" s="33" t="s">
        <v>294</v>
      </c>
      <c r="C333" s="34" t="n">
        <v>60806</v>
      </c>
      <c r="D333" s="33" t="n">
        <v>4</v>
      </c>
      <c r="E333" s="37" t="s">
        <v>27</v>
      </c>
      <c r="F333" s="33"/>
      <c r="G333" s="21" t="n">
        <v>2.11490972477064</v>
      </c>
      <c r="H333" s="22" t="n">
        <v>10.1515666788991</v>
      </c>
      <c r="I333" s="0" t="n">
        <f aca="false">H333/1.2</f>
        <v>8.45963889908258</v>
      </c>
      <c r="J333" s="0" t="n">
        <f aca="false">I333*0.62</f>
        <v>5.2449761174312</v>
      </c>
    </row>
    <row r="334" customFormat="false" ht="15.8" hidden="false" customHeight="false" outlineLevel="0" collapsed="false">
      <c r="A334" s="32" t="s">
        <v>73</v>
      </c>
      <c r="B334" s="33" t="s">
        <v>296</v>
      </c>
      <c r="C334" s="34" t="n">
        <v>60823</v>
      </c>
      <c r="D334" s="33" t="n">
        <v>4</v>
      </c>
      <c r="E334" s="37" t="s">
        <v>27</v>
      </c>
      <c r="F334" s="33"/>
      <c r="G334" s="21" t="n">
        <v>2.11490972477064</v>
      </c>
      <c r="H334" s="22" t="n">
        <v>10.1515666788991</v>
      </c>
      <c r="I334" s="0" t="n">
        <f aca="false">H334/1.2</f>
        <v>8.45963889908258</v>
      </c>
      <c r="J334" s="0" t="n">
        <f aca="false">I334*0.62</f>
        <v>5.2449761174312</v>
      </c>
    </row>
    <row r="335" customFormat="false" ht="15.8" hidden="false" customHeight="false" outlineLevel="0" collapsed="false">
      <c r="A335" s="32" t="s">
        <v>73</v>
      </c>
      <c r="B335" s="33" t="s">
        <v>297</v>
      </c>
      <c r="C335" s="34" t="n">
        <v>60812</v>
      </c>
      <c r="D335" s="33" t="n">
        <v>4</v>
      </c>
      <c r="E335" s="37" t="s">
        <v>27</v>
      </c>
      <c r="F335" s="33"/>
      <c r="G335" s="21" t="n">
        <v>2.65074318356868</v>
      </c>
      <c r="H335" s="22" t="n">
        <v>12.7235672811297</v>
      </c>
      <c r="I335" s="0" t="n">
        <f aca="false">H335/1.2</f>
        <v>10.6029727342748</v>
      </c>
      <c r="J335" s="0" t="n">
        <f aca="false">I335*0.62</f>
        <v>6.57384309525035</v>
      </c>
    </row>
    <row r="336" customFormat="false" ht="15.8" hidden="false" customHeight="false" outlineLevel="0" collapsed="false">
      <c r="A336" s="32" t="s">
        <v>73</v>
      </c>
      <c r="B336" s="33" t="s">
        <v>298</v>
      </c>
      <c r="C336" s="34" t="n">
        <v>60804</v>
      </c>
      <c r="D336" s="33" t="n">
        <v>4</v>
      </c>
      <c r="E336" s="37" t="s">
        <v>27</v>
      </c>
      <c r="F336" s="33"/>
      <c r="G336" s="21" t="n">
        <v>2.65074318356868</v>
      </c>
      <c r="H336" s="22" t="n">
        <v>12.7235672811297</v>
      </c>
      <c r="I336" s="0" t="n">
        <f aca="false">H336/1.2</f>
        <v>10.6029727342748</v>
      </c>
      <c r="J336" s="0" t="n">
        <f aca="false">I336*0.62</f>
        <v>6.57384309525035</v>
      </c>
    </row>
    <row r="337" customFormat="false" ht="15.8" hidden="false" customHeight="false" outlineLevel="0" collapsed="false">
      <c r="A337" s="32" t="s">
        <v>73</v>
      </c>
      <c r="B337" s="33" t="s">
        <v>300</v>
      </c>
      <c r="C337" s="34" t="n">
        <v>60819</v>
      </c>
      <c r="D337" s="33" t="n">
        <v>4</v>
      </c>
      <c r="E337" s="37" t="s">
        <v>27</v>
      </c>
      <c r="F337" s="33"/>
      <c r="G337" s="21" t="n">
        <v>4.2362761745828</v>
      </c>
      <c r="H337" s="22" t="n">
        <v>20.3341256379974</v>
      </c>
      <c r="I337" s="0" t="n">
        <f aca="false">H337/1.2</f>
        <v>16.9451046983312</v>
      </c>
      <c r="J337" s="0" t="n">
        <f aca="false">I337*0.62</f>
        <v>10.5059649129653</v>
      </c>
    </row>
    <row r="338" customFormat="false" ht="15.8" hidden="false" customHeight="false" outlineLevel="0" collapsed="false">
      <c r="A338" s="32" t="s">
        <v>73</v>
      </c>
      <c r="B338" s="33" t="s">
        <v>306</v>
      </c>
      <c r="C338" s="34" t="n">
        <v>11582</v>
      </c>
      <c r="D338" s="33" t="n">
        <v>8</v>
      </c>
      <c r="E338" s="37" t="s">
        <v>27</v>
      </c>
      <c r="F338" s="33"/>
      <c r="G338" s="21" t="n">
        <v>1.11299810880829</v>
      </c>
      <c r="H338" s="22" t="n">
        <v>10.6847818445596</v>
      </c>
      <c r="I338" s="38" t="n">
        <f aca="false">G338</f>
        <v>1.11299810880829</v>
      </c>
      <c r="J338" s="0" t="n">
        <f aca="false">I338*0.62</f>
        <v>0.69005882746114</v>
      </c>
    </row>
    <row r="339" customFormat="false" ht="15.8" hidden="false" customHeight="false" outlineLevel="0" collapsed="false">
      <c r="A339" s="32" t="s">
        <v>73</v>
      </c>
      <c r="B339" s="33" t="s">
        <v>282</v>
      </c>
      <c r="C339" s="34" t="n">
        <v>11587</v>
      </c>
      <c r="D339" s="33" t="n">
        <v>8</v>
      </c>
      <c r="E339" s="37" t="s">
        <v>27</v>
      </c>
      <c r="F339" s="33"/>
      <c r="G339" s="21" t="n">
        <v>1.11072284552846</v>
      </c>
      <c r="H339" s="22" t="n">
        <v>10.6629393170732</v>
      </c>
      <c r="I339" s="38" t="n">
        <f aca="false">G339</f>
        <v>1.11072284552846</v>
      </c>
      <c r="J339" s="0" t="n">
        <f aca="false">I339*0.62</f>
        <v>0.688648164227645</v>
      </c>
    </row>
    <row r="340" customFormat="false" ht="15.8" hidden="false" customHeight="false" outlineLevel="0" collapsed="false">
      <c r="A340" s="32" t="s">
        <v>73</v>
      </c>
      <c r="B340" s="33" t="s">
        <v>283</v>
      </c>
      <c r="C340" s="34" t="n">
        <v>11638</v>
      </c>
      <c r="D340" s="33" t="n">
        <v>8</v>
      </c>
      <c r="E340" s="37" t="s">
        <v>27</v>
      </c>
      <c r="F340" s="33"/>
      <c r="G340" s="21" t="n">
        <v>1.81763490401396</v>
      </c>
      <c r="H340" s="22" t="n">
        <v>17.449295078534</v>
      </c>
      <c r="I340" s="38" t="n">
        <f aca="false">G340</f>
        <v>1.81763490401396</v>
      </c>
      <c r="J340" s="0" t="n">
        <f aca="false">I340*0.62</f>
        <v>1.12693364048866</v>
      </c>
    </row>
    <row r="341" customFormat="false" ht="15.8" hidden="false" customHeight="false" outlineLevel="0" collapsed="false">
      <c r="A341" s="32" t="s">
        <v>73</v>
      </c>
      <c r="B341" s="33" t="s">
        <v>284</v>
      </c>
      <c r="C341" s="34" t="n">
        <v>11644</v>
      </c>
      <c r="D341" s="33" t="n">
        <v>8</v>
      </c>
      <c r="E341" s="37" t="s">
        <v>27</v>
      </c>
      <c r="F341" s="33"/>
      <c r="G341" s="21" t="n">
        <v>1.81763490401396</v>
      </c>
      <c r="H341" s="22" t="n">
        <v>17.449295078534</v>
      </c>
      <c r="I341" s="38" t="n">
        <f aca="false">G341</f>
        <v>1.81763490401396</v>
      </c>
      <c r="J341" s="0" t="n">
        <f aca="false">I341*0.62</f>
        <v>1.12693364048866</v>
      </c>
    </row>
    <row r="342" customFormat="false" ht="15.8" hidden="false" customHeight="false" outlineLevel="0" collapsed="false">
      <c r="A342" s="32" t="s">
        <v>73</v>
      </c>
      <c r="B342" s="33" t="s">
        <v>285</v>
      </c>
      <c r="C342" s="34" t="n">
        <v>11632</v>
      </c>
      <c r="D342" s="33" t="n">
        <v>8</v>
      </c>
      <c r="E342" s="37" t="s">
        <v>27</v>
      </c>
      <c r="F342" s="33"/>
      <c r="G342" s="21" t="n">
        <v>2.25086767241379</v>
      </c>
      <c r="H342" s="22" t="n">
        <v>21.6083296551724</v>
      </c>
      <c r="I342" s="38" t="n">
        <f aca="false">G342</f>
        <v>2.25086767241379</v>
      </c>
      <c r="J342" s="0" t="n">
        <f aca="false">I342*0.62</f>
        <v>1.39553795689655</v>
      </c>
    </row>
    <row r="343" customFormat="false" ht="15.8" hidden="false" customHeight="false" outlineLevel="0" collapsed="false">
      <c r="A343" s="32" t="s">
        <v>73</v>
      </c>
      <c r="B343" s="33" t="s">
        <v>286</v>
      </c>
      <c r="C343" s="34" t="n">
        <v>11637</v>
      </c>
      <c r="D343" s="33" t="n">
        <v>8</v>
      </c>
      <c r="E343" s="37" t="s">
        <v>27</v>
      </c>
      <c r="F343" s="33"/>
      <c r="G343" s="21" t="n">
        <v>1.81865197841727</v>
      </c>
      <c r="H343" s="22" t="n">
        <v>17.4590589928058</v>
      </c>
      <c r="I343" s="38" t="n">
        <f aca="false">G343</f>
        <v>1.81865197841727</v>
      </c>
      <c r="J343" s="0" t="n">
        <f aca="false">I343*0.62</f>
        <v>1.12756422661871</v>
      </c>
    </row>
    <row r="344" customFormat="false" ht="15.8" hidden="false" customHeight="false" outlineLevel="0" collapsed="false">
      <c r="A344" s="32" t="s">
        <v>73</v>
      </c>
      <c r="B344" s="33" t="s">
        <v>290</v>
      </c>
      <c r="C344" s="34" t="n">
        <v>11627</v>
      </c>
      <c r="D344" s="33" t="n">
        <v>8</v>
      </c>
      <c r="E344" s="37" t="s">
        <v>27</v>
      </c>
      <c r="F344" s="33"/>
      <c r="G344" s="21" t="n">
        <v>1.81763490401396</v>
      </c>
      <c r="H344" s="22" t="n">
        <v>17.449295078534</v>
      </c>
      <c r="I344" s="38" t="n">
        <f aca="false">G344</f>
        <v>1.81763490401396</v>
      </c>
      <c r="J344" s="0" t="n">
        <f aca="false">I344*0.62</f>
        <v>1.12693364048866</v>
      </c>
    </row>
    <row r="345" customFormat="false" ht="15.8" hidden="false" customHeight="false" outlineLevel="0" collapsed="false">
      <c r="A345" s="32" t="s">
        <v>73</v>
      </c>
      <c r="B345" s="33" t="s">
        <v>291</v>
      </c>
      <c r="C345" s="34" t="n">
        <v>15419</v>
      </c>
      <c r="D345" s="33" t="n">
        <v>8</v>
      </c>
      <c r="E345" s="37" t="s">
        <v>27</v>
      </c>
      <c r="F345" s="33"/>
      <c r="G345" s="21" t="n">
        <v>1.81763490401396</v>
      </c>
      <c r="H345" s="22" t="n">
        <v>17.449295078534</v>
      </c>
      <c r="I345" s="38" t="n">
        <f aca="false">G345</f>
        <v>1.81763490401396</v>
      </c>
      <c r="J345" s="0" t="n">
        <f aca="false">I345*0.62</f>
        <v>1.12693364048866</v>
      </c>
    </row>
    <row r="346" customFormat="false" ht="15.8" hidden="false" customHeight="false" outlineLevel="0" collapsed="false">
      <c r="A346" s="32" t="s">
        <v>73</v>
      </c>
      <c r="B346" s="33" t="s">
        <v>292</v>
      </c>
      <c r="C346" s="34" t="n">
        <v>11629</v>
      </c>
      <c r="D346" s="33" t="n">
        <v>8</v>
      </c>
      <c r="E346" s="37" t="s">
        <v>27</v>
      </c>
      <c r="F346" s="33"/>
      <c r="G346" s="21" t="n">
        <v>1.81763490401396</v>
      </c>
      <c r="H346" s="22" t="n">
        <v>17.449295078534</v>
      </c>
      <c r="I346" s="38" t="n">
        <f aca="false">G346</f>
        <v>1.81763490401396</v>
      </c>
      <c r="J346" s="0" t="n">
        <f aca="false">I346*0.62</f>
        <v>1.12693364048866</v>
      </c>
    </row>
    <row r="347" customFormat="false" ht="15.8" hidden="false" customHeight="false" outlineLevel="0" collapsed="false">
      <c r="A347" s="32" t="s">
        <v>73</v>
      </c>
      <c r="B347" s="33" t="s">
        <v>293</v>
      </c>
      <c r="C347" s="34" t="n">
        <v>11631</v>
      </c>
      <c r="D347" s="33" t="n">
        <v>8</v>
      </c>
      <c r="E347" s="37" t="s">
        <v>27</v>
      </c>
      <c r="F347" s="33"/>
      <c r="G347" s="21" t="n">
        <v>1.81865197841727</v>
      </c>
      <c r="H347" s="22" t="n">
        <v>17.4590589928058</v>
      </c>
      <c r="I347" s="38" t="n">
        <f aca="false">G347</f>
        <v>1.81865197841727</v>
      </c>
      <c r="J347" s="0" t="n">
        <f aca="false">I347*0.62</f>
        <v>1.12756422661871</v>
      </c>
    </row>
    <row r="348" customFormat="false" ht="15.8" hidden="false" customHeight="false" outlineLevel="0" collapsed="false">
      <c r="A348" s="32" t="s">
        <v>73</v>
      </c>
      <c r="B348" s="33" t="s">
        <v>294</v>
      </c>
      <c r="C348" s="34" t="n">
        <v>11630</v>
      </c>
      <c r="D348" s="33" t="n">
        <v>8</v>
      </c>
      <c r="E348" s="37" t="s">
        <v>27</v>
      </c>
      <c r="F348" s="33"/>
      <c r="G348" s="21" t="n">
        <v>1.81763490401396</v>
      </c>
      <c r="H348" s="22" t="n">
        <v>17.449295078534</v>
      </c>
      <c r="I348" s="38" t="n">
        <f aca="false">G348</f>
        <v>1.81763490401396</v>
      </c>
      <c r="J348" s="0" t="n">
        <f aca="false">I348*0.62</f>
        <v>1.12693364048866</v>
      </c>
    </row>
    <row r="349" customFormat="false" ht="15.8" hidden="false" customHeight="false" outlineLevel="0" collapsed="false">
      <c r="A349" s="32" t="s">
        <v>73</v>
      </c>
      <c r="B349" s="33" t="s">
        <v>295</v>
      </c>
      <c r="C349" s="34" t="n">
        <v>11634</v>
      </c>
      <c r="D349" s="33" t="n">
        <v>8</v>
      </c>
      <c r="E349" s="37" t="s">
        <v>27</v>
      </c>
      <c r="F349" s="33"/>
      <c r="G349" s="21" t="n">
        <v>1.81763490401396</v>
      </c>
      <c r="H349" s="22" t="n">
        <v>17.449295078534</v>
      </c>
      <c r="I349" s="38" t="n">
        <f aca="false">G349</f>
        <v>1.81763490401396</v>
      </c>
      <c r="J349" s="0" t="n">
        <f aca="false">I349*0.62</f>
        <v>1.12693364048866</v>
      </c>
    </row>
    <row r="350" customFormat="false" ht="15.8" hidden="false" customHeight="false" outlineLevel="0" collapsed="false">
      <c r="A350" s="32" t="s">
        <v>73</v>
      </c>
      <c r="B350" s="33" t="s">
        <v>296</v>
      </c>
      <c r="C350" s="34" t="n">
        <v>15418</v>
      </c>
      <c r="D350" s="33" t="n">
        <v>8</v>
      </c>
      <c r="E350" s="37" t="s">
        <v>27</v>
      </c>
      <c r="F350" s="33"/>
      <c r="G350" s="21" t="n">
        <v>1.81763490401396</v>
      </c>
      <c r="H350" s="22" t="n">
        <v>17.449295078534</v>
      </c>
      <c r="I350" s="38" t="n">
        <f aca="false">G350</f>
        <v>1.81763490401396</v>
      </c>
      <c r="J350" s="0" t="n">
        <f aca="false">I350*0.62</f>
        <v>1.12693364048866</v>
      </c>
    </row>
    <row r="351" customFormat="false" ht="15.8" hidden="false" customHeight="false" outlineLevel="0" collapsed="false">
      <c r="A351" s="32" t="s">
        <v>73</v>
      </c>
      <c r="B351" s="33" t="s">
        <v>297</v>
      </c>
      <c r="C351" s="34" t="n">
        <v>11636</v>
      </c>
      <c r="D351" s="33" t="n">
        <v>8</v>
      </c>
      <c r="E351" s="37" t="s">
        <v>27</v>
      </c>
      <c r="F351" s="33"/>
      <c r="G351" s="21" t="n">
        <v>2.25086767241379</v>
      </c>
      <c r="H351" s="22" t="n">
        <v>21.6083296551724</v>
      </c>
      <c r="I351" s="38" t="n">
        <f aca="false">G351</f>
        <v>2.25086767241379</v>
      </c>
      <c r="J351" s="0" t="n">
        <f aca="false">I351*0.62</f>
        <v>1.39553795689655</v>
      </c>
    </row>
    <row r="352" customFormat="false" ht="15.8" hidden="false" customHeight="false" outlineLevel="0" collapsed="false">
      <c r="A352" s="32" t="s">
        <v>73</v>
      </c>
      <c r="B352" s="33" t="s">
        <v>298</v>
      </c>
      <c r="C352" s="34" t="n">
        <v>11628</v>
      </c>
      <c r="D352" s="33" t="n">
        <v>8</v>
      </c>
      <c r="E352" s="37" t="s">
        <v>27</v>
      </c>
      <c r="F352" s="33"/>
      <c r="G352" s="21" t="n">
        <v>2.25086767241379</v>
      </c>
      <c r="H352" s="22" t="n">
        <v>21.6083296551724</v>
      </c>
      <c r="I352" s="38" t="n">
        <f aca="false">G352</f>
        <v>2.25086767241379</v>
      </c>
      <c r="J352" s="0" t="n">
        <f aca="false">I352*0.62</f>
        <v>1.39553795689655</v>
      </c>
    </row>
    <row r="353" customFormat="false" ht="15.8" hidden="false" customHeight="false" outlineLevel="0" collapsed="false">
      <c r="A353" s="32" t="s">
        <v>73</v>
      </c>
      <c r="B353" s="33" t="s">
        <v>301</v>
      </c>
      <c r="C353" s="34" t="n">
        <v>11652</v>
      </c>
      <c r="D353" s="33" t="n">
        <v>8</v>
      </c>
      <c r="E353" s="37" t="s">
        <v>27</v>
      </c>
      <c r="F353" s="33"/>
      <c r="G353" s="21" t="n">
        <v>2.25426445588235</v>
      </c>
      <c r="H353" s="22" t="n">
        <v>21.6409387764706</v>
      </c>
      <c r="I353" s="38" t="n">
        <f aca="false">G353</f>
        <v>2.25426445588235</v>
      </c>
      <c r="J353" s="0" t="n">
        <f aca="false">I353*0.62</f>
        <v>1.39764396264706</v>
      </c>
    </row>
    <row r="354" customFormat="false" ht="15.8" hidden="false" customHeight="false" outlineLevel="0" collapsed="false">
      <c r="A354" s="32" t="s">
        <v>73</v>
      </c>
      <c r="B354" s="33" t="s">
        <v>302</v>
      </c>
      <c r="C354" s="34" t="n">
        <v>11648</v>
      </c>
      <c r="D354" s="33" t="n">
        <v>8</v>
      </c>
      <c r="E354" s="37" t="s">
        <v>27</v>
      </c>
      <c r="F354" s="33"/>
      <c r="G354" s="21" t="n">
        <v>1.82164848484848</v>
      </c>
      <c r="H354" s="22" t="n">
        <v>17.4878254545455</v>
      </c>
      <c r="I354" s="38" t="n">
        <f aca="false">G354</f>
        <v>1.82164848484848</v>
      </c>
      <c r="J354" s="0" t="n">
        <f aca="false">I354*0.62</f>
        <v>1.12942206060606</v>
      </c>
    </row>
    <row r="355" customFormat="false" ht="15.8" hidden="false" customHeight="false" outlineLevel="0" collapsed="false">
      <c r="A355" s="32" t="s">
        <v>73</v>
      </c>
      <c r="B355" s="33" t="s">
        <v>303</v>
      </c>
      <c r="C355" s="34" t="n">
        <v>11651</v>
      </c>
      <c r="D355" s="33" t="n">
        <v>8</v>
      </c>
      <c r="E355" s="37" t="s">
        <v>27</v>
      </c>
      <c r="F355" s="33"/>
      <c r="G355" s="21" t="n">
        <v>1.82164848484848</v>
      </c>
      <c r="H355" s="22" t="n">
        <v>17.4878254545455</v>
      </c>
      <c r="I355" s="38" t="n">
        <f aca="false">G355</f>
        <v>1.82164848484848</v>
      </c>
      <c r="J355" s="0" t="n">
        <f aca="false">I355*0.62</f>
        <v>1.12942206060606</v>
      </c>
    </row>
    <row r="356" customFormat="false" ht="15.8" hidden="false" customHeight="false" outlineLevel="0" collapsed="false">
      <c r="A356" s="32" t="s">
        <v>73</v>
      </c>
      <c r="B356" s="33" t="s">
        <v>304</v>
      </c>
      <c r="C356" s="34" t="n">
        <v>11649</v>
      </c>
      <c r="D356" s="33" t="n">
        <v>8</v>
      </c>
      <c r="E356" s="37" t="s">
        <v>27</v>
      </c>
      <c r="F356" s="33"/>
      <c r="G356" s="21" t="n">
        <v>1.82164848484848</v>
      </c>
      <c r="H356" s="22" t="n">
        <v>17.4878254545455</v>
      </c>
      <c r="I356" s="38" t="n">
        <f aca="false">G356</f>
        <v>1.82164848484848</v>
      </c>
      <c r="J356" s="0" t="n">
        <f aca="false">I356*0.62</f>
        <v>1.12942206060606</v>
      </c>
    </row>
    <row r="357" customFormat="false" ht="15.8" hidden="false" customHeight="false" outlineLevel="0" collapsed="false">
      <c r="A357" s="32" t="s">
        <v>73</v>
      </c>
      <c r="B357" s="33" t="s">
        <v>305</v>
      </c>
      <c r="C357" s="34" t="n">
        <v>11650</v>
      </c>
      <c r="D357" s="33" t="n">
        <v>8</v>
      </c>
      <c r="E357" s="37" t="s">
        <v>27</v>
      </c>
      <c r="F357" s="33"/>
      <c r="G357" s="21" t="n">
        <v>1.82164848484848</v>
      </c>
      <c r="H357" s="22" t="n">
        <v>17.4878254545455</v>
      </c>
      <c r="I357" s="38" t="n">
        <f aca="false">G357</f>
        <v>1.82164848484848</v>
      </c>
      <c r="J357" s="0" t="n">
        <f aca="false">I357*0.62</f>
        <v>1.12942206060606</v>
      </c>
    </row>
    <row r="358" customFormat="false" ht="15.8" hidden="false" customHeight="false" outlineLevel="0" collapsed="false">
      <c r="A358" s="32" t="s">
        <v>73</v>
      </c>
      <c r="B358" s="33" t="s">
        <v>306</v>
      </c>
      <c r="C358" s="34" t="n">
        <v>11583</v>
      </c>
      <c r="D358" s="33" t="n">
        <v>25</v>
      </c>
      <c r="E358" s="37" t="s">
        <v>27</v>
      </c>
      <c r="F358" s="33"/>
      <c r="G358" s="21" t="n">
        <v>0.843892093023256</v>
      </c>
      <c r="H358" s="22" t="n">
        <v>25.3167627906977</v>
      </c>
      <c r="I358" s="0" t="n">
        <f aca="false">H358/1.2</f>
        <v>21.0973023255814</v>
      </c>
      <c r="J358" s="0" t="n">
        <f aca="false">I358*0.62</f>
        <v>13.0803274418605</v>
      </c>
    </row>
    <row r="359" customFormat="false" ht="15.8" hidden="false" customHeight="false" outlineLevel="0" collapsed="false">
      <c r="A359" s="32" t="s">
        <v>73</v>
      </c>
      <c r="B359" s="33" t="s">
        <v>282</v>
      </c>
      <c r="C359" s="34" t="n">
        <v>11546</v>
      </c>
      <c r="D359" s="33" t="n">
        <v>25</v>
      </c>
      <c r="E359" s="37" t="s">
        <v>27</v>
      </c>
      <c r="F359" s="33"/>
      <c r="G359" s="21" t="n">
        <v>0.844634086956522</v>
      </c>
      <c r="H359" s="22" t="n">
        <v>25.3390226086957</v>
      </c>
      <c r="I359" s="0" t="n">
        <f aca="false">H359/1.2</f>
        <v>21.1158521739131</v>
      </c>
      <c r="J359" s="0" t="n">
        <f aca="false">I359*0.62</f>
        <v>13.0918283478261</v>
      </c>
    </row>
    <row r="360" customFormat="false" ht="15.8" hidden="false" customHeight="false" outlineLevel="0" collapsed="false">
      <c r="A360" s="32" t="s">
        <v>73</v>
      </c>
      <c r="B360" s="33" t="s">
        <v>283</v>
      </c>
      <c r="C360" s="34" t="n">
        <v>11744</v>
      </c>
      <c r="D360" s="33" t="n">
        <v>25</v>
      </c>
      <c r="E360" s="37" t="s">
        <v>27</v>
      </c>
      <c r="F360" s="33"/>
      <c r="G360" s="21" t="n">
        <v>1.08354</v>
      </c>
      <c r="H360" s="22" t="n">
        <v>32.5062</v>
      </c>
      <c r="I360" s="0" t="n">
        <f aca="false">H360/1.2</f>
        <v>27.0885</v>
      </c>
      <c r="J360" s="0" t="n">
        <f aca="false">I360*0.62</f>
        <v>16.79487</v>
      </c>
    </row>
    <row r="361" customFormat="false" ht="15.8" hidden="false" customHeight="false" outlineLevel="0" collapsed="false">
      <c r="A361" s="32" t="s">
        <v>73</v>
      </c>
      <c r="B361" s="33" t="s">
        <v>285</v>
      </c>
      <c r="C361" s="34" t="n">
        <v>11743</v>
      </c>
      <c r="D361" s="33" t="n">
        <v>25</v>
      </c>
      <c r="E361" s="37" t="s">
        <v>27</v>
      </c>
      <c r="F361" s="33"/>
      <c r="G361" s="21" t="n">
        <v>1.22116505882353</v>
      </c>
      <c r="H361" s="22" t="n">
        <v>36.6349517647059</v>
      </c>
      <c r="I361" s="0" t="n">
        <f aca="false">H361/1.2</f>
        <v>30.5291264705883</v>
      </c>
      <c r="J361" s="0" t="n">
        <f aca="false">I361*0.62</f>
        <v>18.9280584117647</v>
      </c>
    </row>
    <row r="362" customFormat="false" ht="15.8" hidden="false" customHeight="false" outlineLevel="0" collapsed="false">
      <c r="A362" s="32" t="s">
        <v>73</v>
      </c>
      <c r="B362" s="33" t="s">
        <v>286</v>
      </c>
      <c r="C362" s="34" t="n">
        <v>11917</v>
      </c>
      <c r="D362" s="33" t="n">
        <v>25</v>
      </c>
      <c r="E362" s="37" t="s">
        <v>27</v>
      </c>
      <c r="F362" s="33"/>
      <c r="G362" s="21" t="n">
        <v>1.01830781144781</v>
      </c>
      <c r="H362" s="22" t="n">
        <v>30.5492343434343</v>
      </c>
      <c r="I362" s="0" t="n">
        <f aca="false">H362/1.2</f>
        <v>25.4576952861953</v>
      </c>
      <c r="J362" s="0" t="n">
        <f aca="false">I362*0.62</f>
        <v>15.7837710774411</v>
      </c>
    </row>
    <row r="363" customFormat="false" ht="15.8" hidden="false" customHeight="false" outlineLevel="0" collapsed="false">
      <c r="A363" s="32" t="s">
        <v>73</v>
      </c>
      <c r="B363" s="33" t="s">
        <v>293</v>
      </c>
      <c r="C363" s="34" t="n">
        <v>11741</v>
      </c>
      <c r="D363" s="33" t="n">
        <v>25</v>
      </c>
      <c r="E363" s="37" t="s">
        <v>27</v>
      </c>
      <c r="F363" s="33"/>
      <c r="G363" s="21" t="n">
        <v>1.02021716312057</v>
      </c>
      <c r="H363" s="22" t="n">
        <v>30.606514893617</v>
      </c>
      <c r="I363" s="0" t="n">
        <f aca="false">H363/1.2</f>
        <v>25.5054290780142</v>
      </c>
      <c r="J363" s="0" t="n">
        <f aca="false">I363*0.62</f>
        <v>15.8133660283688</v>
      </c>
    </row>
    <row r="364" customFormat="false" ht="15.8" hidden="false" customHeight="false" outlineLevel="0" collapsed="false">
      <c r="A364" s="32" t="s">
        <v>73</v>
      </c>
      <c r="B364" s="19" t="s">
        <v>307</v>
      </c>
      <c r="C364" s="20" t="n">
        <v>10825</v>
      </c>
      <c r="D364" s="19" t="n">
        <v>25</v>
      </c>
      <c r="E364" s="29" t="s">
        <v>27</v>
      </c>
      <c r="F364" s="19"/>
      <c r="G364" s="21" t="n">
        <v>0.976713580246914</v>
      </c>
      <c r="H364" s="22" t="n">
        <v>29.3014074074074</v>
      </c>
      <c r="I364" s="0" t="n">
        <f aca="false">H364/1.2</f>
        <v>24.4178395061728</v>
      </c>
      <c r="J364" s="0" t="n">
        <f aca="false">I364*0.62</f>
        <v>15.1390604938272</v>
      </c>
    </row>
    <row r="365" customFormat="false" ht="15.8" hidden="false" customHeight="false" outlineLevel="0" collapsed="false">
      <c r="A365" s="32" t="s">
        <v>73</v>
      </c>
      <c r="B365" s="19" t="s">
        <v>308</v>
      </c>
      <c r="C365" s="20" t="n">
        <v>10826</v>
      </c>
      <c r="D365" s="19" t="n">
        <v>25</v>
      </c>
      <c r="E365" s="29" t="s">
        <v>27</v>
      </c>
      <c r="F365" s="19"/>
      <c r="G365" s="21" t="n">
        <v>0.962301234567901</v>
      </c>
      <c r="H365" s="22" t="n">
        <v>28.869037037037</v>
      </c>
      <c r="I365" s="0" t="n">
        <f aca="false">H365/1.2</f>
        <v>24.0575308641975</v>
      </c>
      <c r="J365" s="0" t="n">
        <f aca="false">I365*0.62</f>
        <v>14.9156691358025</v>
      </c>
    </row>
    <row r="366" customFormat="false" ht="15.8" hidden="false" customHeight="false" outlineLevel="0" collapsed="false">
      <c r="A366" s="32" t="s">
        <v>73</v>
      </c>
      <c r="B366" s="19" t="s">
        <v>309</v>
      </c>
      <c r="C366" s="20" t="n">
        <v>10182</v>
      </c>
      <c r="D366" s="19" t="n">
        <v>25</v>
      </c>
      <c r="E366" s="29" t="s">
        <v>27</v>
      </c>
      <c r="F366" s="19"/>
      <c r="G366" s="21" t="n">
        <v>0.763854320987654</v>
      </c>
      <c r="H366" s="22" t="n">
        <v>22.9156296296296</v>
      </c>
      <c r="I366" s="0" t="n">
        <f aca="false">H366/1.2</f>
        <v>19.0963580246913</v>
      </c>
      <c r="J366" s="0" t="n">
        <f aca="false">I366*0.62</f>
        <v>11.8397419753086</v>
      </c>
    </row>
    <row r="367" customFormat="false" ht="15.8" hidden="false" customHeight="false" outlineLevel="0" collapsed="false">
      <c r="A367" s="32" t="s">
        <v>73</v>
      </c>
      <c r="B367" s="33" t="s">
        <v>310</v>
      </c>
      <c r="C367" s="20" t="n">
        <v>12362</v>
      </c>
      <c r="D367" s="33" t="n">
        <v>25</v>
      </c>
      <c r="E367" s="37" t="s">
        <v>27</v>
      </c>
      <c r="F367" s="33"/>
      <c r="G367" s="21" t="n">
        <v>0.76065</v>
      </c>
      <c r="H367" s="22" t="n">
        <v>22.8195</v>
      </c>
      <c r="I367" s="0" t="n">
        <f aca="false">H367/1.2</f>
        <v>19.01625</v>
      </c>
      <c r="J367" s="0" t="n">
        <f aca="false">I367*0.62</f>
        <v>11.790075</v>
      </c>
    </row>
    <row r="368" customFormat="false" ht="15.8" hidden="false" customHeight="false" outlineLevel="0" collapsed="false">
      <c r="A368" s="32" t="s">
        <v>73</v>
      </c>
      <c r="B368" s="33" t="s">
        <v>311</v>
      </c>
      <c r="C368" s="20" t="n">
        <v>5214</v>
      </c>
      <c r="D368" s="33" t="n">
        <v>25</v>
      </c>
      <c r="E368" s="37" t="s">
        <v>27</v>
      </c>
      <c r="F368" s="33"/>
      <c r="G368" s="21" t="n">
        <v>0.731973</v>
      </c>
      <c r="H368" s="22" t="n">
        <v>21.95919</v>
      </c>
      <c r="I368" s="0" t="n">
        <f aca="false">H368/1.2</f>
        <v>18.299325</v>
      </c>
      <c r="J368" s="0" t="n">
        <f aca="false">I368*0.62</f>
        <v>11.3455815</v>
      </c>
    </row>
    <row r="369" customFormat="false" ht="15.8" hidden="false" customHeight="false" outlineLevel="0" collapsed="false">
      <c r="A369" s="32" t="s">
        <v>73</v>
      </c>
      <c r="B369" s="33" t="s">
        <v>312</v>
      </c>
      <c r="C369" s="20" t="n">
        <v>9034</v>
      </c>
      <c r="D369" s="33" t="n">
        <v>25</v>
      </c>
      <c r="E369" s="37" t="s">
        <v>27</v>
      </c>
      <c r="F369" s="33"/>
      <c r="G369" s="21" t="n">
        <v>0.731973</v>
      </c>
      <c r="H369" s="22" t="n">
        <v>21.95919</v>
      </c>
      <c r="I369" s="0" t="n">
        <f aca="false">H369/1.2</f>
        <v>18.299325</v>
      </c>
      <c r="J369" s="0" t="n">
        <f aca="false">I369*0.62</f>
        <v>11.3455815</v>
      </c>
    </row>
    <row r="370" customFormat="false" ht="15.8" hidden="false" customHeight="false" outlineLevel="0" collapsed="false">
      <c r="A370" s="32" t="s">
        <v>73</v>
      </c>
      <c r="B370" s="33" t="s">
        <v>313</v>
      </c>
      <c r="C370" s="20" t="n">
        <v>9494</v>
      </c>
      <c r="D370" s="33" t="n">
        <v>25</v>
      </c>
      <c r="E370" s="37" t="s">
        <v>27</v>
      </c>
      <c r="F370" s="33"/>
      <c r="G370" s="21" t="n">
        <v>0.864605</v>
      </c>
      <c r="H370" s="22" t="n">
        <v>25.93815</v>
      </c>
      <c r="I370" s="0" t="n">
        <f aca="false">H370/1.2</f>
        <v>21.615125</v>
      </c>
      <c r="J370" s="0" t="n">
        <f aca="false">I370*0.62</f>
        <v>13.4013775</v>
      </c>
    </row>
    <row r="371" customFormat="false" ht="15.8" hidden="false" customHeight="false" outlineLevel="0" collapsed="false">
      <c r="A371" s="32" t="s">
        <v>73</v>
      </c>
      <c r="B371" s="33" t="s">
        <v>314</v>
      </c>
      <c r="C371" s="20" t="s">
        <v>315</v>
      </c>
      <c r="D371" s="33" t="n">
        <v>25</v>
      </c>
      <c r="E371" s="37" t="s">
        <v>27</v>
      </c>
      <c r="F371" s="33"/>
      <c r="G371" s="21" t="n">
        <v>0.723445</v>
      </c>
      <c r="H371" s="22" t="n">
        <v>21.70335</v>
      </c>
      <c r="I371" s="0" t="n">
        <f aca="false">H371/1.2</f>
        <v>18.086125</v>
      </c>
      <c r="J371" s="0" t="n">
        <f aca="false">I371*0.62</f>
        <v>11.2133975</v>
      </c>
    </row>
    <row r="372" customFormat="false" ht="15.8" hidden="false" customHeight="false" outlineLevel="0" collapsed="false">
      <c r="A372" s="32" t="s">
        <v>73</v>
      </c>
      <c r="B372" s="19" t="s">
        <v>316</v>
      </c>
      <c r="C372" s="20" t="n">
        <v>31521</v>
      </c>
      <c r="D372" s="19" t="n">
        <v>6</v>
      </c>
      <c r="E372" s="29" t="s">
        <v>27</v>
      </c>
      <c r="F372" s="19"/>
      <c r="G372" s="21" t="n">
        <v>2.629</v>
      </c>
      <c r="H372" s="22" t="n">
        <v>18.9288</v>
      </c>
      <c r="I372" s="0" t="n">
        <f aca="false">H372/1.2</f>
        <v>15.774</v>
      </c>
      <c r="J372" s="0" t="n">
        <f aca="false">I372*0.62</f>
        <v>9.77988</v>
      </c>
    </row>
    <row r="373" customFormat="false" ht="15.8" hidden="false" customHeight="false" outlineLevel="0" collapsed="false">
      <c r="A373" s="32" t="s">
        <v>73</v>
      </c>
      <c r="B373" s="19" t="s">
        <v>317</v>
      </c>
      <c r="C373" s="20" t="n">
        <v>31520</v>
      </c>
      <c r="D373" s="19" t="n">
        <v>6</v>
      </c>
      <c r="E373" s="29" t="s">
        <v>27</v>
      </c>
      <c r="F373" s="19"/>
      <c r="G373" s="21" t="n">
        <v>2.4255</v>
      </c>
      <c r="H373" s="22" t="n">
        <v>17.4636</v>
      </c>
      <c r="I373" s="0" t="n">
        <f aca="false">H373/1.2</f>
        <v>14.553</v>
      </c>
      <c r="J373" s="0" t="n">
        <f aca="false">I373*0.62</f>
        <v>9.02286</v>
      </c>
    </row>
    <row r="374" customFormat="false" ht="15.8" hidden="false" customHeight="false" outlineLevel="0" collapsed="false">
      <c r="A374" s="32" t="s">
        <v>73</v>
      </c>
      <c r="B374" s="19" t="s">
        <v>318</v>
      </c>
      <c r="C374" s="20" t="n">
        <v>31523</v>
      </c>
      <c r="D374" s="19" t="n">
        <v>6</v>
      </c>
      <c r="E374" s="29" t="s">
        <v>27</v>
      </c>
      <c r="F374" s="19"/>
      <c r="G374" s="21" t="n">
        <v>2.442</v>
      </c>
      <c r="H374" s="22" t="n">
        <v>17.5824</v>
      </c>
      <c r="I374" s="0" t="n">
        <f aca="false">H374/1.2</f>
        <v>14.652</v>
      </c>
      <c r="J374" s="0" t="n">
        <f aca="false">I374*0.62</f>
        <v>9.08424</v>
      </c>
    </row>
    <row r="375" customFormat="false" ht="15.8" hidden="false" customHeight="false" outlineLevel="0" collapsed="false">
      <c r="A375" s="32" t="s">
        <v>73</v>
      </c>
      <c r="B375" s="19" t="s">
        <v>319</v>
      </c>
      <c r="C375" s="20" t="n">
        <v>31528</v>
      </c>
      <c r="D375" s="19" t="n">
        <v>6</v>
      </c>
      <c r="E375" s="29" t="s">
        <v>27</v>
      </c>
      <c r="F375" s="19"/>
      <c r="G375" s="21" t="n">
        <v>2.442</v>
      </c>
      <c r="H375" s="22" t="n">
        <v>17.5824</v>
      </c>
      <c r="I375" s="0" t="n">
        <f aca="false">H375/1.2</f>
        <v>14.652</v>
      </c>
      <c r="J375" s="0" t="n">
        <f aca="false">I375*0.62</f>
        <v>9.08424</v>
      </c>
    </row>
    <row r="376" customFormat="false" ht="15.8" hidden="false" customHeight="false" outlineLevel="0" collapsed="false">
      <c r="A376" s="32" t="s">
        <v>73</v>
      </c>
      <c r="B376" s="19" t="s">
        <v>320</v>
      </c>
      <c r="C376" s="20" t="n">
        <v>31524</v>
      </c>
      <c r="D376" s="19" t="n">
        <v>6</v>
      </c>
      <c r="E376" s="29" t="s">
        <v>27</v>
      </c>
      <c r="F376" s="19"/>
      <c r="G376" s="21" t="n">
        <v>3.0965</v>
      </c>
      <c r="H376" s="22" t="n">
        <v>22.2948</v>
      </c>
      <c r="I376" s="0" t="n">
        <f aca="false">H376/1.2</f>
        <v>18.579</v>
      </c>
      <c r="J376" s="0" t="n">
        <f aca="false">I376*0.62</f>
        <v>11.51898</v>
      </c>
    </row>
    <row r="377" customFormat="false" ht="15.8" hidden="false" customHeight="false" outlineLevel="0" collapsed="false">
      <c r="A377" s="32" t="s">
        <v>73</v>
      </c>
      <c r="B377" s="19" t="s">
        <v>321</v>
      </c>
      <c r="C377" s="20" t="n">
        <v>31526</v>
      </c>
      <c r="D377" s="19" t="n">
        <v>6</v>
      </c>
      <c r="E377" s="29" t="s">
        <v>27</v>
      </c>
      <c r="F377" s="19"/>
      <c r="G377" s="21" t="n">
        <v>2.442</v>
      </c>
      <c r="H377" s="22" t="n">
        <v>17.5824</v>
      </c>
      <c r="I377" s="0" t="n">
        <f aca="false">H377/1.2</f>
        <v>14.652</v>
      </c>
      <c r="J377" s="0" t="n">
        <f aca="false">I377*0.62</f>
        <v>9.08424</v>
      </c>
    </row>
    <row r="378" customFormat="false" ht="15.8" hidden="false" customHeight="false" outlineLevel="0" collapsed="false">
      <c r="A378" s="32" t="s">
        <v>73</v>
      </c>
      <c r="B378" s="19" t="s">
        <v>322</v>
      </c>
      <c r="C378" s="20" t="n">
        <v>31527</v>
      </c>
      <c r="D378" s="19" t="n">
        <v>6</v>
      </c>
      <c r="E378" s="29" t="s">
        <v>27</v>
      </c>
      <c r="F378" s="19"/>
      <c r="G378" s="21" t="n">
        <v>2.442</v>
      </c>
      <c r="H378" s="22" t="n">
        <v>17.5824</v>
      </c>
      <c r="I378" s="0" t="n">
        <f aca="false">H378/1.2</f>
        <v>14.652</v>
      </c>
      <c r="J378" s="0" t="n">
        <f aca="false">I378*0.62</f>
        <v>9.08424</v>
      </c>
    </row>
    <row r="379" customFormat="false" ht="15.8" hidden="false" customHeight="false" outlineLevel="0" collapsed="false">
      <c r="A379" s="32" t="s">
        <v>73</v>
      </c>
      <c r="B379" s="19" t="s">
        <v>323</v>
      </c>
      <c r="C379" s="20" t="n">
        <v>31531</v>
      </c>
      <c r="D379" s="19" t="n">
        <v>6</v>
      </c>
      <c r="E379" s="29" t="s">
        <v>27</v>
      </c>
      <c r="F379" s="19"/>
      <c r="G379" s="21" t="n">
        <v>2.442</v>
      </c>
      <c r="H379" s="22" t="n">
        <v>17.5824</v>
      </c>
      <c r="I379" s="0" t="n">
        <f aca="false">H379/1.2</f>
        <v>14.652</v>
      </c>
      <c r="J379" s="0" t="n">
        <f aca="false">I379*0.62</f>
        <v>9.08424</v>
      </c>
    </row>
    <row r="380" customFormat="false" ht="15.8" hidden="false" customHeight="false" outlineLevel="0" collapsed="false">
      <c r="A380" s="32" t="s">
        <v>73</v>
      </c>
      <c r="B380" s="19" t="s">
        <v>324</v>
      </c>
      <c r="C380" s="20" t="n">
        <v>31529</v>
      </c>
      <c r="D380" s="19" t="n">
        <v>6</v>
      </c>
      <c r="E380" s="29" t="s">
        <v>27</v>
      </c>
      <c r="F380" s="19"/>
      <c r="G380" s="21" t="n">
        <v>2.442</v>
      </c>
      <c r="H380" s="22" t="n">
        <v>17.5824</v>
      </c>
      <c r="I380" s="0" t="n">
        <f aca="false">H380/1.2</f>
        <v>14.652</v>
      </c>
      <c r="J380" s="0" t="n">
        <f aca="false">I380*0.62</f>
        <v>9.08424</v>
      </c>
    </row>
    <row r="381" customFormat="false" ht="15.8" hidden="false" customHeight="false" outlineLevel="0" collapsed="false">
      <c r="A381" s="32" t="s">
        <v>73</v>
      </c>
      <c r="B381" s="19" t="s">
        <v>325</v>
      </c>
      <c r="C381" s="20" t="n">
        <v>31530</v>
      </c>
      <c r="D381" s="19" t="n">
        <v>6</v>
      </c>
      <c r="E381" s="29" t="s">
        <v>27</v>
      </c>
      <c r="F381" s="19"/>
      <c r="G381" s="21" t="n">
        <v>3.0965</v>
      </c>
      <c r="H381" s="22" t="n">
        <v>22.2948</v>
      </c>
      <c r="I381" s="0" t="n">
        <f aca="false">H381/1.2</f>
        <v>18.579</v>
      </c>
      <c r="J381" s="0" t="n">
        <f aca="false">I381*0.62</f>
        <v>11.51898</v>
      </c>
    </row>
    <row r="382" customFormat="false" ht="15.8" hidden="false" customHeight="false" outlineLevel="0" collapsed="false">
      <c r="A382" s="32" t="s">
        <v>73</v>
      </c>
      <c r="B382" s="19" t="s">
        <v>326</v>
      </c>
      <c r="C382" s="20" t="n">
        <v>31533</v>
      </c>
      <c r="D382" s="19" t="n">
        <v>6</v>
      </c>
      <c r="E382" s="29" t="s">
        <v>27</v>
      </c>
      <c r="F382" s="19"/>
      <c r="G382" s="21" t="n">
        <v>2.442</v>
      </c>
      <c r="H382" s="22" t="n">
        <v>17.5824</v>
      </c>
      <c r="I382" s="0" t="n">
        <f aca="false">H382/1.2</f>
        <v>14.652</v>
      </c>
      <c r="J382" s="0" t="n">
        <f aca="false">I382*0.62</f>
        <v>9.08424</v>
      </c>
    </row>
    <row r="383" customFormat="false" ht="15.8" hidden="false" customHeight="false" outlineLevel="0" collapsed="false">
      <c r="A383" s="32" t="s">
        <v>73</v>
      </c>
      <c r="B383" s="19" t="s">
        <v>327</v>
      </c>
      <c r="C383" s="20" t="n">
        <v>31532</v>
      </c>
      <c r="D383" s="19" t="n">
        <v>6</v>
      </c>
      <c r="E383" s="29" t="s">
        <v>27</v>
      </c>
      <c r="F383" s="19"/>
      <c r="G383" s="21" t="n">
        <v>3.0965</v>
      </c>
      <c r="H383" s="22" t="n">
        <v>22.2948</v>
      </c>
      <c r="I383" s="0" t="n">
        <f aca="false">H383/1.2</f>
        <v>18.579</v>
      </c>
      <c r="J383" s="0" t="n">
        <f aca="false">I383*0.62</f>
        <v>11.51898</v>
      </c>
    </row>
    <row r="384" customFormat="false" ht="15.8" hidden="false" customHeight="false" outlineLevel="0" collapsed="false">
      <c r="A384" s="32" t="s">
        <v>73</v>
      </c>
      <c r="B384" s="19" t="s">
        <v>328</v>
      </c>
      <c r="C384" s="20" t="n">
        <v>31534</v>
      </c>
      <c r="D384" s="19" t="n">
        <v>6</v>
      </c>
      <c r="E384" s="29" t="s">
        <v>27</v>
      </c>
      <c r="F384" s="19"/>
      <c r="G384" s="21" t="n">
        <v>3.0965</v>
      </c>
      <c r="H384" s="22" t="n">
        <v>22.2948</v>
      </c>
      <c r="I384" s="0" t="n">
        <f aca="false">H384/1.2</f>
        <v>18.579</v>
      </c>
      <c r="J384" s="0" t="n">
        <f aca="false">I384*0.62</f>
        <v>11.51898</v>
      </c>
    </row>
    <row r="385" customFormat="false" ht="15.8" hidden="false" customHeight="false" outlineLevel="0" collapsed="false">
      <c r="A385" s="32" t="s">
        <v>73</v>
      </c>
      <c r="B385" s="19" t="s">
        <v>329</v>
      </c>
      <c r="C385" s="20" t="n">
        <v>31536</v>
      </c>
      <c r="D385" s="19" t="n">
        <v>6</v>
      </c>
      <c r="E385" s="29" t="s">
        <v>27</v>
      </c>
      <c r="F385" s="19"/>
      <c r="G385" s="21" t="n">
        <v>3.0965</v>
      </c>
      <c r="H385" s="22" t="n">
        <v>22.2948</v>
      </c>
      <c r="I385" s="0" t="n">
        <f aca="false">H385/1.2</f>
        <v>18.579</v>
      </c>
      <c r="J385" s="0" t="n">
        <f aca="false">I385*0.62</f>
        <v>11.51898</v>
      </c>
    </row>
    <row r="386" customFormat="false" ht="15.8" hidden="false" customHeight="false" outlineLevel="0" collapsed="false">
      <c r="A386" s="32" t="s">
        <v>73</v>
      </c>
      <c r="B386" s="19" t="s">
        <v>330</v>
      </c>
      <c r="C386" s="20" t="n">
        <v>31537</v>
      </c>
      <c r="D386" s="19" t="n">
        <v>6</v>
      </c>
      <c r="E386" s="29" t="s">
        <v>27</v>
      </c>
      <c r="F386" s="19"/>
      <c r="G386" s="21" t="n">
        <v>3.5585</v>
      </c>
      <c r="H386" s="22" t="n">
        <v>25.6212</v>
      </c>
      <c r="I386" s="0" t="n">
        <f aca="false">H386/1.2</f>
        <v>21.351</v>
      </c>
      <c r="J386" s="0" t="n">
        <f aca="false">I386*0.62</f>
        <v>13.23762</v>
      </c>
    </row>
    <row r="387" customFormat="false" ht="15.8" hidden="false" customHeight="false" outlineLevel="0" collapsed="false">
      <c r="A387" s="32" t="s">
        <v>73</v>
      </c>
      <c r="B387" s="19" t="s">
        <v>331</v>
      </c>
      <c r="C387" s="20" t="n">
        <v>31525</v>
      </c>
      <c r="D387" s="19" t="n">
        <v>6</v>
      </c>
      <c r="E387" s="29" t="s">
        <v>27</v>
      </c>
      <c r="F387" s="19"/>
      <c r="G387" s="21" t="n">
        <v>3.0965</v>
      </c>
      <c r="H387" s="22" t="n">
        <v>22.2948</v>
      </c>
      <c r="I387" s="0" t="n">
        <f aca="false">H387/1.2</f>
        <v>18.579</v>
      </c>
      <c r="J387" s="0" t="n">
        <f aca="false">I387*0.62</f>
        <v>11.51898</v>
      </c>
    </row>
    <row r="388" customFormat="false" ht="15.8" hidden="false" customHeight="false" outlineLevel="0" collapsed="false">
      <c r="A388" s="32" t="s">
        <v>73</v>
      </c>
      <c r="B388" s="19" t="s">
        <v>332</v>
      </c>
      <c r="C388" s="20" t="n">
        <v>31535</v>
      </c>
      <c r="D388" s="19" t="n">
        <v>6</v>
      </c>
      <c r="E388" s="29" t="s">
        <v>27</v>
      </c>
      <c r="F388" s="19"/>
      <c r="G388" s="21" t="n">
        <v>3.0965</v>
      </c>
      <c r="H388" s="22" t="n">
        <v>22.2948</v>
      </c>
      <c r="I388" s="0" t="n">
        <f aca="false">H388/1.2</f>
        <v>18.579</v>
      </c>
      <c r="J388" s="0" t="n">
        <f aca="false">I388*0.62</f>
        <v>11.51898</v>
      </c>
    </row>
    <row r="389" customFormat="false" ht="15.8" hidden="false" customHeight="false" outlineLevel="0" collapsed="false">
      <c r="A389" s="32" t="s">
        <v>73</v>
      </c>
      <c r="B389" s="19" t="s">
        <v>321</v>
      </c>
      <c r="C389" s="20" t="n">
        <v>31511</v>
      </c>
      <c r="D389" s="19" t="n">
        <v>15</v>
      </c>
      <c r="E389" s="29" t="s">
        <v>27</v>
      </c>
      <c r="F389" s="19"/>
      <c r="G389" s="21" t="n">
        <v>1.7996</v>
      </c>
      <c r="H389" s="22" t="n">
        <v>32.3928</v>
      </c>
      <c r="I389" s="0" t="n">
        <f aca="false">H389/1.2</f>
        <v>26.994</v>
      </c>
      <c r="J389" s="0" t="n">
        <f aca="false">I389*0.62</f>
        <v>16.73628</v>
      </c>
    </row>
    <row r="390" customFormat="false" ht="15.8" hidden="false" customHeight="false" outlineLevel="0" collapsed="false">
      <c r="A390" s="32" t="s">
        <v>73</v>
      </c>
      <c r="B390" s="19" t="s">
        <v>322</v>
      </c>
      <c r="C390" s="20" t="n">
        <v>31512</v>
      </c>
      <c r="D390" s="19" t="n">
        <v>15</v>
      </c>
      <c r="E390" s="29" t="s">
        <v>27</v>
      </c>
      <c r="F390" s="19"/>
      <c r="G390" s="21" t="n">
        <v>1.7996</v>
      </c>
      <c r="H390" s="22" t="n">
        <v>32.3928</v>
      </c>
      <c r="I390" s="0" t="n">
        <f aca="false">H390/1.2</f>
        <v>26.994</v>
      </c>
      <c r="J390" s="0" t="n">
        <f aca="false">I390*0.62</f>
        <v>16.73628</v>
      </c>
    </row>
    <row r="391" customFormat="false" ht="15.8" hidden="false" customHeight="false" outlineLevel="0" collapsed="false">
      <c r="A391" s="32" t="s">
        <v>73</v>
      </c>
      <c r="B391" s="19" t="s">
        <v>329</v>
      </c>
      <c r="C391" s="20" t="n">
        <v>31514</v>
      </c>
      <c r="D391" s="19" t="n">
        <v>15</v>
      </c>
      <c r="E391" s="29" t="s">
        <v>27</v>
      </c>
      <c r="F391" s="19"/>
      <c r="G391" s="21" t="n">
        <v>1.7996</v>
      </c>
      <c r="H391" s="22" t="n">
        <v>32.3928</v>
      </c>
      <c r="I391" s="0" t="n">
        <f aca="false">H391/1.2</f>
        <v>26.994</v>
      </c>
      <c r="J391" s="0" t="n">
        <f aca="false">I391*0.62</f>
        <v>16.73628</v>
      </c>
    </row>
    <row r="392" customFormat="false" ht="15.8" hidden="false" customHeight="false" outlineLevel="0" collapsed="false">
      <c r="A392" s="32" t="s">
        <v>73</v>
      </c>
      <c r="B392" s="19" t="s">
        <v>331</v>
      </c>
      <c r="C392" s="20" t="n">
        <v>31510</v>
      </c>
      <c r="D392" s="19" t="n">
        <v>15</v>
      </c>
      <c r="E392" s="29" t="s">
        <v>27</v>
      </c>
      <c r="F392" s="19"/>
      <c r="G392" s="21" t="n">
        <v>1.7996</v>
      </c>
      <c r="H392" s="22" t="n">
        <v>32.3928</v>
      </c>
      <c r="I392" s="0" t="n">
        <f aca="false">H392/1.2</f>
        <v>26.994</v>
      </c>
      <c r="J392" s="0" t="n">
        <f aca="false">I392*0.62</f>
        <v>16.73628</v>
      </c>
    </row>
    <row r="393" customFormat="false" ht="15.8" hidden="false" customHeight="false" outlineLevel="0" collapsed="false">
      <c r="A393" s="32" t="s">
        <v>73</v>
      </c>
      <c r="B393" s="19" t="s">
        <v>332</v>
      </c>
      <c r="C393" s="20" t="n">
        <v>31513</v>
      </c>
      <c r="D393" s="19" t="n">
        <v>15</v>
      </c>
      <c r="E393" s="29" t="s">
        <v>27</v>
      </c>
      <c r="F393" s="19"/>
      <c r="G393" s="21" t="n">
        <v>1.7996</v>
      </c>
      <c r="H393" s="22" t="n">
        <v>32.3928</v>
      </c>
      <c r="I393" s="0" t="n">
        <f aca="false">H393/1.2</f>
        <v>26.994</v>
      </c>
      <c r="J393" s="0" t="n">
        <f aca="false">I393*0.62</f>
        <v>16.73628</v>
      </c>
    </row>
    <row r="394" customFormat="false" ht="15.8" hidden="false" customHeight="false" outlineLevel="0" collapsed="false">
      <c r="A394" s="32" t="s">
        <v>73</v>
      </c>
      <c r="B394" s="19" t="s">
        <v>316</v>
      </c>
      <c r="C394" s="20" t="n">
        <v>31516</v>
      </c>
      <c r="D394" s="19" t="n">
        <v>20</v>
      </c>
      <c r="E394" s="29" t="s">
        <v>27</v>
      </c>
      <c r="F394" s="19"/>
      <c r="G394" s="21" t="n">
        <v>1.55595</v>
      </c>
      <c r="H394" s="22" t="n">
        <v>37.3428</v>
      </c>
      <c r="I394" s="0" t="n">
        <f aca="false">H394/1.2</f>
        <v>31.119</v>
      </c>
      <c r="J394" s="0" t="n">
        <f aca="false">I394*0.62</f>
        <v>19.29378</v>
      </c>
    </row>
    <row r="395" customFormat="false" ht="15.8" hidden="false" customHeight="false" outlineLevel="0" collapsed="false">
      <c r="A395" s="32" t="s">
        <v>73</v>
      </c>
      <c r="B395" s="19" t="s">
        <v>317</v>
      </c>
      <c r="C395" s="20" t="n">
        <v>31515</v>
      </c>
      <c r="D395" s="19" t="n">
        <v>25</v>
      </c>
      <c r="E395" s="29" t="s">
        <v>27</v>
      </c>
      <c r="F395" s="19"/>
      <c r="G395" s="21" t="n">
        <v>1.5576</v>
      </c>
      <c r="H395" s="22" t="n">
        <v>46.728</v>
      </c>
      <c r="I395" s="0" t="n">
        <f aca="false">H395/1.2</f>
        <v>38.94</v>
      </c>
      <c r="J395" s="0" t="n">
        <f aca="false">I395*0.62</f>
        <v>24.1428</v>
      </c>
    </row>
    <row r="396" customFormat="false" ht="15.8" hidden="false" customHeight="false" outlineLevel="0" collapsed="false">
      <c r="A396" s="32" t="s">
        <v>73</v>
      </c>
      <c r="B396" s="19" t="s">
        <v>318</v>
      </c>
      <c r="C396" s="20" t="n">
        <v>31517</v>
      </c>
      <c r="D396" s="19" t="n">
        <v>25</v>
      </c>
      <c r="E396" s="29" t="s">
        <v>27</v>
      </c>
      <c r="F396" s="19"/>
      <c r="G396" s="21" t="n">
        <v>1.5576</v>
      </c>
      <c r="H396" s="22" t="n">
        <v>46.728</v>
      </c>
      <c r="I396" s="0" t="n">
        <f aca="false">H396/1.2</f>
        <v>38.94</v>
      </c>
      <c r="J396" s="0" t="n">
        <f aca="false">I396*0.62</f>
        <v>24.1428</v>
      </c>
    </row>
    <row r="397" customFormat="false" ht="13.8" hidden="false" customHeight="true" outlineLevel="0" collapsed="false">
      <c r="A397" s="32" t="s">
        <v>73</v>
      </c>
      <c r="B397" s="19" t="s">
        <v>320</v>
      </c>
      <c r="C397" s="20" t="n">
        <v>31518</v>
      </c>
      <c r="D397" s="19" t="n">
        <v>25</v>
      </c>
      <c r="E397" s="29" t="s">
        <v>27</v>
      </c>
      <c r="F397" s="19"/>
      <c r="G397" s="21" t="n">
        <v>1.5576</v>
      </c>
      <c r="H397" s="22" t="n">
        <v>46.728</v>
      </c>
      <c r="I397" s="0" t="n">
        <f aca="false">H397/1.2</f>
        <v>38.94</v>
      </c>
      <c r="J397" s="0" t="n">
        <f aca="false">I397*0.62</f>
        <v>24.1428</v>
      </c>
    </row>
    <row r="398" customFormat="false" ht="15.8" hidden="false" customHeight="false" outlineLevel="0" collapsed="false">
      <c r="A398" s="32" t="s">
        <v>73</v>
      </c>
      <c r="B398" s="19" t="s">
        <v>333</v>
      </c>
      <c r="C398" s="20" t="n">
        <v>16384</v>
      </c>
      <c r="D398" s="19" t="n">
        <v>6</v>
      </c>
      <c r="E398" s="29" t="s">
        <v>27</v>
      </c>
      <c r="F398" s="19" t="s">
        <v>33</v>
      </c>
      <c r="G398" s="21" t="n">
        <v>15.0686666666667</v>
      </c>
      <c r="H398" s="22" t="n">
        <v>108.4944</v>
      </c>
      <c r="I398" s="0" t="n">
        <f aca="false">H398/1.2</f>
        <v>90.412</v>
      </c>
      <c r="J398" s="0" t="n">
        <f aca="false">I398*0.62</f>
        <v>56.05544</v>
      </c>
    </row>
    <row r="399" customFormat="false" ht="15.8" hidden="false" customHeight="false" outlineLevel="0" collapsed="false">
      <c r="A399" s="32" t="s">
        <v>73</v>
      </c>
      <c r="B399" s="19" t="s">
        <v>334</v>
      </c>
      <c r="C399" s="20" t="n">
        <v>31298</v>
      </c>
      <c r="D399" s="19" t="n">
        <v>6</v>
      </c>
      <c r="E399" s="29" t="s">
        <v>27</v>
      </c>
      <c r="F399" s="19" t="s">
        <v>33</v>
      </c>
      <c r="G399" s="21" t="n">
        <v>15.0687368333333</v>
      </c>
      <c r="H399" s="22" t="n">
        <v>108.4949052</v>
      </c>
      <c r="I399" s="0" t="n">
        <f aca="false">H399/1.2</f>
        <v>90.412421</v>
      </c>
      <c r="J399" s="0" t="n">
        <f aca="false">I399*0.62</f>
        <v>56.05570102</v>
      </c>
    </row>
    <row r="400" customFormat="false" ht="15.8" hidden="false" customHeight="false" outlineLevel="0" collapsed="false">
      <c r="A400" s="32" t="s">
        <v>73</v>
      </c>
      <c r="B400" s="19" t="s">
        <v>335</v>
      </c>
      <c r="C400" s="20" t="n">
        <v>30509</v>
      </c>
      <c r="D400" s="19" t="n">
        <v>6</v>
      </c>
      <c r="E400" s="29" t="s">
        <v>27</v>
      </c>
      <c r="F400" s="19" t="s">
        <v>33</v>
      </c>
      <c r="G400" s="21" t="n">
        <v>14.300457</v>
      </c>
      <c r="H400" s="22" t="n">
        <v>102.9632904</v>
      </c>
      <c r="I400" s="0" t="n">
        <f aca="false">H400/1.2</f>
        <v>85.802742</v>
      </c>
      <c r="J400" s="0" t="n">
        <f aca="false">I400*0.62</f>
        <v>53.19770004</v>
      </c>
    </row>
    <row r="401" customFormat="false" ht="15.8" hidden="false" customHeight="false" outlineLevel="0" collapsed="false">
      <c r="A401" s="32" t="s">
        <v>73</v>
      </c>
      <c r="B401" s="19" t="s">
        <v>336</v>
      </c>
      <c r="C401" s="20" t="n">
        <v>30510</v>
      </c>
      <c r="D401" s="19" t="n">
        <v>6</v>
      </c>
      <c r="E401" s="29" t="s">
        <v>27</v>
      </c>
      <c r="F401" s="19" t="s">
        <v>33</v>
      </c>
      <c r="G401" s="21" t="n">
        <v>14.2997783333333</v>
      </c>
      <c r="H401" s="22" t="n">
        <v>102.958404</v>
      </c>
      <c r="I401" s="0" t="n">
        <f aca="false">H401/1.2</f>
        <v>85.79867</v>
      </c>
      <c r="J401" s="0" t="n">
        <f aca="false">I401*0.62</f>
        <v>53.1951754</v>
      </c>
    </row>
    <row r="402" customFormat="false" ht="15.8" hidden="false" customHeight="false" outlineLevel="0" collapsed="false">
      <c r="A402" s="35" t="s">
        <v>73</v>
      </c>
      <c r="B402" s="23" t="s">
        <v>337</v>
      </c>
      <c r="C402" s="26" t="n">
        <v>16426</v>
      </c>
      <c r="D402" s="23" t="n">
        <v>6</v>
      </c>
      <c r="E402" s="29" t="s">
        <v>27</v>
      </c>
      <c r="F402" s="23" t="s">
        <v>33</v>
      </c>
      <c r="G402" s="21" t="n">
        <v>24.18</v>
      </c>
      <c r="H402" s="22" t="n">
        <v>174.096</v>
      </c>
      <c r="I402" s="0" t="n">
        <f aca="false">H402/1.2</f>
        <v>145.08</v>
      </c>
      <c r="J402" s="0" t="n">
        <f aca="false">I402*0.62</f>
        <v>89.9496</v>
      </c>
    </row>
    <row r="403" customFormat="false" ht="15.8" hidden="false" customHeight="false" outlineLevel="0" collapsed="false">
      <c r="A403" s="32" t="s">
        <v>73</v>
      </c>
      <c r="B403" s="19" t="s">
        <v>333</v>
      </c>
      <c r="C403" s="20" t="n">
        <v>16414</v>
      </c>
      <c r="D403" s="19" t="n">
        <v>2</v>
      </c>
      <c r="E403" s="29" t="s">
        <v>27</v>
      </c>
      <c r="F403" s="19" t="s">
        <v>33</v>
      </c>
      <c r="G403" s="21" t="n">
        <v>18.4705</v>
      </c>
      <c r="H403" s="22" t="n">
        <v>44.3292</v>
      </c>
      <c r="I403" s="0" t="n">
        <f aca="false">H403/1.2</f>
        <v>36.941</v>
      </c>
      <c r="J403" s="0" t="n">
        <f aca="false">I403*0.62</f>
        <v>22.90342</v>
      </c>
    </row>
    <row r="404" customFormat="false" ht="15.8" hidden="false" customHeight="false" outlineLevel="0" collapsed="false">
      <c r="A404" s="32" t="s">
        <v>73</v>
      </c>
      <c r="B404" s="19" t="s">
        <v>334</v>
      </c>
      <c r="C404" s="20" t="n">
        <v>31297</v>
      </c>
      <c r="D404" s="19" t="n">
        <v>2</v>
      </c>
      <c r="E404" s="29" t="s">
        <v>27</v>
      </c>
      <c r="F404" s="19" t="s">
        <v>33</v>
      </c>
      <c r="G404" s="21" t="n">
        <v>18.471121</v>
      </c>
      <c r="H404" s="22" t="n">
        <v>44.3306904</v>
      </c>
      <c r="I404" s="0" t="n">
        <f aca="false">H404/1.2</f>
        <v>36.942242</v>
      </c>
      <c r="J404" s="0" t="n">
        <f aca="false">I404*0.62</f>
        <v>22.90419004</v>
      </c>
    </row>
    <row r="405" customFormat="false" ht="15.8" hidden="false" customHeight="false" outlineLevel="0" collapsed="false">
      <c r="A405" s="32" t="s">
        <v>73</v>
      </c>
      <c r="B405" s="19" t="s">
        <v>335</v>
      </c>
      <c r="C405" s="20" t="n">
        <v>30511</v>
      </c>
      <c r="D405" s="19" t="n">
        <v>2</v>
      </c>
      <c r="E405" s="29" t="s">
        <v>27</v>
      </c>
      <c r="F405" s="19" t="s">
        <v>33</v>
      </c>
      <c r="G405" s="21" t="n">
        <v>18.9</v>
      </c>
      <c r="H405" s="22" t="n">
        <v>45.36</v>
      </c>
      <c r="I405" s="0" t="n">
        <f aca="false">H405/1.2</f>
        <v>37.8</v>
      </c>
      <c r="J405" s="0" t="n">
        <f aca="false">I405*0.62</f>
        <v>23.436</v>
      </c>
    </row>
    <row r="406" customFormat="false" ht="15.8" hidden="false" customHeight="false" outlineLevel="0" collapsed="false">
      <c r="A406" s="32" t="s">
        <v>73</v>
      </c>
      <c r="B406" s="19" t="s">
        <v>336</v>
      </c>
      <c r="C406" s="20" t="n">
        <v>30512</v>
      </c>
      <c r="D406" s="19" t="n">
        <v>2</v>
      </c>
      <c r="E406" s="29" t="s">
        <v>27</v>
      </c>
      <c r="F406" s="19" t="s">
        <v>33</v>
      </c>
      <c r="G406" s="21" t="n">
        <v>18.899783</v>
      </c>
      <c r="H406" s="22" t="n">
        <v>45.3594792</v>
      </c>
      <c r="I406" s="0" t="n">
        <f aca="false">H406/1.2</f>
        <v>37.799566</v>
      </c>
      <c r="J406" s="0" t="n">
        <f aca="false">I406*0.62</f>
        <v>23.43573092</v>
      </c>
    </row>
    <row r="407" customFormat="false" ht="15.8" hidden="false" customHeight="false" outlineLevel="0" collapsed="false">
      <c r="A407" s="32" t="s">
        <v>73</v>
      </c>
      <c r="B407" s="19" t="s">
        <v>337</v>
      </c>
      <c r="C407" s="20" t="n">
        <v>16427</v>
      </c>
      <c r="D407" s="19" t="n">
        <v>2</v>
      </c>
      <c r="E407" s="29" t="s">
        <v>27</v>
      </c>
      <c r="F407" s="19" t="s">
        <v>33</v>
      </c>
      <c r="G407" s="21" t="n">
        <v>46.631</v>
      </c>
      <c r="H407" s="22" t="n">
        <v>111.9144</v>
      </c>
      <c r="I407" s="0" t="n">
        <f aca="false">H407/1.2</f>
        <v>93.262</v>
      </c>
      <c r="J407" s="0" t="n">
        <f aca="false">I407*0.62</f>
        <v>57.82244</v>
      </c>
    </row>
    <row r="408" customFormat="false" ht="15.8" hidden="false" customHeight="false" outlineLevel="0" collapsed="false">
      <c r="A408" s="32" t="s">
        <v>73</v>
      </c>
      <c r="B408" s="19" t="s">
        <v>338</v>
      </c>
      <c r="C408" s="20" t="n">
        <v>30514</v>
      </c>
      <c r="D408" s="19" t="n">
        <v>1</v>
      </c>
      <c r="E408" s="19" t="s">
        <v>339</v>
      </c>
      <c r="F408" s="19" t="s">
        <v>340</v>
      </c>
      <c r="G408" s="21" t="n">
        <v>38.043</v>
      </c>
      <c r="H408" s="22" t="n">
        <v>45.6516</v>
      </c>
      <c r="I408" s="0" t="n">
        <f aca="false">H408/1.2</f>
        <v>38.043</v>
      </c>
      <c r="J408" s="0" t="n">
        <f aca="false">I408*0.62</f>
        <v>23.58666</v>
      </c>
    </row>
    <row r="409" customFormat="false" ht="15.8" hidden="false" customHeight="false" outlineLevel="0" collapsed="false">
      <c r="A409" s="32" t="s">
        <v>73</v>
      </c>
      <c r="B409" s="19" t="s">
        <v>341</v>
      </c>
      <c r="C409" s="20" t="n">
        <v>30513</v>
      </c>
      <c r="D409" s="19" t="n">
        <v>1</v>
      </c>
      <c r="E409" s="19" t="s">
        <v>339</v>
      </c>
      <c r="F409" s="19" t="s">
        <v>340</v>
      </c>
      <c r="G409" s="21" t="n">
        <v>38.036108</v>
      </c>
      <c r="H409" s="22" t="n">
        <v>45.6433296</v>
      </c>
      <c r="I409" s="0" t="n">
        <f aca="false">H409/1.2</f>
        <v>38.036108</v>
      </c>
      <c r="J409" s="0" t="n">
        <f aca="false">I409*0.62</f>
        <v>23.58238696</v>
      </c>
    </row>
    <row r="410" customFormat="false" ht="15.8" hidden="false" customHeight="false" outlineLevel="0" collapsed="false">
      <c r="A410" s="32" t="s">
        <v>73</v>
      </c>
      <c r="B410" s="19" t="s">
        <v>342</v>
      </c>
      <c r="C410" s="20" t="n">
        <v>16749</v>
      </c>
      <c r="D410" s="19" t="n">
        <v>25</v>
      </c>
      <c r="E410" s="19" t="s">
        <v>27</v>
      </c>
      <c r="F410" s="19"/>
      <c r="G410" s="21" t="n">
        <v>5.62952</v>
      </c>
      <c r="H410" s="22" t="n">
        <v>168.8856</v>
      </c>
      <c r="I410" s="0" t="n">
        <f aca="false">H410/1.2</f>
        <v>140.738</v>
      </c>
      <c r="J410" s="0" t="n">
        <f aca="false">I410*0.62</f>
        <v>87.25756</v>
      </c>
    </row>
    <row r="411" customFormat="false" ht="15.8" hidden="false" customHeight="false" outlineLevel="0" collapsed="false">
      <c r="A411" s="32" t="s">
        <v>73</v>
      </c>
      <c r="B411" s="19" t="s">
        <v>343</v>
      </c>
      <c r="C411" s="20" t="n">
        <v>11796</v>
      </c>
      <c r="D411" s="19" t="n">
        <v>25</v>
      </c>
      <c r="E411" s="19" t="s">
        <v>27</v>
      </c>
      <c r="F411" s="19"/>
      <c r="G411" s="21" t="n">
        <v>4.65024</v>
      </c>
      <c r="H411" s="22" t="n">
        <v>139.5072</v>
      </c>
      <c r="I411" s="0" t="n">
        <f aca="false">H411/1.2</f>
        <v>116.256</v>
      </c>
      <c r="J411" s="0" t="n">
        <f aca="false">I411*0.62</f>
        <v>72.07872</v>
      </c>
    </row>
    <row r="412" customFormat="false" ht="15.8" hidden="false" customHeight="false" outlineLevel="0" collapsed="false">
      <c r="A412" s="32" t="s">
        <v>73</v>
      </c>
      <c r="B412" s="19" t="s">
        <v>344</v>
      </c>
      <c r="C412" s="20" t="n">
        <v>12469</v>
      </c>
      <c r="D412" s="19" t="n">
        <v>25</v>
      </c>
      <c r="E412" s="19" t="s">
        <v>27</v>
      </c>
      <c r="F412" s="19"/>
      <c r="G412" s="21" t="n">
        <v>4.8888</v>
      </c>
      <c r="H412" s="22" t="n">
        <v>146.664</v>
      </c>
      <c r="I412" s="0" t="n">
        <f aca="false">H412/1.2</f>
        <v>122.22</v>
      </c>
      <c r="J412" s="0" t="n">
        <f aca="false">I412*0.62</f>
        <v>75.7764</v>
      </c>
    </row>
    <row r="413" customFormat="false" ht="15.8" hidden="false" customHeight="false" outlineLevel="0" collapsed="false">
      <c r="A413" s="32" t="s">
        <v>73</v>
      </c>
      <c r="B413" s="19" t="s">
        <v>345</v>
      </c>
      <c r="C413" s="20" t="n">
        <v>14126</v>
      </c>
      <c r="D413" s="19" t="n">
        <v>20</v>
      </c>
      <c r="E413" s="29" t="s">
        <v>27</v>
      </c>
      <c r="F413" s="19"/>
      <c r="G413" s="21" t="n">
        <v>3.248</v>
      </c>
      <c r="H413" s="22" t="n">
        <v>77.952</v>
      </c>
      <c r="I413" s="0" t="n">
        <f aca="false">H413/1.2</f>
        <v>64.96</v>
      </c>
      <c r="J413" s="0" t="n">
        <f aca="false">I413*0.62</f>
        <v>40.2752</v>
      </c>
    </row>
    <row r="414" customFormat="false" ht="15.8" hidden="false" customHeight="false" outlineLevel="0" collapsed="false">
      <c r="A414" s="32" t="s">
        <v>73</v>
      </c>
      <c r="B414" s="19" t="s">
        <v>346</v>
      </c>
      <c r="C414" s="20" t="n">
        <v>12127</v>
      </c>
      <c r="D414" s="19" t="n">
        <v>1</v>
      </c>
      <c r="E414" s="19" t="s">
        <v>16</v>
      </c>
      <c r="F414" s="19"/>
      <c r="G414" s="21" t="n">
        <v>11.57</v>
      </c>
      <c r="H414" s="22" t="n">
        <v>13.884</v>
      </c>
      <c r="I414" s="0" t="n">
        <f aca="false">H414/1.2</f>
        <v>11.57</v>
      </c>
      <c r="J414" s="0" t="n">
        <f aca="false">I414*0.62</f>
        <v>7.1734</v>
      </c>
    </row>
    <row r="415" customFormat="false" ht="15.8" hidden="false" customHeight="false" outlineLevel="0" collapsed="false">
      <c r="A415" s="32" t="s">
        <v>73</v>
      </c>
      <c r="B415" s="19" t="s">
        <v>347</v>
      </c>
      <c r="C415" s="20" t="n">
        <v>12126</v>
      </c>
      <c r="D415" s="19" t="n">
        <v>1</v>
      </c>
      <c r="E415" s="19" t="s">
        <v>16</v>
      </c>
      <c r="F415" s="19"/>
      <c r="G415" s="21" t="n">
        <v>17.654</v>
      </c>
      <c r="H415" s="22" t="n">
        <v>21.1848</v>
      </c>
      <c r="I415" s="0" t="n">
        <f aca="false">H415/1.2</f>
        <v>17.654</v>
      </c>
      <c r="J415" s="0" t="n">
        <f aca="false">I415*0.62</f>
        <v>10.94548</v>
      </c>
    </row>
    <row r="416" customFormat="false" ht="15.8" hidden="false" customHeight="false" outlineLevel="0" collapsed="false">
      <c r="A416" s="32" t="s">
        <v>73</v>
      </c>
      <c r="B416" s="19" t="s">
        <v>348</v>
      </c>
      <c r="C416" s="20" t="n">
        <v>12124</v>
      </c>
      <c r="D416" s="19" t="n">
        <v>1</v>
      </c>
      <c r="E416" s="19" t="s">
        <v>16</v>
      </c>
      <c r="F416" s="19"/>
      <c r="G416" s="21" t="n">
        <v>8.632</v>
      </c>
      <c r="H416" s="22" t="n">
        <v>10.3584</v>
      </c>
      <c r="I416" s="0" t="n">
        <f aca="false">H416/1.2</f>
        <v>8.632</v>
      </c>
      <c r="J416" s="0" t="n">
        <f aca="false">I416*0.62</f>
        <v>5.35184</v>
      </c>
    </row>
    <row r="417" customFormat="false" ht="15.8" hidden="false" customHeight="false" outlineLevel="0" collapsed="false">
      <c r="A417" s="32" t="s">
        <v>73</v>
      </c>
      <c r="B417" s="19" t="s">
        <v>349</v>
      </c>
      <c r="C417" s="20" t="n">
        <v>12128</v>
      </c>
      <c r="D417" s="19" t="n">
        <v>1</v>
      </c>
      <c r="E417" s="19" t="s">
        <v>16</v>
      </c>
      <c r="F417" s="19"/>
      <c r="G417" s="21" t="n">
        <v>19.136</v>
      </c>
      <c r="H417" s="22" t="n">
        <v>22.9632</v>
      </c>
      <c r="I417" s="0" t="n">
        <f aca="false">H417/1.2</f>
        <v>19.136</v>
      </c>
      <c r="J417" s="0" t="n">
        <f aca="false">I417*0.62</f>
        <v>11.86432</v>
      </c>
    </row>
    <row r="418" customFormat="false" ht="15.8" hidden="false" customHeight="false" outlineLevel="0" collapsed="false">
      <c r="A418" s="32" t="s">
        <v>73</v>
      </c>
      <c r="B418" s="19" t="s">
        <v>350</v>
      </c>
      <c r="C418" s="20" t="n">
        <v>12122</v>
      </c>
      <c r="D418" s="19" t="n">
        <v>1</v>
      </c>
      <c r="E418" s="19" t="s">
        <v>16</v>
      </c>
      <c r="F418" s="19"/>
      <c r="G418" s="21" t="n">
        <v>10.062</v>
      </c>
      <c r="H418" s="22" t="n">
        <v>12.0744</v>
      </c>
      <c r="I418" s="0" t="n">
        <f aca="false">H418/1.2</f>
        <v>10.062</v>
      </c>
      <c r="J418" s="0" t="n">
        <f aca="false">I418*0.62</f>
        <v>6.23844</v>
      </c>
    </row>
    <row r="419" customFormat="false" ht="15.8" hidden="false" customHeight="false" outlineLevel="0" collapsed="false">
      <c r="A419" s="32" t="s">
        <v>73</v>
      </c>
      <c r="B419" s="19" t="s">
        <v>351</v>
      </c>
      <c r="C419" s="20" t="n">
        <v>12125</v>
      </c>
      <c r="D419" s="19" t="n">
        <v>1</v>
      </c>
      <c r="E419" s="19" t="s">
        <v>92</v>
      </c>
      <c r="F419" s="19" t="s">
        <v>104</v>
      </c>
      <c r="G419" s="21" t="n">
        <v>13.936</v>
      </c>
      <c r="H419" s="22" t="n">
        <v>16.7232</v>
      </c>
      <c r="I419" s="0" t="n">
        <f aca="false">H419/1.2</f>
        <v>13.936</v>
      </c>
      <c r="J419" s="0" t="n">
        <f aca="false">I419*0.62</f>
        <v>8.64032</v>
      </c>
    </row>
    <row r="420" customFormat="false" ht="15.8" hidden="false" customHeight="false" outlineLevel="0" collapsed="false">
      <c r="A420" s="32" t="s">
        <v>73</v>
      </c>
      <c r="B420" s="19" t="s">
        <v>352</v>
      </c>
      <c r="C420" s="20" t="n">
        <v>12132</v>
      </c>
      <c r="D420" s="19" t="n">
        <v>1</v>
      </c>
      <c r="E420" s="19" t="s">
        <v>16</v>
      </c>
      <c r="F420" s="19"/>
      <c r="G420" s="21" t="n">
        <v>13.728</v>
      </c>
      <c r="H420" s="22" t="n">
        <v>16.4736</v>
      </c>
      <c r="I420" s="0" t="n">
        <f aca="false">H420/1.2</f>
        <v>13.728</v>
      </c>
      <c r="J420" s="0" t="n">
        <f aca="false">I420*0.62</f>
        <v>8.51136</v>
      </c>
    </row>
    <row r="421" customFormat="false" ht="15.8" hidden="false" customHeight="false" outlineLevel="0" collapsed="false">
      <c r="A421" s="32" t="s">
        <v>73</v>
      </c>
      <c r="B421" s="19" t="s">
        <v>353</v>
      </c>
      <c r="C421" s="20" t="n">
        <v>15485</v>
      </c>
      <c r="D421" s="19" t="n">
        <v>1</v>
      </c>
      <c r="E421" s="19" t="s">
        <v>16</v>
      </c>
      <c r="F421" s="19"/>
      <c r="G421" s="21" t="n">
        <v>57.018</v>
      </c>
      <c r="H421" s="22" t="n">
        <v>68.4216</v>
      </c>
      <c r="I421" s="0" t="n">
        <f aca="false">H421/1.2</f>
        <v>57.018</v>
      </c>
      <c r="J421" s="0" t="n">
        <f aca="false">I421*0.62</f>
        <v>35.35116</v>
      </c>
    </row>
    <row r="422" customFormat="false" ht="15.8" hidden="false" customHeight="false" outlineLevel="0" collapsed="false">
      <c r="A422" s="32" t="s">
        <v>73</v>
      </c>
      <c r="B422" s="19" t="s">
        <v>354</v>
      </c>
      <c r="C422" s="20" t="n">
        <v>15994</v>
      </c>
      <c r="D422" s="19" t="n">
        <v>1</v>
      </c>
      <c r="E422" s="19" t="s">
        <v>16</v>
      </c>
      <c r="F422" s="19"/>
      <c r="G422" s="21" t="n">
        <v>33.202</v>
      </c>
      <c r="H422" s="22" t="n">
        <v>39.8424</v>
      </c>
      <c r="I422" s="0" t="n">
        <f aca="false">H422/1.2</f>
        <v>33.202</v>
      </c>
      <c r="J422" s="0" t="n">
        <f aca="false">I422*0.62</f>
        <v>20.58524</v>
      </c>
    </row>
    <row r="423" customFormat="false" ht="15.8" hidden="false" customHeight="false" outlineLevel="0" collapsed="false">
      <c r="A423" s="32" t="s">
        <v>73</v>
      </c>
      <c r="B423" s="19" t="s">
        <v>355</v>
      </c>
      <c r="C423" s="20" t="n">
        <v>395609</v>
      </c>
      <c r="D423" s="19" t="n">
        <v>1</v>
      </c>
      <c r="E423" s="19" t="s">
        <v>142</v>
      </c>
      <c r="F423" s="19"/>
      <c r="G423" s="21" t="n">
        <v>2.607</v>
      </c>
      <c r="H423" s="22" t="n">
        <v>3.1284</v>
      </c>
      <c r="I423" s="0" t="n">
        <f aca="false">H423/1.2</f>
        <v>2.607</v>
      </c>
      <c r="J423" s="0" t="n">
        <f aca="false">I423*0.62</f>
        <v>1.61634</v>
      </c>
    </row>
    <row r="424" customFormat="false" ht="15.8" hidden="false" customHeight="false" outlineLevel="0" collapsed="false">
      <c r="A424" s="32" t="s">
        <v>73</v>
      </c>
      <c r="B424" s="19" t="s">
        <v>356</v>
      </c>
      <c r="C424" s="20" t="n">
        <v>395608</v>
      </c>
      <c r="D424" s="19" t="n">
        <v>1</v>
      </c>
      <c r="E424" s="19" t="s">
        <v>142</v>
      </c>
      <c r="F424" s="19"/>
      <c r="G424" s="21" t="n">
        <v>2.607</v>
      </c>
      <c r="H424" s="22" t="n">
        <v>3.1284</v>
      </c>
      <c r="I424" s="0" t="n">
        <f aca="false">H424/1.2</f>
        <v>2.607</v>
      </c>
      <c r="J424" s="0" t="n">
        <f aca="false">I424*0.62</f>
        <v>1.61634</v>
      </c>
    </row>
    <row r="425" customFormat="false" ht="15.8" hidden="false" customHeight="false" outlineLevel="0" collapsed="false">
      <c r="A425" s="32" t="s">
        <v>73</v>
      </c>
      <c r="B425" s="19" t="s">
        <v>357</v>
      </c>
      <c r="C425" s="20" t="n">
        <v>398008</v>
      </c>
      <c r="D425" s="19" t="n">
        <v>2.5</v>
      </c>
      <c r="E425" s="19" t="s">
        <v>201</v>
      </c>
      <c r="F425" s="19"/>
      <c r="G425" s="21" t="n">
        <v>31.328</v>
      </c>
      <c r="H425" s="22" t="n">
        <v>93.984</v>
      </c>
      <c r="I425" s="0" t="n">
        <f aca="false">H425/1.2</f>
        <v>78.32</v>
      </c>
      <c r="J425" s="0" t="n">
        <f aca="false">I425*0.62</f>
        <v>48.5584</v>
      </c>
    </row>
    <row r="426" customFormat="false" ht="15.8" hidden="false" customHeight="false" outlineLevel="0" collapsed="false">
      <c r="A426" s="32" t="s">
        <v>73</v>
      </c>
      <c r="B426" s="19" t="s">
        <v>358</v>
      </c>
      <c r="C426" s="20" t="n">
        <v>398308</v>
      </c>
      <c r="D426" s="19" t="n">
        <v>1</v>
      </c>
      <c r="E426" s="19" t="s">
        <v>92</v>
      </c>
      <c r="F426" s="19"/>
      <c r="G426" s="21" t="n">
        <v>4.191</v>
      </c>
      <c r="H426" s="22" t="n">
        <v>5.0292</v>
      </c>
      <c r="I426" s="0" t="n">
        <f aca="false">H426/1.2</f>
        <v>4.191</v>
      </c>
      <c r="J426" s="0" t="n">
        <f aca="false">I426*0.62</f>
        <v>2.59842</v>
      </c>
    </row>
    <row r="427" customFormat="false" ht="15.8" hidden="false" customHeight="false" outlineLevel="0" collapsed="false">
      <c r="A427" s="32" t="s">
        <v>73</v>
      </c>
      <c r="B427" s="19" t="s">
        <v>359</v>
      </c>
      <c r="C427" s="20" t="n">
        <v>398309</v>
      </c>
      <c r="D427" s="19" t="n">
        <v>1</v>
      </c>
      <c r="E427" s="19" t="s">
        <v>92</v>
      </c>
      <c r="F427" s="19"/>
      <c r="G427" s="21" t="n">
        <v>4.191</v>
      </c>
      <c r="H427" s="22" t="n">
        <v>5.0292</v>
      </c>
      <c r="I427" s="0" t="n">
        <f aca="false">H427/1.2</f>
        <v>4.191</v>
      </c>
      <c r="J427" s="0" t="n">
        <f aca="false">I427*0.62</f>
        <v>2.59842</v>
      </c>
    </row>
    <row r="428" customFormat="false" ht="15.8" hidden="false" customHeight="false" outlineLevel="0" collapsed="false">
      <c r="A428" s="32" t="s">
        <v>73</v>
      </c>
      <c r="B428" s="19" t="s">
        <v>360</v>
      </c>
      <c r="C428" s="20" t="n">
        <v>398009</v>
      </c>
      <c r="D428" s="19" t="n">
        <v>2.5</v>
      </c>
      <c r="E428" s="19" t="s">
        <v>201</v>
      </c>
      <c r="F428" s="19"/>
      <c r="G428" s="21" t="n">
        <v>31.427</v>
      </c>
      <c r="H428" s="22" t="n">
        <v>94.281</v>
      </c>
      <c r="I428" s="0" t="n">
        <f aca="false">H428/1.2</f>
        <v>78.5675</v>
      </c>
      <c r="J428" s="0" t="n">
        <f aca="false">I428*0.62</f>
        <v>48.71185</v>
      </c>
    </row>
    <row r="429" customFormat="false" ht="15.8" hidden="false" customHeight="false" outlineLevel="0" collapsed="false">
      <c r="A429" s="32" t="s">
        <v>73</v>
      </c>
      <c r="B429" s="19" t="s">
        <v>361</v>
      </c>
      <c r="C429" s="20" t="n">
        <v>398208</v>
      </c>
      <c r="D429" s="19" t="n">
        <v>1</v>
      </c>
      <c r="E429" s="19" t="s">
        <v>92</v>
      </c>
      <c r="F429" s="19"/>
      <c r="G429" s="21" t="n">
        <v>30.382</v>
      </c>
      <c r="H429" s="22" t="n">
        <v>36.4584</v>
      </c>
      <c r="I429" s="0" t="n">
        <f aca="false">H429/1.2</f>
        <v>30.382</v>
      </c>
      <c r="J429" s="0" t="n">
        <f aca="false">I429*0.62</f>
        <v>18.83684</v>
      </c>
    </row>
    <row r="430" customFormat="false" ht="15.8" hidden="false" customHeight="false" outlineLevel="0" collapsed="false">
      <c r="A430" s="32" t="s">
        <v>73</v>
      </c>
      <c r="B430" s="19" t="s">
        <v>362</v>
      </c>
      <c r="C430" s="20" t="n">
        <v>398209</v>
      </c>
      <c r="D430" s="19" t="n">
        <v>1</v>
      </c>
      <c r="E430" s="19" t="s">
        <v>92</v>
      </c>
      <c r="F430" s="19"/>
      <c r="G430" s="21" t="n">
        <v>30.382</v>
      </c>
      <c r="H430" s="22" t="n">
        <v>36.4584</v>
      </c>
      <c r="I430" s="0" t="n">
        <f aca="false">H430/1.2</f>
        <v>30.382</v>
      </c>
      <c r="J430" s="0" t="n">
        <f aca="false">I430*0.62</f>
        <v>18.83684</v>
      </c>
    </row>
    <row r="431" customFormat="false" ht="15.8" hidden="false" customHeight="false" outlineLevel="0" collapsed="false">
      <c r="A431" s="32" t="s">
        <v>73</v>
      </c>
      <c r="B431" s="19" t="s">
        <v>363</v>
      </c>
      <c r="C431" s="20" t="n">
        <v>398108</v>
      </c>
      <c r="D431" s="19" t="n">
        <v>1</v>
      </c>
      <c r="E431" s="19" t="s">
        <v>92</v>
      </c>
      <c r="F431" s="19"/>
      <c r="G431" s="21" t="n">
        <v>30.382</v>
      </c>
      <c r="H431" s="22" t="n">
        <v>36.4584</v>
      </c>
      <c r="I431" s="0" t="n">
        <f aca="false">H431/1.2</f>
        <v>30.382</v>
      </c>
      <c r="J431" s="0" t="n">
        <f aca="false">I431*0.62</f>
        <v>18.83684</v>
      </c>
    </row>
    <row r="432" customFormat="false" ht="15.8" hidden="false" customHeight="false" outlineLevel="0" collapsed="false">
      <c r="A432" s="32" t="s">
        <v>73</v>
      </c>
      <c r="B432" s="19" t="s">
        <v>364</v>
      </c>
      <c r="C432" s="20" t="n">
        <v>398109</v>
      </c>
      <c r="D432" s="19" t="n">
        <v>1</v>
      </c>
      <c r="E432" s="19" t="s">
        <v>92</v>
      </c>
      <c r="F432" s="19"/>
      <c r="G432" s="21" t="n">
        <v>30.382</v>
      </c>
      <c r="H432" s="22" t="n">
        <v>36.4584</v>
      </c>
      <c r="I432" s="0" t="n">
        <f aca="false">H432/1.2</f>
        <v>30.382</v>
      </c>
      <c r="J432" s="0" t="n">
        <f aca="false">I432*0.62</f>
        <v>18.83684</v>
      </c>
    </row>
    <row r="433" customFormat="false" ht="15.8" hidden="false" customHeight="false" outlineLevel="0" collapsed="false">
      <c r="A433" s="32" t="s">
        <v>73</v>
      </c>
      <c r="B433" s="19" t="s">
        <v>365</v>
      </c>
      <c r="C433" s="20" t="n">
        <v>397027</v>
      </c>
      <c r="D433" s="19" t="n">
        <v>2.5</v>
      </c>
      <c r="E433" s="19" t="s">
        <v>201</v>
      </c>
      <c r="F433" s="19"/>
      <c r="G433" s="21" t="n">
        <v>21.923</v>
      </c>
      <c r="H433" s="22" t="n">
        <v>65.769</v>
      </c>
      <c r="I433" s="0" t="n">
        <f aca="false">H433/1.2</f>
        <v>54.8075</v>
      </c>
      <c r="J433" s="0" t="n">
        <f aca="false">I433*0.62</f>
        <v>33.98065</v>
      </c>
    </row>
    <row r="434" customFormat="false" ht="15.8" hidden="false" customHeight="false" outlineLevel="0" collapsed="false">
      <c r="A434" s="32" t="s">
        <v>73</v>
      </c>
      <c r="B434" s="19" t="s">
        <v>366</v>
      </c>
      <c r="C434" s="20" t="n">
        <v>397001</v>
      </c>
      <c r="D434" s="19" t="n">
        <v>2.5</v>
      </c>
      <c r="E434" s="19" t="s">
        <v>201</v>
      </c>
      <c r="F434" s="19"/>
      <c r="G434" s="21" t="n">
        <v>17.996</v>
      </c>
      <c r="H434" s="22" t="n">
        <v>53.988</v>
      </c>
      <c r="I434" s="0" t="n">
        <f aca="false">H434/1.2</f>
        <v>44.99</v>
      </c>
      <c r="J434" s="0" t="n">
        <f aca="false">I434*0.62</f>
        <v>27.8938</v>
      </c>
    </row>
    <row r="435" customFormat="false" ht="15.8" hidden="false" customHeight="false" outlineLevel="0" collapsed="false">
      <c r="A435" s="32" t="s">
        <v>73</v>
      </c>
      <c r="B435" s="19" t="s">
        <v>367</v>
      </c>
      <c r="C435" s="20" t="n">
        <v>397008</v>
      </c>
      <c r="D435" s="19" t="n">
        <v>2.5</v>
      </c>
      <c r="E435" s="19" t="s">
        <v>201</v>
      </c>
      <c r="F435" s="19"/>
      <c r="G435" s="21" t="n">
        <v>21.989</v>
      </c>
      <c r="H435" s="22" t="n">
        <v>65.967</v>
      </c>
      <c r="I435" s="0" t="n">
        <f aca="false">H435/1.2</f>
        <v>54.9725</v>
      </c>
      <c r="J435" s="0" t="n">
        <f aca="false">I435*0.62</f>
        <v>34.08295</v>
      </c>
    </row>
    <row r="436" customFormat="false" ht="15.8" hidden="false" customHeight="false" outlineLevel="0" collapsed="false">
      <c r="A436" s="32" t="s">
        <v>73</v>
      </c>
      <c r="B436" s="19" t="s">
        <v>368</v>
      </c>
      <c r="C436" s="20" t="n">
        <v>397009</v>
      </c>
      <c r="D436" s="19" t="n">
        <v>2.5</v>
      </c>
      <c r="E436" s="19" t="s">
        <v>201</v>
      </c>
      <c r="F436" s="19"/>
      <c r="G436" s="21" t="n">
        <v>21.923</v>
      </c>
      <c r="H436" s="22" t="n">
        <v>65.769</v>
      </c>
      <c r="I436" s="0" t="n">
        <f aca="false">H436/1.2</f>
        <v>54.8075</v>
      </c>
      <c r="J436" s="0" t="n">
        <f aca="false">I436*0.62</f>
        <v>33.98065</v>
      </c>
    </row>
    <row r="437" customFormat="false" ht="15.8" hidden="false" customHeight="false" outlineLevel="0" collapsed="false">
      <c r="A437" s="32" t="s">
        <v>73</v>
      </c>
      <c r="B437" s="19" t="s">
        <v>369</v>
      </c>
      <c r="C437" s="20" t="n">
        <v>397108</v>
      </c>
      <c r="D437" s="19" t="n">
        <v>1</v>
      </c>
      <c r="E437" s="19" t="s">
        <v>92</v>
      </c>
      <c r="F437" s="19"/>
      <c r="G437" s="21" t="n">
        <v>3.08</v>
      </c>
      <c r="H437" s="22" t="n">
        <v>3.696</v>
      </c>
      <c r="I437" s="0" t="n">
        <f aca="false">H437/1.2</f>
        <v>3.08</v>
      </c>
      <c r="J437" s="0" t="n">
        <f aca="false">I437*0.62</f>
        <v>1.9096</v>
      </c>
    </row>
    <row r="438" customFormat="false" ht="15.8" hidden="false" customHeight="false" outlineLevel="0" collapsed="false">
      <c r="A438" s="32" t="s">
        <v>73</v>
      </c>
      <c r="B438" s="19" t="s">
        <v>370</v>
      </c>
      <c r="C438" s="20" t="n">
        <v>397127</v>
      </c>
      <c r="D438" s="19" t="n">
        <v>1</v>
      </c>
      <c r="E438" s="19" t="s">
        <v>92</v>
      </c>
      <c r="F438" s="19"/>
      <c r="G438" s="21" t="n">
        <v>3.08</v>
      </c>
      <c r="H438" s="22" t="n">
        <v>3.696</v>
      </c>
      <c r="I438" s="0" t="n">
        <f aca="false">H438/1.2</f>
        <v>3.08</v>
      </c>
      <c r="J438" s="0" t="n">
        <f aca="false">I438*0.62</f>
        <v>1.9096</v>
      </c>
    </row>
    <row r="439" customFormat="false" ht="15.8" hidden="false" customHeight="false" outlineLevel="0" collapsed="false">
      <c r="A439" s="32" t="s">
        <v>73</v>
      </c>
      <c r="B439" s="19" t="s">
        <v>371</v>
      </c>
      <c r="C439" s="20" t="n">
        <v>397101</v>
      </c>
      <c r="D439" s="19" t="n">
        <v>1</v>
      </c>
      <c r="E439" s="19" t="s">
        <v>92</v>
      </c>
      <c r="F439" s="19"/>
      <c r="G439" s="21" t="n">
        <v>3.08</v>
      </c>
      <c r="H439" s="22" t="n">
        <v>3.696</v>
      </c>
      <c r="I439" s="0" t="n">
        <f aca="false">H439/1.2</f>
        <v>3.08</v>
      </c>
      <c r="J439" s="0" t="n">
        <f aca="false">I439*0.62</f>
        <v>1.9096</v>
      </c>
    </row>
    <row r="440" customFormat="false" ht="15.8" hidden="false" customHeight="false" outlineLevel="0" collapsed="false">
      <c r="A440" s="32" t="s">
        <v>73</v>
      </c>
      <c r="B440" s="19" t="s">
        <v>372</v>
      </c>
      <c r="C440" s="20" t="n">
        <v>397109</v>
      </c>
      <c r="D440" s="19" t="n">
        <v>1</v>
      </c>
      <c r="E440" s="19" t="s">
        <v>92</v>
      </c>
      <c r="F440" s="19"/>
      <c r="G440" s="21" t="n">
        <v>3.08</v>
      </c>
      <c r="H440" s="22" t="n">
        <v>3.696</v>
      </c>
      <c r="I440" s="0" t="n">
        <f aca="false">H440/1.2</f>
        <v>3.08</v>
      </c>
      <c r="J440" s="0" t="n">
        <f aca="false">I440*0.62</f>
        <v>1.9096</v>
      </c>
    </row>
    <row r="441" customFormat="false" ht="15.8" hidden="false" customHeight="false" outlineLevel="0" collapsed="false">
      <c r="A441" s="32" t="s">
        <v>73</v>
      </c>
      <c r="B441" s="19" t="s">
        <v>373</v>
      </c>
      <c r="C441" s="20" t="n">
        <v>397308</v>
      </c>
      <c r="D441" s="19" t="n">
        <v>1</v>
      </c>
      <c r="E441" s="19" t="s">
        <v>92</v>
      </c>
      <c r="F441" s="19"/>
      <c r="G441" s="21" t="n">
        <v>20.328</v>
      </c>
      <c r="H441" s="22" t="n">
        <v>24.3936</v>
      </c>
      <c r="I441" s="0" t="n">
        <f aca="false">H441/1.2</f>
        <v>20.328</v>
      </c>
      <c r="J441" s="0" t="n">
        <f aca="false">I441*0.62</f>
        <v>12.60336</v>
      </c>
    </row>
    <row r="442" customFormat="false" ht="15.8" hidden="false" customHeight="false" outlineLevel="0" collapsed="false">
      <c r="A442" s="32" t="s">
        <v>73</v>
      </c>
      <c r="B442" s="19" t="s">
        <v>374</v>
      </c>
      <c r="C442" s="20" t="n">
        <v>397327</v>
      </c>
      <c r="D442" s="19" t="n">
        <v>1</v>
      </c>
      <c r="E442" s="19" t="s">
        <v>92</v>
      </c>
      <c r="F442" s="19"/>
      <c r="G442" s="21" t="n">
        <v>20.328</v>
      </c>
      <c r="H442" s="22" t="n">
        <v>24.3936</v>
      </c>
      <c r="I442" s="0" t="n">
        <f aca="false">H442/1.2</f>
        <v>20.328</v>
      </c>
      <c r="J442" s="0" t="n">
        <f aca="false">I442*0.62</f>
        <v>12.60336</v>
      </c>
    </row>
    <row r="443" customFormat="false" ht="15.8" hidden="false" customHeight="false" outlineLevel="0" collapsed="false">
      <c r="A443" s="32" t="s">
        <v>73</v>
      </c>
      <c r="B443" s="19" t="s">
        <v>375</v>
      </c>
      <c r="C443" s="20" t="n">
        <v>397301</v>
      </c>
      <c r="D443" s="19" t="n">
        <v>1</v>
      </c>
      <c r="E443" s="19" t="s">
        <v>92</v>
      </c>
      <c r="F443" s="19"/>
      <c r="G443" s="21" t="n">
        <v>15.994</v>
      </c>
      <c r="H443" s="22" t="n">
        <v>19.1928</v>
      </c>
      <c r="I443" s="0" t="n">
        <f aca="false">H443/1.2</f>
        <v>15.994</v>
      </c>
      <c r="J443" s="0" t="n">
        <f aca="false">I443*0.62</f>
        <v>9.91628</v>
      </c>
    </row>
    <row r="444" customFormat="false" ht="15.8" hidden="false" customHeight="false" outlineLevel="0" collapsed="false">
      <c r="A444" s="32" t="s">
        <v>73</v>
      </c>
      <c r="B444" s="19" t="s">
        <v>376</v>
      </c>
      <c r="C444" s="20" t="n">
        <v>397309</v>
      </c>
      <c r="D444" s="19" t="n">
        <v>1</v>
      </c>
      <c r="E444" s="19" t="s">
        <v>92</v>
      </c>
      <c r="F444" s="19"/>
      <c r="G444" s="21" t="n">
        <v>20.328</v>
      </c>
      <c r="H444" s="22" t="n">
        <v>24.3936</v>
      </c>
      <c r="I444" s="0" t="n">
        <f aca="false">H444/1.2</f>
        <v>20.328</v>
      </c>
      <c r="J444" s="0" t="n">
        <f aca="false">I444*0.62</f>
        <v>12.60336</v>
      </c>
    </row>
    <row r="445" customFormat="false" ht="15.8" hidden="false" customHeight="false" outlineLevel="0" collapsed="false">
      <c r="A445" s="32" t="s">
        <v>73</v>
      </c>
      <c r="B445" s="19" t="s">
        <v>377</v>
      </c>
      <c r="C445" s="20" t="n">
        <v>397208</v>
      </c>
      <c r="D445" s="19" t="n">
        <v>1</v>
      </c>
      <c r="E445" s="19" t="s">
        <v>92</v>
      </c>
      <c r="F445" s="19"/>
      <c r="G445" s="21" t="n">
        <v>20.328</v>
      </c>
      <c r="H445" s="22" t="n">
        <v>24.3936</v>
      </c>
      <c r="I445" s="0" t="n">
        <f aca="false">H445/1.2</f>
        <v>20.328</v>
      </c>
      <c r="J445" s="0" t="n">
        <f aca="false">I445*0.62</f>
        <v>12.60336</v>
      </c>
    </row>
    <row r="446" customFormat="false" ht="15.8" hidden="false" customHeight="false" outlineLevel="0" collapsed="false">
      <c r="A446" s="32" t="s">
        <v>73</v>
      </c>
      <c r="B446" s="19" t="s">
        <v>378</v>
      </c>
      <c r="C446" s="20" t="n">
        <v>397227</v>
      </c>
      <c r="D446" s="19" t="n">
        <v>1</v>
      </c>
      <c r="E446" s="19" t="s">
        <v>92</v>
      </c>
      <c r="F446" s="19"/>
      <c r="G446" s="21" t="n">
        <v>20.328</v>
      </c>
      <c r="H446" s="22" t="n">
        <v>24.3936</v>
      </c>
      <c r="I446" s="0" t="n">
        <f aca="false">H446/1.2</f>
        <v>20.328</v>
      </c>
      <c r="J446" s="0" t="n">
        <f aca="false">I446*0.62</f>
        <v>12.60336</v>
      </c>
    </row>
    <row r="447" customFormat="false" ht="15.8" hidden="false" customHeight="false" outlineLevel="0" collapsed="false">
      <c r="A447" s="32" t="s">
        <v>73</v>
      </c>
      <c r="B447" s="19" t="s">
        <v>379</v>
      </c>
      <c r="C447" s="20" t="n">
        <v>397201</v>
      </c>
      <c r="D447" s="19" t="n">
        <v>1</v>
      </c>
      <c r="E447" s="19" t="s">
        <v>92</v>
      </c>
      <c r="F447" s="19"/>
      <c r="G447" s="21" t="n">
        <v>15.994</v>
      </c>
      <c r="H447" s="22" t="n">
        <v>19.1928</v>
      </c>
      <c r="I447" s="0" t="n">
        <f aca="false">H447/1.2</f>
        <v>15.994</v>
      </c>
      <c r="J447" s="0" t="n">
        <f aca="false">I447*0.62</f>
        <v>9.91628</v>
      </c>
    </row>
    <row r="448" customFormat="false" ht="15.8" hidden="false" customHeight="false" outlineLevel="0" collapsed="false">
      <c r="A448" s="32" t="s">
        <v>73</v>
      </c>
      <c r="B448" s="19" t="s">
        <v>380</v>
      </c>
      <c r="C448" s="20" t="n">
        <v>397209</v>
      </c>
      <c r="D448" s="19" t="n">
        <v>1</v>
      </c>
      <c r="E448" s="19" t="s">
        <v>92</v>
      </c>
      <c r="F448" s="19"/>
      <c r="G448" s="21" t="n">
        <v>20.328</v>
      </c>
      <c r="H448" s="22" t="n">
        <v>24.3936</v>
      </c>
      <c r="I448" s="0" t="n">
        <f aca="false">H448/1.2</f>
        <v>20.328</v>
      </c>
      <c r="J448" s="0" t="n">
        <f aca="false">I448*0.62</f>
        <v>12.60336</v>
      </c>
    </row>
    <row r="449" customFormat="false" ht="15.8" hidden="false" customHeight="false" outlineLevel="0" collapsed="false">
      <c r="A449" s="32" t="s">
        <v>73</v>
      </c>
      <c r="B449" s="19" t="s">
        <v>381</v>
      </c>
      <c r="C449" s="20" t="n">
        <v>376301</v>
      </c>
      <c r="D449" s="19" t="n">
        <v>2.5</v>
      </c>
      <c r="E449" s="19" t="s">
        <v>201</v>
      </c>
      <c r="F449" s="19"/>
      <c r="G449" s="21" t="n">
        <v>18.447</v>
      </c>
      <c r="H449" s="22" t="n">
        <v>55.341</v>
      </c>
      <c r="I449" s="0" t="n">
        <f aca="false">H449/1.2</f>
        <v>46.1175</v>
      </c>
      <c r="J449" s="0" t="n">
        <f aca="false">I449*0.62</f>
        <v>28.59285</v>
      </c>
    </row>
    <row r="450" customFormat="false" ht="15.8" hidden="false" customHeight="false" outlineLevel="0" collapsed="false">
      <c r="A450" s="32" t="s">
        <v>73</v>
      </c>
      <c r="B450" s="19" t="s">
        <v>382</v>
      </c>
      <c r="C450" s="20" t="n">
        <v>376401</v>
      </c>
      <c r="D450" s="19" t="n">
        <v>2.5</v>
      </c>
      <c r="E450" s="19" t="s">
        <v>201</v>
      </c>
      <c r="F450" s="19"/>
      <c r="G450" s="21" t="n">
        <v>19.217</v>
      </c>
      <c r="H450" s="22" t="n">
        <v>57.651</v>
      </c>
      <c r="I450" s="0" t="n">
        <f aca="false">H450/1.2</f>
        <v>48.0425</v>
      </c>
      <c r="J450" s="0" t="n">
        <f aca="false">I450*0.62</f>
        <v>29.78635</v>
      </c>
    </row>
    <row r="451" customFormat="false" ht="15.8" hidden="false" customHeight="false" outlineLevel="0" collapsed="false">
      <c r="A451" s="32" t="s">
        <v>73</v>
      </c>
      <c r="B451" s="19" t="s">
        <v>383</v>
      </c>
      <c r="C451" s="20" t="n">
        <v>376501</v>
      </c>
      <c r="D451" s="19" t="n">
        <v>2.5</v>
      </c>
      <c r="E451" s="19" t="s">
        <v>201</v>
      </c>
      <c r="F451" s="19"/>
      <c r="G451" s="21" t="n">
        <v>20.35</v>
      </c>
      <c r="H451" s="22" t="n">
        <v>61.05</v>
      </c>
      <c r="I451" s="0" t="n">
        <f aca="false">H451/1.2</f>
        <v>50.875</v>
      </c>
      <c r="J451" s="0" t="n">
        <f aca="false">I451*0.62</f>
        <v>31.5425</v>
      </c>
    </row>
    <row r="452" customFormat="false" ht="15.8" hidden="false" customHeight="false" outlineLevel="0" collapsed="false">
      <c r="A452" s="32" t="s">
        <v>73</v>
      </c>
      <c r="B452" s="19" t="s">
        <v>384</v>
      </c>
      <c r="C452" s="20" t="n">
        <v>4700</v>
      </c>
      <c r="D452" s="19" t="n">
        <v>3</v>
      </c>
      <c r="E452" s="19" t="s">
        <v>201</v>
      </c>
      <c r="F452" s="19"/>
      <c r="G452" s="21" t="n">
        <v>3.57066666666667</v>
      </c>
      <c r="H452" s="22" t="n">
        <v>12.8544</v>
      </c>
      <c r="I452" s="0" t="n">
        <f aca="false">H452/1.2</f>
        <v>10.712</v>
      </c>
      <c r="J452" s="0" t="n">
        <f aca="false">I452*0.62</f>
        <v>6.64144</v>
      </c>
    </row>
    <row r="453" customFormat="false" ht="15.8" hidden="false" customHeight="false" outlineLevel="0" collapsed="false">
      <c r="A453" s="32" t="s">
        <v>73</v>
      </c>
      <c r="B453" s="19" t="s">
        <v>385</v>
      </c>
      <c r="C453" s="20" t="n">
        <v>4701</v>
      </c>
      <c r="D453" s="19" t="n">
        <v>3</v>
      </c>
      <c r="E453" s="19" t="s">
        <v>201</v>
      </c>
      <c r="F453" s="19"/>
      <c r="G453" s="21" t="n">
        <v>5.03533333333333</v>
      </c>
      <c r="H453" s="22" t="n">
        <v>18.1272</v>
      </c>
      <c r="I453" s="0" t="n">
        <f aca="false">H453/1.2</f>
        <v>15.106</v>
      </c>
      <c r="J453" s="0" t="n">
        <f aca="false">I453*0.62</f>
        <v>9.36572</v>
      </c>
    </row>
    <row r="454" customFormat="false" ht="15.8" hidden="false" customHeight="false" outlineLevel="0" collapsed="false">
      <c r="A454" s="32" t="s">
        <v>73</v>
      </c>
      <c r="B454" s="19" t="s">
        <v>386</v>
      </c>
      <c r="C454" s="20" t="n">
        <v>4702</v>
      </c>
      <c r="D454" s="19" t="n">
        <v>3</v>
      </c>
      <c r="E454" s="19" t="s">
        <v>201</v>
      </c>
      <c r="F454" s="19"/>
      <c r="G454" s="21" t="n">
        <v>5.226</v>
      </c>
      <c r="H454" s="22" t="n">
        <v>18.8136</v>
      </c>
      <c r="I454" s="0" t="n">
        <f aca="false">H454/1.2</f>
        <v>15.678</v>
      </c>
      <c r="J454" s="0" t="n">
        <f aca="false">I454*0.62</f>
        <v>9.72036</v>
      </c>
    </row>
    <row r="455" customFormat="false" ht="15.8" hidden="false" customHeight="false" outlineLevel="0" collapsed="false">
      <c r="A455" s="32" t="s">
        <v>73</v>
      </c>
      <c r="B455" s="19" t="s">
        <v>387</v>
      </c>
      <c r="C455" s="20" t="n">
        <v>4703</v>
      </c>
      <c r="D455" s="19" t="n">
        <v>3</v>
      </c>
      <c r="E455" s="19" t="s">
        <v>201</v>
      </c>
      <c r="F455" s="19"/>
      <c r="G455" s="21" t="n">
        <v>5.59866666666667</v>
      </c>
      <c r="H455" s="22" t="n">
        <v>20.1552</v>
      </c>
      <c r="I455" s="0" t="n">
        <f aca="false">H455/1.2</f>
        <v>16.796</v>
      </c>
      <c r="J455" s="0" t="n">
        <f aca="false">I455*0.62</f>
        <v>10.41352</v>
      </c>
    </row>
    <row r="456" customFormat="false" ht="15.8" hidden="false" customHeight="false" outlineLevel="0" collapsed="false">
      <c r="A456" s="32" t="s">
        <v>73</v>
      </c>
      <c r="B456" s="19" t="s">
        <v>388</v>
      </c>
      <c r="C456" s="20" t="n">
        <v>8628</v>
      </c>
      <c r="D456" s="19" t="n">
        <v>3</v>
      </c>
      <c r="E456" s="19" t="s">
        <v>201</v>
      </c>
      <c r="F456" s="19"/>
      <c r="G456" s="21" t="n">
        <v>4.04733333333333</v>
      </c>
      <c r="H456" s="22" t="n">
        <v>14.5704</v>
      </c>
      <c r="I456" s="0" t="n">
        <f aca="false">H456/1.2</f>
        <v>12.142</v>
      </c>
      <c r="J456" s="0" t="n">
        <f aca="false">I456*0.62</f>
        <v>7.52804</v>
      </c>
    </row>
    <row r="457" customFormat="false" ht="15.8" hidden="false" customHeight="false" outlineLevel="0" collapsed="false">
      <c r="A457" s="32" t="s">
        <v>73</v>
      </c>
      <c r="B457" s="19" t="s">
        <v>389</v>
      </c>
      <c r="C457" s="20" t="n">
        <v>8629</v>
      </c>
      <c r="D457" s="19" t="n">
        <v>3</v>
      </c>
      <c r="E457" s="19" t="s">
        <v>201</v>
      </c>
      <c r="F457" s="19"/>
      <c r="G457" s="21" t="n">
        <v>3.50133333333333</v>
      </c>
      <c r="H457" s="22" t="n">
        <v>12.6048</v>
      </c>
      <c r="I457" s="0" t="n">
        <f aca="false">H457/1.2</f>
        <v>10.504</v>
      </c>
      <c r="J457" s="0" t="n">
        <f aca="false">I457*0.62</f>
        <v>6.51248</v>
      </c>
    </row>
    <row r="458" customFormat="false" ht="15.8" hidden="false" customHeight="false" outlineLevel="0" collapsed="false">
      <c r="A458" s="32" t="s">
        <v>73</v>
      </c>
      <c r="B458" s="19" t="s">
        <v>390</v>
      </c>
      <c r="C458" s="20" t="n">
        <v>8630</v>
      </c>
      <c r="D458" s="19" t="n">
        <v>3</v>
      </c>
      <c r="E458" s="19" t="s">
        <v>201</v>
      </c>
      <c r="F458" s="19"/>
      <c r="G458" s="21" t="n">
        <v>3.952</v>
      </c>
      <c r="H458" s="22" t="n">
        <v>14.2272</v>
      </c>
      <c r="I458" s="0" t="n">
        <f aca="false">H458/1.2</f>
        <v>11.856</v>
      </c>
      <c r="J458" s="0" t="n">
        <f aca="false">I458*0.62</f>
        <v>7.35072</v>
      </c>
    </row>
    <row r="459" customFormat="false" ht="15.8" hidden="false" customHeight="false" outlineLevel="0" collapsed="false">
      <c r="A459" s="32" t="s">
        <v>73</v>
      </c>
      <c r="B459" s="19" t="s">
        <v>391</v>
      </c>
      <c r="C459" s="20" t="n">
        <v>8631</v>
      </c>
      <c r="D459" s="19" t="n">
        <v>3</v>
      </c>
      <c r="E459" s="19" t="s">
        <v>201</v>
      </c>
      <c r="F459" s="19"/>
      <c r="G459" s="21" t="n">
        <v>4.07333333333333</v>
      </c>
      <c r="H459" s="22" t="n">
        <v>14.664</v>
      </c>
      <c r="I459" s="0" t="n">
        <f aca="false">H459/1.2</f>
        <v>12.22</v>
      </c>
      <c r="J459" s="0" t="n">
        <f aca="false">I459*0.62</f>
        <v>7.5764</v>
      </c>
    </row>
    <row r="460" customFormat="false" ht="15.8" hidden="false" customHeight="false" outlineLevel="0" collapsed="false">
      <c r="A460" s="32" t="s">
        <v>73</v>
      </c>
      <c r="B460" s="19" t="s">
        <v>392</v>
      </c>
      <c r="C460" s="20" t="n">
        <v>8633</v>
      </c>
      <c r="D460" s="19" t="n">
        <v>3</v>
      </c>
      <c r="E460" s="19" t="s">
        <v>201</v>
      </c>
      <c r="F460" s="19"/>
      <c r="G460" s="21" t="n">
        <v>19.344</v>
      </c>
      <c r="H460" s="22" t="n">
        <v>69.6384</v>
      </c>
      <c r="I460" s="0" t="n">
        <f aca="false">H460/1.2</f>
        <v>58.032</v>
      </c>
      <c r="J460" s="0" t="n">
        <f aca="false">I460*0.62</f>
        <v>35.97984</v>
      </c>
    </row>
    <row r="461" customFormat="false" ht="15.8" hidden="false" customHeight="false" outlineLevel="0" collapsed="false">
      <c r="A461" s="32" t="s">
        <v>73</v>
      </c>
      <c r="B461" s="19" t="s">
        <v>393</v>
      </c>
      <c r="C461" s="20" t="n">
        <v>5380</v>
      </c>
      <c r="D461" s="19" t="n">
        <v>3</v>
      </c>
      <c r="E461" s="19" t="s">
        <v>201</v>
      </c>
      <c r="F461" s="19"/>
      <c r="G461" s="21" t="n">
        <v>23.3653333333333</v>
      </c>
      <c r="H461" s="22" t="n">
        <v>84.1152</v>
      </c>
      <c r="I461" s="0" t="n">
        <f aca="false">H461/1.2</f>
        <v>70.096</v>
      </c>
      <c r="J461" s="0" t="n">
        <f aca="false">I461*0.62</f>
        <v>43.45952</v>
      </c>
    </row>
    <row r="462" customFormat="false" ht="15.8" hidden="false" customHeight="false" outlineLevel="0" collapsed="false">
      <c r="A462" s="32" t="s">
        <v>73</v>
      </c>
      <c r="B462" s="19" t="s">
        <v>394</v>
      </c>
      <c r="C462" s="20" t="n">
        <v>5381</v>
      </c>
      <c r="D462" s="19" t="n">
        <v>3</v>
      </c>
      <c r="E462" s="19" t="s">
        <v>201</v>
      </c>
      <c r="F462" s="19"/>
      <c r="G462" s="21" t="n">
        <v>24.804</v>
      </c>
      <c r="H462" s="22" t="n">
        <v>89.2944</v>
      </c>
      <c r="I462" s="0" t="n">
        <f aca="false">H462/1.2</f>
        <v>74.412</v>
      </c>
      <c r="J462" s="0" t="n">
        <f aca="false">I462*0.62</f>
        <v>46.13544</v>
      </c>
    </row>
    <row r="463" customFormat="false" ht="15.8" hidden="false" customHeight="false" outlineLevel="0" collapsed="false">
      <c r="A463" s="32" t="s">
        <v>73</v>
      </c>
      <c r="B463" s="19" t="s">
        <v>395</v>
      </c>
      <c r="C463" s="20" t="n">
        <v>8635</v>
      </c>
      <c r="D463" s="19" t="n">
        <v>1</v>
      </c>
      <c r="E463" s="19" t="s">
        <v>92</v>
      </c>
      <c r="F463" s="19"/>
      <c r="G463" s="21" t="n">
        <v>11.804</v>
      </c>
      <c r="H463" s="22" t="n">
        <v>14.1648</v>
      </c>
      <c r="I463" s="0" t="n">
        <f aca="false">H463/1.2</f>
        <v>11.804</v>
      </c>
      <c r="J463" s="0" t="n">
        <f aca="false">I463*0.62</f>
        <v>7.31848</v>
      </c>
    </row>
    <row r="464" customFormat="false" ht="15.8" hidden="false" customHeight="false" outlineLevel="0" collapsed="false">
      <c r="A464" s="32" t="s">
        <v>73</v>
      </c>
      <c r="B464" s="19" t="s">
        <v>396</v>
      </c>
      <c r="C464" s="20" t="n">
        <v>7357</v>
      </c>
      <c r="D464" s="19" t="n">
        <v>1</v>
      </c>
      <c r="E464" s="19" t="s">
        <v>92</v>
      </c>
      <c r="F464" s="19"/>
      <c r="G464" s="21" t="n">
        <v>7.228</v>
      </c>
      <c r="H464" s="22" t="n">
        <v>8.6736</v>
      </c>
      <c r="I464" s="0" t="n">
        <f aca="false">H464/1.2</f>
        <v>7.228</v>
      </c>
      <c r="J464" s="0" t="n">
        <f aca="false">I464*0.62</f>
        <v>4.48136</v>
      </c>
    </row>
    <row r="465" customFormat="false" ht="15.8" hidden="false" customHeight="false" outlineLevel="0" collapsed="false">
      <c r="A465" s="32" t="s">
        <v>73</v>
      </c>
      <c r="B465" s="19" t="s">
        <v>397</v>
      </c>
      <c r="C465" s="20" t="n">
        <v>7358</v>
      </c>
      <c r="D465" s="19" t="n">
        <v>1</v>
      </c>
      <c r="E465" s="19" t="s">
        <v>92</v>
      </c>
      <c r="F465" s="19"/>
      <c r="G465" s="21" t="n">
        <v>11.674</v>
      </c>
      <c r="H465" s="22" t="n">
        <v>14.0088</v>
      </c>
      <c r="I465" s="0" t="n">
        <f aca="false">H465/1.2</f>
        <v>11.674</v>
      </c>
      <c r="J465" s="0" t="n">
        <f aca="false">I465*0.62</f>
        <v>7.23788</v>
      </c>
    </row>
    <row r="466" customFormat="false" ht="15.8" hidden="false" customHeight="false" outlineLevel="0" collapsed="false">
      <c r="A466" s="32" t="s">
        <v>73</v>
      </c>
      <c r="B466" s="19" t="s">
        <v>398</v>
      </c>
      <c r="C466" s="20" t="n">
        <v>8634</v>
      </c>
      <c r="D466" s="19" t="n">
        <v>1</v>
      </c>
      <c r="E466" s="19" t="s">
        <v>92</v>
      </c>
      <c r="F466" s="19"/>
      <c r="G466" s="21" t="n">
        <v>15.938</v>
      </c>
      <c r="H466" s="22" t="n">
        <v>19.1256</v>
      </c>
      <c r="I466" s="0" t="n">
        <f aca="false">H466/1.2</f>
        <v>15.938</v>
      </c>
      <c r="J466" s="0" t="n">
        <f aca="false">I466*0.62</f>
        <v>9.88156</v>
      </c>
    </row>
    <row r="467" customFormat="false" ht="15.8" hidden="false" customHeight="false" outlineLevel="0" collapsed="false">
      <c r="A467" s="32" t="s">
        <v>73</v>
      </c>
      <c r="B467" s="19" t="s">
        <v>399</v>
      </c>
      <c r="C467" s="20" t="n">
        <v>7361</v>
      </c>
      <c r="D467" s="19" t="n">
        <v>1</v>
      </c>
      <c r="E467" s="19" t="s">
        <v>92</v>
      </c>
      <c r="F467" s="19"/>
      <c r="G467" s="21" t="n">
        <v>15.938</v>
      </c>
      <c r="H467" s="22" t="n">
        <v>19.1256</v>
      </c>
      <c r="I467" s="0" t="n">
        <f aca="false">H467/1.2</f>
        <v>15.938</v>
      </c>
      <c r="J467" s="0" t="n">
        <f aca="false">I467*0.62</f>
        <v>9.88156</v>
      </c>
    </row>
    <row r="468" customFormat="false" ht="15.8" hidden="false" customHeight="false" outlineLevel="0" collapsed="false">
      <c r="A468" s="32" t="s">
        <v>73</v>
      </c>
      <c r="B468" s="19" t="s">
        <v>400</v>
      </c>
      <c r="C468" s="20" t="n">
        <v>7366</v>
      </c>
      <c r="D468" s="19" t="n">
        <v>1</v>
      </c>
      <c r="E468" s="19" t="s">
        <v>92</v>
      </c>
      <c r="F468" s="19"/>
      <c r="G468" s="21" t="n">
        <v>14.352</v>
      </c>
      <c r="H468" s="22" t="n">
        <v>17.2224</v>
      </c>
      <c r="I468" s="0" t="n">
        <f aca="false">H468/1.2</f>
        <v>14.352</v>
      </c>
      <c r="J468" s="0" t="n">
        <f aca="false">I468*0.62</f>
        <v>8.89824</v>
      </c>
    </row>
    <row r="469" customFormat="false" ht="15.8" hidden="false" customHeight="false" outlineLevel="0" collapsed="false">
      <c r="A469" s="32" t="s">
        <v>73</v>
      </c>
      <c r="B469" s="19" t="s">
        <v>401</v>
      </c>
      <c r="C469" s="20" t="n">
        <v>14122</v>
      </c>
      <c r="D469" s="19" t="n">
        <v>1</v>
      </c>
      <c r="E469" s="19" t="s">
        <v>92</v>
      </c>
      <c r="F469" s="19"/>
      <c r="G469" s="21" t="n">
        <v>32.474</v>
      </c>
      <c r="H469" s="22" t="n">
        <v>38.9688</v>
      </c>
      <c r="I469" s="0" t="n">
        <f aca="false">H469/1.2</f>
        <v>32.474</v>
      </c>
      <c r="J469" s="0" t="n">
        <f aca="false">I469*0.62</f>
        <v>20.13388</v>
      </c>
    </row>
    <row r="470" customFormat="false" ht="15.8" hidden="false" customHeight="false" outlineLevel="0" collapsed="false">
      <c r="A470" s="32" t="s">
        <v>73</v>
      </c>
      <c r="B470" s="19" t="s">
        <v>402</v>
      </c>
      <c r="C470" s="20" t="n">
        <v>16853</v>
      </c>
      <c r="D470" s="19" t="n">
        <v>2.5</v>
      </c>
      <c r="E470" s="19" t="s">
        <v>201</v>
      </c>
      <c r="F470" s="19"/>
      <c r="G470" s="21" t="n">
        <v>30.2848</v>
      </c>
      <c r="H470" s="22" t="n">
        <v>90.8544</v>
      </c>
      <c r="I470" s="0" t="n">
        <f aca="false">H470/1.2</f>
        <v>75.712</v>
      </c>
      <c r="J470" s="0" t="n">
        <f aca="false">I470*0.62</f>
        <v>46.94144</v>
      </c>
    </row>
    <row r="471" customFormat="false" ht="15.8" hidden="false" customHeight="false" outlineLevel="0" collapsed="false">
      <c r="A471" s="32" t="s">
        <v>73</v>
      </c>
      <c r="B471" s="19" t="s">
        <v>403</v>
      </c>
      <c r="C471" s="20" t="n">
        <v>16854</v>
      </c>
      <c r="D471" s="19" t="n">
        <v>2.5</v>
      </c>
      <c r="E471" s="19" t="s">
        <v>201</v>
      </c>
      <c r="F471" s="19"/>
      <c r="G471" s="21" t="n">
        <v>29.172</v>
      </c>
      <c r="H471" s="22" t="n">
        <v>87.516</v>
      </c>
      <c r="I471" s="0" t="n">
        <f aca="false">H471/1.2</f>
        <v>72.93</v>
      </c>
      <c r="J471" s="0" t="n">
        <f aca="false">I471*0.62</f>
        <v>45.2166</v>
      </c>
    </row>
    <row r="472" customFormat="false" ht="13.8" hidden="false" customHeight="true" outlineLevel="0" collapsed="false">
      <c r="A472" s="32" t="s">
        <v>73</v>
      </c>
      <c r="B472" s="19" t="s">
        <v>404</v>
      </c>
      <c r="C472" s="20" t="n">
        <v>4610</v>
      </c>
      <c r="D472" s="19" t="n">
        <v>1</v>
      </c>
      <c r="E472" s="19" t="s">
        <v>92</v>
      </c>
      <c r="F472" s="19"/>
      <c r="G472" s="21" t="n">
        <v>12.48</v>
      </c>
      <c r="H472" s="22" t="n">
        <v>14.976</v>
      </c>
      <c r="I472" s="0" t="n">
        <f aca="false">H472/1.2</f>
        <v>12.48</v>
      </c>
      <c r="J472" s="0" t="n">
        <f aca="false">I472*0.62</f>
        <v>7.7376</v>
      </c>
    </row>
    <row r="473" customFormat="false" ht="15.8" hidden="false" customHeight="false" outlineLevel="0" collapsed="false">
      <c r="A473" s="32" t="s">
        <v>73</v>
      </c>
      <c r="B473" s="19" t="s">
        <v>405</v>
      </c>
      <c r="C473" s="20" t="n">
        <v>4620</v>
      </c>
      <c r="D473" s="19" t="n">
        <v>1</v>
      </c>
      <c r="E473" s="19" t="s">
        <v>92</v>
      </c>
      <c r="F473" s="19"/>
      <c r="G473" s="21" t="n">
        <v>11.778</v>
      </c>
      <c r="H473" s="22" t="n">
        <v>14.1336</v>
      </c>
      <c r="I473" s="0" t="n">
        <f aca="false">H473/1.2</f>
        <v>11.778</v>
      </c>
      <c r="J473" s="0" t="n">
        <f aca="false">I473*0.62</f>
        <v>7.30236</v>
      </c>
    </row>
    <row r="474" customFormat="false" ht="15.8" hidden="false" customHeight="false" outlineLevel="0" collapsed="false">
      <c r="A474" s="32" t="s">
        <v>73</v>
      </c>
      <c r="B474" s="19" t="s">
        <v>406</v>
      </c>
      <c r="C474" s="20" t="n">
        <v>4630</v>
      </c>
      <c r="D474" s="19" t="n">
        <v>1</v>
      </c>
      <c r="E474" s="19" t="s">
        <v>92</v>
      </c>
      <c r="F474" s="19"/>
      <c r="G474" s="21" t="n">
        <v>12.298</v>
      </c>
      <c r="H474" s="22" t="n">
        <v>14.7576</v>
      </c>
      <c r="I474" s="0" t="n">
        <f aca="false">H474/1.2</f>
        <v>12.298</v>
      </c>
      <c r="J474" s="0" t="n">
        <f aca="false">I474*0.62</f>
        <v>7.62476</v>
      </c>
    </row>
    <row r="475" customFormat="false" ht="15.8" hidden="false" customHeight="false" outlineLevel="0" collapsed="false">
      <c r="A475" s="32" t="s">
        <v>73</v>
      </c>
      <c r="B475" s="19" t="s">
        <v>407</v>
      </c>
      <c r="C475" s="20" t="n">
        <v>4640</v>
      </c>
      <c r="D475" s="19" t="n">
        <v>1</v>
      </c>
      <c r="E475" s="19" t="s">
        <v>92</v>
      </c>
      <c r="F475" s="19"/>
      <c r="G475" s="21" t="n">
        <v>9.074</v>
      </c>
      <c r="H475" s="22" t="n">
        <v>10.8888</v>
      </c>
      <c r="I475" s="0" t="n">
        <f aca="false">H475/1.2</f>
        <v>9.074</v>
      </c>
      <c r="J475" s="0" t="n">
        <f aca="false">I475*0.62</f>
        <v>5.62588</v>
      </c>
    </row>
    <row r="476" customFormat="false" ht="15.8" hidden="false" customHeight="false" outlineLevel="0" collapsed="false">
      <c r="A476" s="32" t="s">
        <v>73</v>
      </c>
      <c r="B476" s="19" t="s">
        <v>408</v>
      </c>
      <c r="C476" s="20" t="n">
        <v>4600</v>
      </c>
      <c r="D476" s="19" t="n">
        <v>1</v>
      </c>
      <c r="E476" s="19" t="s">
        <v>92</v>
      </c>
      <c r="F476" s="19"/>
      <c r="G476" s="21" t="n">
        <v>6.994</v>
      </c>
      <c r="H476" s="22" t="n">
        <v>8.3928</v>
      </c>
      <c r="I476" s="0" t="n">
        <f aca="false">H476/1.2</f>
        <v>6.994</v>
      </c>
      <c r="J476" s="0" t="n">
        <f aca="false">I476*0.62</f>
        <v>4.33628</v>
      </c>
    </row>
    <row r="477" customFormat="false" ht="15.8" hidden="false" customHeight="false" outlineLevel="0" collapsed="false">
      <c r="A477" s="32" t="s">
        <v>73</v>
      </c>
      <c r="B477" s="19" t="s">
        <v>409</v>
      </c>
      <c r="C477" s="20" t="n">
        <v>4601</v>
      </c>
      <c r="D477" s="19" t="n">
        <v>1</v>
      </c>
      <c r="E477" s="19" t="s">
        <v>92</v>
      </c>
      <c r="F477" s="19"/>
      <c r="G477" s="21" t="n">
        <v>9.022</v>
      </c>
      <c r="H477" s="22" t="n">
        <v>10.8264</v>
      </c>
      <c r="I477" s="0" t="n">
        <f aca="false">H477/1.2</f>
        <v>9.022</v>
      </c>
      <c r="J477" s="0" t="n">
        <f aca="false">I477*0.62</f>
        <v>5.59364</v>
      </c>
    </row>
    <row r="478" customFormat="false" ht="15.8" hidden="false" customHeight="false" outlineLevel="0" collapsed="false">
      <c r="A478" s="32" t="s">
        <v>73</v>
      </c>
      <c r="B478" s="19" t="s">
        <v>410</v>
      </c>
      <c r="C478" s="20" t="n">
        <v>4602</v>
      </c>
      <c r="D478" s="19" t="n">
        <v>1</v>
      </c>
      <c r="E478" s="19" t="s">
        <v>92</v>
      </c>
      <c r="F478" s="19"/>
      <c r="G478" s="21" t="n">
        <v>9.022</v>
      </c>
      <c r="H478" s="22" t="n">
        <v>10.8264</v>
      </c>
      <c r="I478" s="0" t="n">
        <f aca="false">H478/1.2</f>
        <v>9.022</v>
      </c>
      <c r="J478" s="0" t="n">
        <f aca="false">I478*0.62</f>
        <v>5.59364</v>
      </c>
    </row>
    <row r="479" customFormat="false" ht="15.8" hidden="false" customHeight="false" outlineLevel="0" collapsed="false">
      <c r="A479" s="32" t="s">
        <v>73</v>
      </c>
      <c r="B479" s="19" t="s">
        <v>411</v>
      </c>
      <c r="C479" s="20" t="n">
        <v>4603</v>
      </c>
      <c r="D479" s="19" t="n">
        <v>1</v>
      </c>
      <c r="E479" s="19" t="s">
        <v>92</v>
      </c>
      <c r="F479" s="19"/>
      <c r="G479" s="21" t="n">
        <v>9.022</v>
      </c>
      <c r="H479" s="22" t="n">
        <v>10.8264</v>
      </c>
      <c r="I479" s="0" t="n">
        <f aca="false">H479/1.2</f>
        <v>9.022</v>
      </c>
      <c r="J479" s="0" t="n">
        <f aca="false">I479*0.62</f>
        <v>5.59364</v>
      </c>
    </row>
    <row r="480" customFormat="false" ht="15.8" hidden="false" customHeight="false" outlineLevel="0" collapsed="false">
      <c r="A480" s="32" t="s">
        <v>73</v>
      </c>
      <c r="B480" s="19" t="s">
        <v>412</v>
      </c>
      <c r="C480" s="20" t="n">
        <v>3510</v>
      </c>
      <c r="D480" s="19" t="n">
        <v>1</v>
      </c>
      <c r="E480" s="19" t="s">
        <v>92</v>
      </c>
      <c r="F480" s="19"/>
      <c r="G480" s="21" t="n">
        <v>10.686</v>
      </c>
      <c r="H480" s="22" t="n">
        <v>12.8232</v>
      </c>
      <c r="I480" s="0" t="n">
        <f aca="false">H480/1.2</f>
        <v>10.686</v>
      </c>
      <c r="J480" s="0" t="n">
        <f aca="false">I480*0.62</f>
        <v>6.62532</v>
      </c>
    </row>
    <row r="481" customFormat="false" ht="15.8" hidden="false" customHeight="false" outlineLevel="0" collapsed="false">
      <c r="A481" s="32" t="s">
        <v>73</v>
      </c>
      <c r="B481" s="19" t="s">
        <v>413</v>
      </c>
      <c r="C481" s="20" t="n">
        <v>3511</v>
      </c>
      <c r="D481" s="19" t="n">
        <v>1</v>
      </c>
      <c r="E481" s="19" t="s">
        <v>92</v>
      </c>
      <c r="F481" s="19"/>
      <c r="G481" s="21" t="n">
        <v>10.894</v>
      </c>
      <c r="H481" s="22" t="n">
        <v>13.0728</v>
      </c>
      <c r="I481" s="0" t="n">
        <f aca="false">H481/1.2</f>
        <v>10.894</v>
      </c>
      <c r="J481" s="0" t="n">
        <f aca="false">I481*0.62</f>
        <v>6.75428</v>
      </c>
    </row>
    <row r="482" customFormat="false" ht="15.8" hidden="false" customHeight="false" outlineLevel="0" collapsed="false">
      <c r="A482" s="32" t="s">
        <v>73</v>
      </c>
      <c r="B482" s="19" t="s">
        <v>414</v>
      </c>
      <c r="C482" s="20" t="n">
        <v>3512</v>
      </c>
      <c r="D482" s="19" t="n">
        <v>1</v>
      </c>
      <c r="E482" s="19" t="s">
        <v>92</v>
      </c>
      <c r="F482" s="19"/>
      <c r="G482" s="21" t="n">
        <v>11.336</v>
      </c>
      <c r="H482" s="22" t="n">
        <v>13.6032</v>
      </c>
      <c r="I482" s="0" t="n">
        <f aca="false">H482/1.2</f>
        <v>11.336</v>
      </c>
      <c r="J482" s="0" t="n">
        <f aca="false">I482*0.62</f>
        <v>7.02832</v>
      </c>
    </row>
    <row r="483" customFormat="false" ht="15.8" hidden="false" customHeight="false" outlineLevel="0" collapsed="false">
      <c r="A483" s="32" t="s">
        <v>73</v>
      </c>
      <c r="B483" s="19" t="s">
        <v>415</v>
      </c>
      <c r="C483" s="20" t="n">
        <v>3513</v>
      </c>
      <c r="D483" s="19" t="n">
        <v>1</v>
      </c>
      <c r="E483" s="19" t="s">
        <v>92</v>
      </c>
      <c r="F483" s="19"/>
      <c r="G483" s="21" t="n">
        <v>10.972</v>
      </c>
      <c r="H483" s="22" t="n">
        <v>13.1664</v>
      </c>
      <c r="I483" s="0" t="n">
        <f aca="false">H483/1.2</f>
        <v>10.972</v>
      </c>
      <c r="J483" s="0" t="n">
        <f aca="false">I483*0.62</f>
        <v>6.80264</v>
      </c>
    </row>
    <row r="484" customFormat="false" ht="15.8" hidden="false" customHeight="false" outlineLevel="0" collapsed="false">
      <c r="A484" s="32" t="s">
        <v>73</v>
      </c>
      <c r="B484" s="19" t="s">
        <v>416</v>
      </c>
      <c r="C484" s="20" t="n">
        <v>4684</v>
      </c>
      <c r="D484" s="19" t="n">
        <v>1</v>
      </c>
      <c r="E484" s="19" t="s">
        <v>92</v>
      </c>
      <c r="F484" s="19"/>
      <c r="G484" s="21" t="n">
        <v>12.688</v>
      </c>
      <c r="H484" s="22" t="n">
        <v>15.2256</v>
      </c>
      <c r="I484" s="0" t="n">
        <f aca="false">H484/1.2</f>
        <v>12.688</v>
      </c>
      <c r="J484" s="0" t="n">
        <f aca="false">I484*0.62</f>
        <v>7.86656</v>
      </c>
    </row>
    <row r="485" customFormat="false" ht="15.8" hidden="false" customHeight="false" outlineLevel="0" collapsed="false">
      <c r="A485" s="32" t="s">
        <v>73</v>
      </c>
      <c r="B485" s="19" t="s">
        <v>417</v>
      </c>
      <c r="C485" s="20" t="n">
        <v>4685</v>
      </c>
      <c r="D485" s="19" t="n">
        <v>1</v>
      </c>
      <c r="E485" s="19" t="s">
        <v>92</v>
      </c>
      <c r="F485" s="19"/>
      <c r="G485" s="21" t="n">
        <v>15.496</v>
      </c>
      <c r="H485" s="22" t="n">
        <v>18.5952</v>
      </c>
      <c r="I485" s="0" t="n">
        <f aca="false">H485/1.2</f>
        <v>15.496</v>
      </c>
      <c r="J485" s="0" t="n">
        <f aca="false">I485*0.62</f>
        <v>9.60752</v>
      </c>
    </row>
    <row r="486" customFormat="false" ht="15.8" hidden="false" customHeight="false" outlineLevel="0" collapsed="false">
      <c r="A486" s="32" t="s">
        <v>73</v>
      </c>
      <c r="B486" s="19" t="s">
        <v>418</v>
      </c>
      <c r="C486" s="20" t="n">
        <v>4686</v>
      </c>
      <c r="D486" s="19" t="n">
        <v>1</v>
      </c>
      <c r="E486" s="19" t="s">
        <v>92</v>
      </c>
      <c r="F486" s="19"/>
      <c r="G486" s="21" t="n">
        <v>14.118</v>
      </c>
      <c r="H486" s="22" t="n">
        <v>16.9416</v>
      </c>
      <c r="I486" s="0" t="n">
        <f aca="false">H486/1.2</f>
        <v>14.118</v>
      </c>
      <c r="J486" s="0" t="n">
        <f aca="false">I486*0.62</f>
        <v>8.75316</v>
      </c>
    </row>
    <row r="487" customFormat="false" ht="15.8" hidden="false" customHeight="false" outlineLevel="0" collapsed="false">
      <c r="A487" s="32" t="s">
        <v>73</v>
      </c>
      <c r="B487" s="19" t="s">
        <v>419</v>
      </c>
      <c r="C487" s="20" t="n">
        <v>4687</v>
      </c>
      <c r="D487" s="19" t="n">
        <v>1</v>
      </c>
      <c r="E487" s="19" t="s">
        <v>92</v>
      </c>
      <c r="F487" s="19"/>
      <c r="G487" s="21" t="n">
        <v>18.382</v>
      </c>
      <c r="H487" s="22" t="n">
        <v>22.0584</v>
      </c>
      <c r="I487" s="0" t="n">
        <f aca="false">H487/1.2</f>
        <v>18.382</v>
      </c>
      <c r="J487" s="0" t="n">
        <f aca="false">I487*0.62</f>
        <v>11.39684</v>
      </c>
    </row>
    <row r="488" customFormat="false" ht="15.8" hidden="false" customHeight="false" outlineLevel="0" collapsed="false">
      <c r="A488" s="32" t="s">
        <v>73</v>
      </c>
      <c r="B488" s="19" t="s">
        <v>420</v>
      </c>
      <c r="C488" s="20" t="n">
        <v>4693</v>
      </c>
      <c r="D488" s="19" t="n">
        <v>1</v>
      </c>
      <c r="E488" s="19" t="s">
        <v>92</v>
      </c>
      <c r="F488" s="19"/>
      <c r="G488" s="21" t="n">
        <v>14.534</v>
      </c>
      <c r="H488" s="22" t="n">
        <v>17.4408</v>
      </c>
      <c r="I488" s="0" t="n">
        <f aca="false">H488/1.2</f>
        <v>14.534</v>
      </c>
      <c r="J488" s="0" t="n">
        <f aca="false">I488*0.62</f>
        <v>9.01108</v>
      </c>
    </row>
    <row r="489" customFormat="false" ht="15.8" hidden="false" customHeight="false" outlineLevel="0" collapsed="false">
      <c r="A489" s="32" t="s">
        <v>73</v>
      </c>
      <c r="B489" s="19" t="s">
        <v>421</v>
      </c>
      <c r="C489" s="20" t="n">
        <v>16851</v>
      </c>
      <c r="D489" s="19" t="n">
        <v>1</v>
      </c>
      <c r="E489" s="19" t="s">
        <v>92</v>
      </c>
      <c r="F489" s="19"/>
      <c r="G489" s="21" t="n">
        <v>7.02</v>
      </c>
      <c r="H489" s="22" t="n">
        <v>8.424</v>
      </c>
      <c r="I489" s="0" t="n">
        <f aca="false">H489/1.2</f>
        <v>7.02</v>
      </c>
      <c r="J489" s="0" t="n">
        <f aca="false">I489*0.62</f>
        <v>4.3524</v>
      </c>
    </row>
    <row r="490" customFormat="false" ht="15.8" hidden="false" customHeight="false" outlineLevel="0" collapsed="false">
      <c r="A490" s="32" t="s">
        <v>73</v>
      </c>
      <c r="B490" s="19" t="s">
        <v>422</v>
      </c>
      <c r="C490" s="20" t="n">
        <v>11330</v>
      </c>
      <c r="D490" s="19" t="n">
        <v>1</v>
      </c>
      <c r="E490" s="19" t="s">
        <v>92</v>
      </c>
      <c r="F490" s="19"/>
      <c r="G490" s="21" t="n">
        <v>18.85</v>
      </c>
      <c r="H490" s="22" t="n">
        <v>22.62</v>
      </c>
      <c r="I490" s="0" t="n">
        <f aca="false">H490/1.2</f>
        <v>18.85</v>
      </c>
      <c r="J490" s="0" t="n">
        <f aca="false">I490*0.62</f>
        <v>11.687</v>
      </c>
    </row>
    <row r="491" customFormat="false" ht="15.8" hidden="false" customHeight="false" outlineLevel="0" collapsed="false">
      <c r="A491" s="32" t="s">
        <v>73</v>
      </c>
      <c r="B491" s="19" t="s">
        <v>423</v>
      </c>
      <c r="C491" s="20" t="n">
        <v>11331</v>
      </c>
      <c r="D491" s="19" t="n">
        <v>1</v>
      </c>
      <c r="E491" s="19" t="s">
        <v>92</v>
      </c>
      <c r="F491" s="19"/>
      <c r="G491" s="21" t="n">
        <v>18.85</v>
      </c>
      <c r="H491" s="22" t="n">
        <v>22.62</v>
      </c>
      <c r="I491" s="0" t="n">
        <f aca="false">H491/1.2</f>
        <v>18.85</v>
      </c>
      <c r="J491" s="0" t="n">
        <f aca="false">I491*0.62</f>
        <v>11.687</v>
      </c>
    </row>
    <row r="492" customFormat="false" ht="15.8" hidden="false" customHeight="false" outlineLevel="0" collapsed="false">
      <c r="A492" s="32" t="s">
        <v>73</v>
      </c>
      <c r="B492" s="19" t="s">
        <v>424</v>
      </c>
      <c r="C492" s="20" t="n">
        <v>11332</v>
      </c>
      <c r="D492" s="19" t="n">
        <v>1</v>
      </c>
      <c r="E492" s="19" t="s">
        <v>92</v>
      </c>
      <c r="F492" s="19"/>
      <c r="G492" s="21" t="n">
        <v>17.81</v>
      </c>
      <c r="H492" s="22" t="n">
        <v>21.372</v>
      </c>
      <c r="I492" s="0" t="n">
        <f aca="false">H492/1.2</f>
        <v>17.81</v>
      </c>
      <c r="J492" s="0" t="n">
        <f aca="false">I492*0.62</f>
        <v>11.0422</v>
      </c>
    </row>
    <row r="493" customFormat="false" ht="15.8" hidden="false" customHeight="false" outlineLevel="0" collapsed="false">
      <c r="A493" s="32" t="s">
        <v>73</v>
      </c>
      <c r="B493" s="19" t="s">
        <v>425</v>
      </c>
      <c r="C493" s="20" t="n">
        <v>11950</v>
      </c>
      <c r="D493" s="19" t="n">
        <v>1</v>
      </c>
      <c r="E493" s="19" t="s">
        <v>92</v>
      </c>
      <c r="F493" s="19"/>
      <c r="G493" s="21" t="n">
        <v>8.372</v>
      </c>
      <c r="H493" s="22" t="n">
        <v>10.0464</v>
      </c>
      <c r="I493" s="0" t="n">
        <f aca="false">H493/1.2</f>
        <v>8.372</v>
      </c>
      <c r="J493" s="0" t="n">
        <f aca="false">I493*0.62</f>
        <v>5.19064</v>
      </c>
    </row>
    <row r="494" customFormat="false" ht="15.8" hidden="false" customHeight="false" outlineLevel="0" collapsed="false">
      <c r="A494" s="32" t="s">
        <v>73</v>
      </c>
      <c r="B494" s="19" t="s">
        <v>426</v>
      </c>
      <c r="C494" s="20" t="n">
        <v>11953</v>
      </c>
      <c r="D494" s="19" t="n">
        <v>1</v>
      </c>
      <c r="E494" s="19" t="s">
        <v>92</v>
      </c>
      <c r="F494" s="19"/>
      <c r="G494" s="21" t="n">
        <v>8.476</v>
      </c>
      <c r="H494" s="22" t="n">
        <v>10.1712</v>
      </c>
      <c r="I494" s="0" t="n">
        <f aca="false">H494/1.2</f>
        <v>8.476</v>
      </c>
      <c r="J494" s="0" t="n">
        <f aca="false">I494*0.62</f>
        <v>5.25512</v>
      </c>
    </row>
    <row r="495" customFormat="false" ht="15.8" hidden="false" customHeight="false" outlineLevel="0" collapsed="false">
      <c r="A495" s="32" t="s">
        <v>73</v>
      </c>
      <c r="B495" s="19" t="s">
        <v>427</v>
      </c>
      <c r="C495" s="20" t="n">
        <v>11951</v>
      </c>
      <c r="D495" s="19" t="n">
        <v>1</v>
      </c>
      <c r="E495" s="19" t="s">
        <v>92</v>
      </c>
      <c r="F495" s="19"/>
      <c r="G495" s="21" t="n">
        <v>10.738</v>
      </c>
      <c r="H495" s="22" t="n">
        <v>12.8856</v>
      </c>
      <c r="I495" s="0" t="n">
        <f aca="false">H495/1.2</f>
        <v>10.738</v>
      </c>
      <c r="J495" s="0" t="n">
        <f aca="false">I495*0.62</f>
        <v>6.65756</v>
      </c>
    </row>
    <row r="496" customFormat="false" ht="15.8" hidden="false" customHeight="false" outlineLevel="0" collapsed="false">
      <c r="A496" s="32" t="s">
        <v>73</v>
      </c>
      <c r="B496" s="19" t="s">
        <v>428</v>
      </c>
      <c r="C496" s="20" t="n">
        <v>11185</v>
      </c>
      <c r="D496" s="19" t="n">
        <v>3</v>
      </c>
      <c r="E496" s="19" t="s">
        <v>201</v>
      </c>
      <c r="F496" s="19"/>
      <c r="G496" s="21" t="n">
        <v>11.5873333333333</v>
      </c>
      <c r="H496" s="22" t="n">
        <v>41.7144</v>
      </c>
      <c r="I496" s="0" t="n">
        <f aca="false">H496/1.2</f>
        <v>34.762</v>
      </c>
      <c r="J496" s="0" t="n">
        <f aca="false">I496*0.62</f>
        <v>21.55244</v>
      </c>
    </row>
    <row r="497" customFormat="false" ht="15.8" hidden="false" customHeight="false" outlineLevel="0" collapsed="false">
      <c r="A497" s="32" t="s">
        <v>73</v>
      </c>
      <c r="B497" s="19" t="s">
        <v>429</v>
      </c>
      <c r="C497" s="20" t="n">
        <v>11187</v>
      </c>
      <c r="D497" s="19" t="n">
        <v>3</v>
      </c>
      <c r="E497" s="19" t="s">
        <v>201</v>
      </c>
      <c r="F497" s="19"/>
      <c r="G497" s="21" t="n">
        <v>12.5233333333333</v>
      </c>
      <c r="H497" s="22" t="n">
        <v>45.084</v>
      </c>
      <c r="I497" s="0" t="n">
        <f aca="false">H497/1.2</f>
        <v>37.57</v>
      </c>
      <c r="J497" s="0" t="n">
        <f aca="false">I497*0.62</f>
        <v>23.2934</v>
      </c>
    </row>
    <row r="498" customFormat="false" ht="15.8" hidden="false" customHeight="false" outlineLevel="0" collapsed="false">
      <c r="A498" s="32" t="s">
        <v>73</v>
      </c>
      <c r="B498" s="19" t="s">
        <v>430</v>
      </c>
      <c r="C498" s="20" t="n">
        <v>11188</v>
      </c>
      <c r="D498" s="19" t="n">
        <v>3</v>
      </c>
      <c r="E498" s="19" t="s">
        <v>201</v>
      </c>
      <c r="F498" s="19"/>
      <c r="G498" s="21" t="n">
        <v>19.8466666666667</v>
      </c>
      <c r="H498" s="22" t="n">
        <v>71.448</v>
      </c>
      <c r="I498" s="0" t="n">
        <f aca="false">H498/1.2</f>
        <v>59.54</v>
      </c>
      <c r="J498" s="0" t="n">
        <f aca="false">I498*0.62</f>
        <v>36.9148</v>
      </c>
    </row>
    <row r="499" customFormat="false" ht="15.8" hidden="false" customHeight="false" outlineLevel="0" collapsed="false">
      <c r="A499" s="32" t="s">
        <v>73</v>
      </c>
      <c r="B499" s="19" t="s">
        <v>431</v>
      </c>
      <c r="C499" s="20" t="n">
        <v>11781</v>
      </c>
      <c r="D499" s="19" t="n">
        <v>3</v>
      </c>
      <c r="E499" s="19" t="s">
        <v>201</v>
      </c>
      <c r="F499" s="19"/>
      <c r="G499" s="21" t="n">
        <v>8.28533333333333</v>
      </c>
      <c r="H499" s="22" t="n">
        <v>29.8272</v>
      </c>
      <c r="I499" s="0" t="n">
        <f aca="false">H499/1.2</f>
        <v>24.856</v>
      </c>
      <c r="J499" s="0" t="n">
        <f aca="false">I499*0.62</f>
        <v>15.41072</v>
      </c>
    </row>
    <row r="500" customFormat="false" ht="15.8" hidden="false" customHeight="false" outlineLevel="0" collapsed="false">
      <c r="A500" s="32" t="s">
        <v>73</v>
      </c>
      <c r="B500" s="19" t="s">
        <v>432</v>
      </c>
      <c r="C500" s="20" t="n">
        <v>11782</v>
      </c>
      <c r="D500" s="19" t="n">
        <v>3</v>
      </c>
      <c r="E500" s="19" t="s">
        <v>201</v>
      </c>
      <c r="F500" s="19"/>
      <c r="G500" s="21" t="n">
        <v>8.62333333333333</v>
      </c>
      <c r="H500" s="22" t="n">
        <v>31.044</v>
      </c>
      <c r="I500" s="0" t="n">
        <f aca="false">H500/1.2</f>
        <v>25.87</v>
      </c>
      <c r="J500" s="0" t="n">
        <f aca="false">I500*0.62</f>
        <v>16.0394</v>
      </c>
    </row>
    <row r="501" customFormat="false" ht="15.8" hidden="false" customHeight="false" outlineLevel="0" collapsed="false">
      <c r="A501" s="32" t="s">
        <v>73</v>
      </c>
      <c r="B501" s="19" t="s">
        <v>433</v>
      </c>
      <c r="C501" s="20" t="n">
        <v>11775</v>
      </c>
      <c r="D501" s="19" t="n">
        <v>3</v>
      </c>
      <c r="E501" s="19" t="s">
        <v>201</v>
      </c>
      <c r="F501" s="19"/>
      <c r="G501" s="21" t="n">
        <v>6.448</v>
      </c>
      <c r="H501" s="22" t="n">
        <v>23.2128</v>
      </c>
      <c r="I501" s="0" t="n">
        <f aca="false">H501/1.2</f>
        <v>19.344</v>
      </c>
      <c r="J501" s="0" t="n">
        <f aca="false">I501*0.62</f>
        <v>11.99328</v>
      </c>
    </row>
    <row r="502" customFormat="false" ht="15.8" hidden="false" customHeight="false" outlineLevel="0" collapsed="false">
      <c r="A502" s="32" t="s">
        <v>73</v>
      </c>
      <c r="B502" s="19" t="s">
        <v>434</v>
      </c>
      <c r="C502" s="20" t="n">
        <v>11776</v>
      </c>
      <c r="D502" s="19" t="n">
        <v>3</v>
      </c>
      <c r="E502" s="19" t="s">
        <v>201</v>
      </c>
      <c r="F502" s="19"/>
      <c r="G502" s="21" t="n">
        <v>6.30933333333333</v>
      </c>
      <c r="H502" s="22" t="n">
        <v>22.7136</v>
      </c>
      <c r="I502" s="0" t="n">
        <f aca="false">H502/1.2</f>
        <v>18.928</v>
      </c>
      <c r="J502" s="0" t="n">
        <f aca="false">I502*0.62</f>
        <v>11.73536</v>
      </c>
    </row>
    <row r="503" customFormat="false" ht="15.8" hidden="false" customHeight="false" outlineLevel="0" collapsed="false">
      <c r="A503" s="32" t="s">
        <v>73</v>
      </c>
      <c r="B503" s="19" t="s">
        <v>435</v>
      </c>
      <c r="C503" s="20" t="n">
        <v>4346</v>
      </c>
      <c r="D503" s="19" t="n">
        <v>3</v>
      </c>
      <c r="E503" s="19" t="s">
        <v>201</v>
      </c>
      <c r="F503" s="19"/>
      <c r="G503" s="21" t="n">
        <v>4.32466666666667</v>
      </c>
      <c r="H503" s="22" t="n">
        <v>15.5688</v>
      </c>
      <c r="I503" s="0" t="n">
        <f aca="false">H503/1.2</f>
        <v>12.974</v>
      </c>
      <c r="J503" s="0" t="n">
        <f aca="false">I503*0.62</f>
        <v>8.04388</v>
      </c>
    </row>
    <row r="504" customFormat="false" ht="15.8" hidden="false" customHeight="false" outlineLevel="0" collapsed="false">
      <c r="A504" s="32" t="s">
        <v>73</v>
      </c>
      <c r="B504" s="19" t="s">
        <v>436</v>
      </c>
      <c r="C504" s="20" t="n">
        <v>4351</v>
      </c>
      <c r="D504" s="19" t="n">
        <v>3</v>
      </c>
      <c r="E504" s="19" t="s">
        <v>201</v>
      </c>
      <c r="F504" s="19"/>
      <c r="G504" s="21" t="n">
        <v>4.04733333333333</v>
      </c>
      <c r="H504" s="22" t="n">
        <v>14.5704</v>
      </c>
      <c r="I504" s="0" t="n">
        <f aca="false">H504/1.2</f>
        <v>12.142</v>
      </c>
      <c r="J504" s="0" t="n">
        <f aca="false">I504*0.62</f>
        <v>7.52804</v>
      </c>
    </row>
    <row r="505" customFormat="false" ht="15.8" hidden="false" customHeight="false" outlineLevel="0" collapsed="false">
      <c r="A505" s="32" t="s">
        <v>73</v>
      </c>
      <c r="B505" s="19" t="s">
        <v>437</v>
      </c>
      <c r="C505" s="20" t="n">
        <v>4356</v>
      </c>
      <c r="D505" s="19" t="n">
        <v>3</v>
      </c>
      <c r="E505" s="19" t="s">
        <v>201</v>
      </c>
      <c r="F505" s="19"/>
      <c r="G505" s="21" t="n">
        <v>4.32466666666667</v>
      </c>
      <c r="H505" s="22" t="n">
        <v>15.5688</v>
      </c>
      <c r="I505" s="0" t="n">
        <f aca="false">H505/1.2</f>
        <v>12.974</v>
      </c>
      <c r="J505" s="0" t="n">
        <f aca="false">I505*0.62</f>
        <v>8.04388</v>
      </c>
    </row>
    <row r="506" customFormat="false" ht="15.8" hidden="false" customHeight="false" outlineLevel="0" collapsed="false">
      <c r="A506" s="32" t="s">
        <v>73</v>
      </c>
      <c r="B506" s="19" t="s">
        <v>438</v>
      </c>
      <c r="C506" s="20" t="n">
        <v>4361</v>
      </c>
      <c r="D506" s="19" t="n">
        <v>3</v>
      </c>
      <c r="E506" s="19" t="s">
        <v>201</v>
      </c>
      <c r="F506" s="19"/>
      <c r="G506" s="21" t="n">
        <v>5.29533333333333</v>
      </c>
      <c r="H506" s="22" t="n">
        <v>19.0632</v>
      </c>
      <c r="I506" s="0" t="n">
        <f aca="false">H506/1.2</f>
        <v>15.886</v>
      </c>
      <c r="J506" s="0" t="n">
        <f aca="false">I506*0.62</f>
        <v>9.84932</v>
      </c>
    </row>
    <row r="507" customFormat="false" ht="15.8" hidden="false" customHeight="false" outlineLevel="0" collapsed="false">
      <c r="A507" s="32" t="s">
        <v>73</v>
      </c>
      <c r="B507" s="19" t="s">
        <v>439</v>
      </c>
      <c r="C507" s="20" t="n">
        <v>4336</v>
      </c>
      <c r="D507" s="19" t="n">
        <v>3</v>
      </c>
      <c r="E507" s="19" t="s">
        <v>201</v>
      </c>
      <c r="F507" s="19"/>
      <c r="G507" s="21" t="n">
        <v>3.98666666666667</v>
      </c>
      <c r="H507" s="22" t="n">
        <v>14.352</v>
      </c>
      <c r="I507" s="0" t="n">
        <f aca="false">H507/1.2</f>
        <v>11.96</v>
      </c>
      <c r="J507" s="0" t="n">
        <f aca="false">I507*0.62</f>
        <v>7.4152</v>
      </c>
    </row>
    <row r="508" customFormat="false" ht="15.8" hidden="false" customHeight="false" outlineLevel="0" collapsed="false">
      <c r="A508" s="32" t="s">
        <v>73</v>
      </c>
      <c r="B508" s="19" t="s">
        <v>440</v>
      </c>
      <c r="C508" s="20" t="n">
        <v>4337</v>
      </c>
      <c r="D508" s="19" t="n">
        <v>3</v>
      </c>
      <c r="E508" s="19" t="s">
        <v>201</v>
      </c>
      <c r="F508" s="19"/>
      <c r="G508" s="21" t="n">
        <v>5.78933333333333</v>
      </c>
      <c r="H508" s="22" t="n">
        <v>20.8416</v>
      </c>
      <c r="I508" s="0" t="n">
        <f aca="false">H508/1.2</f>
        <v>17.368</v>
      </c>
      <c r="J508" s="0" t="n">
        <f aca="false">I508*0.62</f>
        <v>10.76816</v>
      </c>
    </row>
    <row r="509" customFormat="false" ht="15.8" hidden="false" customHeight="false" outlineLevel="0" collapsed="false">
      <c r="A509" s="32" t="s">
        <v>73</v>
      </c>
      <c r="B509" s="19" t="s">
        <v>441</v>
      </c>
      <c r="C509" s="20" t="n">
        <v>4338</v>
      </c>
      <c r="D509" s="19" t="n">
        <v>3</v>
      </c>
      <c r="E509" s="19" t="s">
        <v>201</v>
      </c>
      <c r="F509" s="19"/>
      <c r="G509" s="21" t="n">
        <v>6.02333333333333</v>
      </c>
      <c r="H509" s="22" t="n">
        <v>21.684</v>
      </c>
      <c r="I509" s="0" t="n">
        <f aca="false">H509/1.2</f>
        <v>18.07</v>
      </c>
      <c r="J509" s="0" t="n">
        <f aca="false">I509*0.62</f>
        <v>11.2034</v>
      </c>
    </row>
    <row r="510" customFormat="false" ht="15.8" hidden="false" customHeight="false" outlineLevel="0" collapsed="false">
      <c r="A510" s="32" t="s">
        <v>73</v>
      </c>
      <c r="B510" s="19" t="s">
        <v>442</v>
      </c>
      <c r="C510" s="20" t="n">
        <v>4339</v>
      </c>
      <c r="D510" s="19" t="n">
        <v>3</v>
      </c>
      <c r="E510" s="19" t="s">
        <v>201</v>
      </c>
      <c r="F510" s="19"/>
      <c r="G510" s="21" t="n">
        <v>5.21733333333333</v>
      </c>
      <c r="H510" s="22" t="n">
        <v>18.7824</v>
      </c>
      <c r="I510" s="0" t="n">
        <f aca="false">H510/1.2</f>
        <v>15.652</v>
      </c>
      <c r="J510" s="0" t="n">
        <f aca="false">I510*0.62</f>
        <v>9.70424</v>
      </c>
    </row>
    <row r="511" customFormat="false" ht="15.8" hidden="false" customHeight="false" outlineLevel="0" collapsed="false">
      <c r="A511" s="32" t="s">
        <v>73</v>
      </c>
      <c r="B511" s="19" t="s">
        <v>443</v>
      </c>
      <c r="C511" s="20" t="n">
        <v>3505</v>
      </c>
      <c r="D511" s="19" t="n">
        <v>3</v>
      </c>
      <c r="E511" s="19" t="s">
        <v>201</v>
      </c>
      <c r="F511" s="19"/>
      <c r="G511" s="21" t="n">
        <v>9.03066666666667</v>
      </c>
      <c r="H511" s="22" t="n">
        <v>32.5104</v>
      </c>
      <c r="I511" s="0" t="n">
        <f aca="false">H511/1.2</f>
        <v>27.092</v>
      </c>
      <c r="J511" s="0" t="n">
        <f aca="false">I511*0.62</f>
        <v>16.79704</v>
      </c>
    </row>
    <row r="512" customFormat="false" ht="15.8" hidden="false" customHeight="false" outlineLevel="0" collapsed="false">
      <c r="A512" s="32" t="s">
        <v>73</v>
      </c>
      <c r="B512" s="19" t="s">
        <v>444</v>
      </c>
      <c r="C512" s="20" t="n">
        <v>3506</v>
      </c>
      <c r="D512" s="19" t="n">
        <v>3</v>
      </c>
      <c r="E512" s="19" t="s">
        <v>201</v>
      </c>
      <c r="F512" s="19"/>
      <c r="G512" s="21" t="n">
        <v>8.372</v>
      </c>
      <c r="H512" s="22" t="n">
        <v>30.1392</v>
      </c>
      <c r="I512" s="0" t="n">
        <f aca="false">H512/1.2</f>
        <v>25.116</v>
      </c>
      <c r="J512" s="0" t="n">
        <f aca="false">I512*0.62</f>
        <v>15.57192</v>
      </c>
    </row>
    <row r="513" customFormat="false" ht="15.8" hidden="false" customHeight="false" outlineLevel="0" collapsed="false">
      <c r="A513" s="32" t="s">
        <v>73</v>
      </c>
      <c r="B513" s="19" t="s">
        <v>445</v>
      </c>
      <c r="C513" s="20" t="n">
        <v>3507</v>
      </c>
      <c r="D513" s="19" t="n">
        <v>3</v>
      </c>
      <c r="E513" s="19" t="s">
        <v>201</v>
      </c>
      <c r="F513" s="19"/>
      <c r="G513" s="21" t="n">
        <v>9.48133333333333</v>
      </c>
      <c r="H513" s="22" t="n">
        <v>34.1328</v>
      </c>
      <c r="I513" s="0" t="n">
        <f aca="false">H513/1.2</f>
        <v>28.444</v>
      </c>
      <c r="J513" s="0" t="n">
        <f aca="false">I513*0.62</f>
        <v>17.63528</v>
      </c>
    </row>
    <row r="514" customFormat="false" ht="15.8" hidden="false" customHeight="false" outlineLevel="0" collapsed="false">
      <c r="A514" s="32" t="s">
        <v>73</v>
      </c>
      <c r="B514" s="19" t="s">
        <v>446</v>
      </c>
      <c r="C514" s="20" t="n">
        <v>3508</v>
      </c>
      <c r="D514" s="19" t="n">
        <v>3</v>
      </c>
      <c r="E514" s="19" t="s">
        <v>201</v>
      </c>
      <c r="F514" s="19"/>
      <c r="G514" s="21" t="n">
        <v>9.71533333333333</v>
      </c>
      <c r="H514" s="22" t="n">
        <v>34.9752</v>
      </c>
      <c r="I514" s="0" t="n">
        <f aca="false">H514/1.2</f>
        <v>29.146</v>
      </c>
      <c r="J514" s="0" t="n">
        <f aca="false">I514*0.62</f>
        <v>18.07052</v>
      </c>
    </row>
    <row r="515" customFormat="false" ht="15.8" hidden="false" customHeight="false" outlineLevel="0" collapsed="false">
      <c r="A515" s="32" t="s">
        <v>73</v>
      </c>
      <c r="B515" s="19" t="s">
        <v>447</v>
      </c>
      <c r="C515" s="20" t="n">
        <v>4390</v>
      </c>
      <c r="D515" s="19" t="n">
        <v>3</v>
      </c>
      <c r="E515" s="19" t="s">
        <v>201</v>
      </c>
      <c r="F515" s="19"/>
      <c r="G515" s="21" t="n">
        <v>7.21066666666667</v>
      </c>
      <c r="H515" s="22" t="n">
        <v>25.9584</v>
      </c>
      <c r="I515" s="0" t="n">
        <f aca="false">H515/1.2</f>
        <v>21.632</v>
      </c>
      <c r="J515" s="0" t="n">
        <f aca="false">I515*0.62</f>
        <v>13.41184</v>
      </c>
    </row>
    <row r="516" customFormat="false" ht="15.8" hidden="false" customHeight="false" outlineLevel="0" collapsed="false">
      <c r="A516" s="32" t="s">
        <v>73</v>
      </c>
      <c r="B516" s="19" t="s">
        <v>448</v>
      </c>
      <c r="C516" s="20" t="n">
        <v>4391</v>
      </c>
      <c r="D516" s="19" t="n">
        <v>3</v>
      </c>
      <c r="E516" s="19" t="s">
        <v>201</v>
      </c>
      <c r="F516" s="19"/>
      <c r="G516" s="21" t="n">
        <v>7.96466666666667</v>
      </c>
      <c r="H516" s="22" t="n">
        <v>28.6728</v>
      </c>
      <c r="I516" s="0" t="n">
        <f aca="false">H516/1.2</f>
        <v>23.894</v>
      </c>
      <c r="J516" s="0" t="n">
        <f aca="false">I516*0.62</f>
        <v>14.81428</v>
      </c>
    </row>
    <row r="517" customFormat="false" ht="15.8" hidden="false" customHeight="false" outlineLevel="0" collapsed="false">
      <c r="A517" s="32" t="s">
        <v>73</v>
      </c>
      <c r="B517" s="19" t="s">
        <v>449</v>
      </c>
      <c r="C517" s="20" t="n">
        <v>4392</v>
      </c>
      <c r="D517" s="19" t="n">
        <v>3</v>
      </c>
      <c r="E517" s="19" t="s">
        <v>201</v>
      </c>
      <c r="F517" s="19"/>
      <c r="G517" s="21" t="n">
        <v>13.156</v>
      </c>
      <c r="H517" s="22" t="n">
        <v>47.3616</v>
      </c>
      <c r="I517" s="0" t="n">
        <f aca="false">H517/1.2</f>
        <v>39.468</v>
      </c>
      <c r="J517" s="0" t="n">
        <f aca="false">I517*0.62</f>
        <v>24.47016</v>
      </c>
    </row>
    <row r="518" customFormat="false" ht="15.8" hidden="false" customHeight="false" outlineLevel="0" collapsed="false">
      <c r="A518" s="32" t="s">
        <v>73</v>
      </c>
      <c r="B518" s="19" t="s">
        <v>450</v>
      </c>
      <c r="C518" s="20" t="n">
        <v>4393</v>
      </c>
      <c r="D518" s="19" t="n">
        <v>3</v>
      </c>
      <c r="E518" s="19" t="s">
        <v>201</v>
      </c>
      <c r="F518" s="19"/>
      <c r="G518" s="21" t="n">
        <v>10.2266666666667</v>
      </c>
      <c r="H518" s="22" t="n">
        <v>36.816</v>
      </c>
      <c r="I518" s="0" t="n">
        <f aca="false">H518/1.2</f>
        <v>30.68</v>
      </c>
      <c r="J518" s="0" t="n">
        <f aca="false">I518*0.62</f>
        <v>19.0216</v>
      </c>
    </row>
    <row r="519" customFormat="false" ht="15.8" hidden="false" customHeight="false" outlineLevel="0" collapsed="false">
      <c r="A519" s="32" t="s">
        <v>73</v>
      </c>
      <c r="B519" s="19" t="s">
        <v>451</v>
      </c>
      <c r="C519" s="20" t="n">
        <v>4394</v>
      </c>
      <c r="D519" s="19" t="n">
        <v>3</v>
      </c>
      <c r="E519" s="19" t="s">
        <v>201</v>
      </c>
      <c r="F519" s="19"/>
      <c r="G519" s="21" t="n">
        <v>7.41866666666667</v>
      </c>
      <c r="H519" s="22" t="n">
        <v>26.7072</v>
      </c>
      <c r="I519" s="0" t="n">
        <f aca="false">H519/1.2</f>
        <v>22.256</v>
      </c>
      <c r="J519" s="0" t="n">
        <f aca="false">I519*0.62</f>
        <v>13.79872</v>
      </c>
    </row>
    <row r="520" customFormat="false" ht="15.8" hidden="false" customHeight="false" outlineLevel="0" collapsed="false">
      <c r="A520" s="32" t="s">
        <v>73</v>
      </c>
      <c r="B520" s="19" t="s">
        <v>452</v>
      </c>
      <c r="C520" s="20" t="n">
        <v>4300</v>
      </c>
      <c r="D520" s="19" t="n">
        <v>3</v>
      </c>
      <c r="E520" s="19" t="s">
        <v>201</v>
      </c>
      <c r="F520" s="19"/>
      <c r="G520" s="21" t="n">
        <v>4.85333333333333</v>
      </c>
      <c r="H520" s="22" t="n">
        <v>17.472</v>
      </c>
      <c r="I520" s="0" t="n">
        <f aca="false">H520/1.2</f>
        <v>14.56</v>
      </c>
      <c r="J520" s="0" t="n">
        <f aca="false">I520*0.62</f>
        <v>9.0272</v>
      </c>
    </row>
    <row r="521" customFormat="false" ht="15.8" hidden="false" customHeight="false" outlineLevel="0" collapsed="false">
      <c r="A521" s="32" t="s">
        <v>73</v>
      </c>
      <c r="B521" s="19" t="s">
        <v>453</v>
      </c>
      <c r="C521" s="20" t="n">
        <v>4301</v>
      </c>
      <c r="D521" s="19" t="n">
        <v>3</v>
      </c>
      <c r="E521" s="19" t="s">
        <v>201</v>
      </c>
      <c r="F521" s="19"/>
      <c r="G521" s="21" t="n">
        <v>4.85333333333333</v>
      </c>
      <c r="H521" s="22" t="n">
        <v>17.472</v>
      </c>
      <c r="I521" s="0" t="n">
        <f aca="false">H521/1.2</f>
        <v>14.56</v>
      </c>
      <c r="J521" s="0" t="n">
        <f aca="false">I521*0.62</f>
        <v>9.0272</v>
      </c>
    </row>
    <row r="522" customFormat="false" ht="15.8" hidden="false" customHeight="false" outlineLevel="0" collapsed="false">
      <c r="A522" s="32" t="s">
        <v>73</v>
      </c>
      <c r="B522" s="19" t="s">
        <v>454</v>
      </c>
      <c r="C522" s="20" t="n">
        <v>4302</v>
      </c>
      <c r="D522" s="19" t="n">
        <v>3</v>
      </c>
      <c r="E522" s="19" t="s">
        <v>201</v>
      </c>
      <c r="F522" s="19"/>
      <c r="G522" s="21" t="n">
        <v>5.018</v>
      </c>
      <c r="H522" s="22" t="n">
        <v>18.0648</v>
      </c>
      <c r="I522" s="0" t="n">
        <f aca="false">H522/1.2</f>
        <v>15.054</v>
      </c>
      <c r="J522" s="0" t="n">
        <f aca="false">I522*0.62</f>
        <v>9.33348</v>
      </c>
    </row>
    <row r="523" customFormat="false" ht="15.8" hidden="false" customHeight="false" outlineLevel="0" collapsed="false">
      <c r="A523" s="32" t="s">
        <v>73</v>
      </c>
      <c r="B523" s="19" t="s">
        <v>455</v>
      </c>
      <c r="C523" s="20" t="n">
        <v>4303</v>
      </c>
      <c r="D523" s="19" t="n">
        <v>3</v>
      </c>
      <c r="E523" s="19" t="s">
        <v>201</v>
      </c>
      <c r="F523" s="19"/>
      <c r="G523" s="21" t="n">
        <v>5.55533333333333</v>
      </c>
      <c r="H523" s="22" t="n">
        <v>19.9992</v>
      </c>
      <c r="I523" s="0" t="n">
        <f aca="false">H523/1.2</f>
        <v>16.666</v>
      </c>
      <c r="J523" s="0" t="n">
        <f aca="false">I523*0.62</f>
        <v>10.33292</v>
      </c>
    </row>
    <row r="524" customFormat="false" ht="15.8" hidden="false" customHeight="false" outlineLevel="0" collapsed="false">
      <c r="A524" s="32" t="s">
        <v>73</v>
      </c>
      <c r="B524" s="19" t="s">
        <v>456</v>
      </c>
      <c r="C524" s="20" t="n">
        <v>4304</v>
      </c>
      <c r="D524" s="19" t="n">
        <v>3</v>
      </c>
      <c r="E524" s="19" t="s">
        <v>201</v>
      </c>
      <c r="F524" s="19"/>
      <c r="G524" s="21" t="n">
        <v>6.188</v>
      </c>
      <c r="H524" s="22" t="n">
        <v>22.2768</v>
      </c>
      <c r="I524" s="0" t="n">
        <f aca="false">H524/1.2</f>
        <v>18.564</v>
      </c>
      <c r="J524" s="0" t="n">
        <f aca="false">I524*0.62</f>
        <v>11.50968</v>
      </c>
    </row>
    <row r="525" customFormat="false" ht="15.8" hidden="false" customHeight="false" outlineLevel="0" collapsed="false">
      <c r="A525" s="32" t="s">
        <v>73</v>
      </c>
      <c r="B525" s="19" t="s">
        <v>457</v>
      </c>
      <c r="C525" s="20" t="n">
        <v>4310</v>
      </c>
      <c r="D525" s="19" t="n">
        <v>3</v>
      </c>
      <c r="E525" s="19" t="s">
        <v>201</v>
      </c>
      <c r="F525" s="19"/>
      <c r="G525" s="21" t="n">
        <v>5.096</v>
      </c>
      <c r="H525" s="22" t="n">
        <v>18.3456</v>
      </c>
      <c r="I525" s="0" t="n">
        <f aca="false">H525/1.2</f>
        <v>15.288</v>
      </c>
      <c r="J525" s="0" t="n">
        <f aca="false">I525*0.62</f>
        <v>9.47856</v>
      </c>
    </row>
    <row r="526" customFormat="false" ht="15.8" hidden="false" customHeight="false" outlineLevel="0" collapsed="false">
      <c r="A526" s="32" t="s">
        <v>73</v>
      </c>
      <c r="B526" s="19" t="s">
        <v>458</v>
      </c>
      <c r="C526" s="20" t="n">
        <v>4315</v>
      </c>
      <c r="D526" s="19" t="n">
        <v>3</v>
      </c>
      <c r="E526" s="19" t="s">
        <v>201</v>
      </c>
      <c r="F526" s="19"/>
      <c r="G526" s="21" t="n">
        <v>5.096</v>
      </c>
      <c r="H526" s="22" t="n">
        <v>18.3456</v>
      </c>
      <c r="I526" s="0" t="n">
        <f aca="false">H526/1.2</f>
        <v>15.288</v>
      </c>
      <c r="J526" s="0" t="n">
        <f aca="false">I526*0.62</f>
        <v>9.47856</v>
      </c>
    </row>
    <row r="527" customFormat="false" ht="15.8" hidden="false" customHeight="false" outlineLevel="0" collapsed="false">
      <c r="A527" s="32" t="s">
        <v>73</v>
      </c>
      <c r="B527" s="19" t="s">
        <v>459</v>
      </c>
      <c r="C527" s="20" t="n">
        <v>4321</v>
      </c>
      <c r="D527" s="19" t="n">
        <v>3</v>
      </c>
      <c r="E527" s="19" t="s">
        <v>201</v>
      </c>
      <c r="F527" s="19"/>
      <c r="G527" s="21" t="n">
        <v>5.408</v>
      </c>
      <c r="H527" s="22" t="n">
        <v>19.4688</v>
      </c>
      <c r="I527" s="0" t="n">
        <f aca="false">H527/1.2</f>
        <v>16.224</v>
      </c>
      <c r="J527" s="0" t="n">
        <f aca="false">I527*0.62</f>
        <v>10.05888</v>
      </c>
    </row>
    <row r="528" customFormat="false" ht="15.8" hidden="false" customHeight="false" outlineLevel="0" collapsed="false">
      <c r="A528" s="32" t="s">
        <v>73</v>
      </c>
      <c r="B528" s="19" t="s">
        <v>460</v>
      </c>
      <c r="C528" s="20" t="n">
        <v>4326</v>
      </c>
      <c r="D528" s="19" t="n">
        <v>3</v>
      </c>
      <c r="E528" s="19" t="s">
        <v>201</v>
      </c>
      <c r="F528" s="19"/>
      <c r="G528" s="21" t="n">
        <v>5.772</v>
      </c>
      <c r="H528" s="22" t="n">
        <v>20.7792</v>
      </c>
      <c r="I528" s="0" t="n">
        <f aca="false">H528/1.2</f>
        <v>17.316</v>
      </c>
      <c r="J528" s="0" t="n">
        <f aca="false">I528*0.62</f>
        <v>10.73592</v>
      </c>
    </row>
    <row r="529" customFormat="false" ht="15.8" hidden="false" customHeight="false" outlineLevel="0" collapsed="false">
      <c r="A529" s="32" t="s">
        <v>73</v>
      </c>
      <c r="B529" s="24" t="s">
        <v>461</v>
      </c>
      <c r="C529" s="25" t="n">
        <v>15935</v>
      </c>
      <c r="D529" s="24" t="n">
        <v>3</v>
      </c>
      <c r="E529" s="24" t="s">
        <v>201</v>
      </c>
      <c r="F529" s="24"/>
      <c r="G529" s="21" t="n">
        <v>7.29733333333333</v>
      </c>
      <c r="H529" s="22" t="n">
        <v>26.2704</v>
      </c>
      <c r="I529" s="0" t="n">
        <f aca="false">H529/1.2</f>
        <v>21.892</v>
      </c>
      <c r="J529" s="0" t="n">
        <f aca="false">I529*0.62</f>
        <v>13.57304</v>
      </c>
    </row>
    <row r="530" customFormat="false" ht="15.8" hidden="false" customHeight="false" outlineLevel="0" collapsed="false">
      <c r="A530" s="32" t="s">
        <v>73</v>
      </c>
      <c r="B530" s="24" t="s">
        <v>462</v>
      </c>
      <c r="C530" s="25" t="n">
        <v>15936</v>
      </c>
      <c r="D530" s="24" t="n">
        <v>3</v>
      </c>
      <c r="E530" s="24" t="s">
        <v>201</v>
      </c>
      <c r="F530" s="24"/>
      <c r="G530" s="21" t="n">
        <v>7.54866666666667</v>
      </c>
      <c r="H530" s="22" t="n">
        <v>27.1752</v>
      </c>
      <c r="I530" s="0" t="n">
        <f aca="false">H530/1.2</f>
        <v>22.646</v>
      </c>
      <c r="J530" s="0" t="n">
        <f aca="false">I530*0.62</f>
        <v>14.04052</v>
      </c>
    </row>
    <row r="531" customFormat="false" ht="15.8" hidden="false" customHeight="false" outlineLevel="0" collapsed="false">
      <c r="A531" s="32" t="s">
        <v>73</v>
      </c>
      <c r="B531" s="24" t="s">
        <v>463</v>
      </c>
      <c r="C531" s="25" t="n">
        <v>15937</v>
      </c>
      <c r="D531" s="24" t="n">
        <v>3</v>
      </c>
      <c r="E531" s="24" t="s">
        <v>201</v>
      </c>
      <c r="F531" s="24"/>
      <c r="G531" s="21" t="n">
        <v>7.37533333333333</v>
      </c>
      <c r="H531" s="22" t="n">
        <v>26.5512</v>
      </c>
      <c r="I531" s="0" t="n">
        <f aca="false">H531/1.2</f>
        <v>22.126</v>
      </c>
      <c r="J531" s="0" t="n">
        <f aca="false">I531*0.62</f>
        <v>13.71812</v>
      </c>
    </row>
    <row r="532" customFormat="false" ht="15.8" hidden="false" customHeight="false" outlineLevel="0" collapsed="false">
      <c r="A532" s="32" t="s">
        <v>73</v>
      </c>
      <c r="B532" s="24" t="s">
        <v>464</v>
      </c>
      <c r="C532" s="25" t="n">
        <v>15938</v>
      </c>
      <c r="D532" s="24" t="n">
        <v>3</v>
      </c>
      <c r="E532" s="24" t="s">
        <v>201</v>
      </c>
      <c r="F532" s="24"/>
      <c r="G532" s="21" t="n">
        <v>8.33733333333333</v>
      </c>
      <c r="H532" s="22" t="n">
        <v>30.0144</v>
      </c>
      <c r="I532" s="0" t="n">
        <f aca="false">H532/1.2</f>
        <v>25.012</v>
      </c>
      <c r="J532" s="0" t="n">
        <f aca="false">I532*0.62</f>
        <v>15.50744</v>
      </c>
    </row>
    <row r="533" customFormat="false" ht="15.8" hidden="false" customHeight="false" outlineLevel="0" collapsed="false">
      <c r="A533" s="32" t="s">
        <v>73</v>
      </c>
      <c r="B533" s="24" t="s">
        <v>465</v>
      </c>
      <c r="C533" s="25" t="n">
        <v>15939</v>
      </c>
      <c r="D533" s="24" t="n">
        <v>3</v>
      </c>
      <c r="E533" s="24" t="s">
        <v>201</v>
      </c>
      <c r="F533" s="24"/>
      <c r="G533" s="21" t="n">
        <v>7.93</v>
      </c>
      <c r="H533" s="22" t="n">
        <v>28.548</v>
      </c>
      <c r="I533" s="0" t="n">
        <f aca="false">H533/1.2</f>
        <v>23.79</v>
      </c>
      <c r="J533" s="0" t="n">
        <f aca="false">I533*0.62</f>
        <v>14.7498</v>
      </c>
    </row>
    <row r="534" customFormat="false" ht="15.8" hidden="false" customHeight="false" outlineLevel="0" collapsed="false">
      <c r="A534" s="32" t="s">
        <v>73</v>
      </c>
      <c r="B534" s="19" t="s">
        <v>466</v>
      </c>
      <c r="C534" s="20" t="n">
        <v>4385</v>
      </c>
      <c r="D534" s="19" t="n">
        <v>3</v>
      </c>
      <c r="E534" s="19" t="s">
        <v>201</v>
      </c>
      <c r="F534" s="19"/>
      <c r="G534" s="21" t="n">
        <v>7.06333333333333</v>
      </c>
      <c r="H534" s="22" t="n">
        <v>25.428</v>
      </c>
      <c r="I534" s="0" t="n">
        <f aca="false">H534/1.2</f>
        <v>21.19</v>
      </c>
      <c r="J534" s="0" t="n">
        <f aca="false">I534*0.62</f>
        <v>13.1378</v>
      </c>
    </row>
    <row r="535" customFormat="false" ht="15.8" hidden="false" customHeight="false" outlineLevel="0" collapsed="false">
      <c r="A535" s="32" t="s">
        <v>73</v>
      </c>
      <c r="B535" s="19" t="s">
        <v>467</v>
      </c>
      <c r="C535" s="20" t="n">
        <v>4386</v>
      </c>
      <c r="D535" s="19" t="n">
        <v>3</v>
      </c>
      <c r="E535" s="19" t="s">
        <v>201</v>
      </c>
      <c r="F535" s="19"/>
      <c r="G535" s="21" t="n">
        <v>10.7553333333333</v>
      </c>
      <c r="H535" s="22" t="n">
        <v>38.7192</v>
      </c>
      <c r="I535" s="0" t="n">
        <f aca="false">H535/1.2</f>
        <v>32.266</v>
      </c>
      <c r="J535" s="0" t="n">
        <f aca="false">I535*0.62</f>
        <v>20.00492</v>
      </c>
    </row>
    <row r="536" customFormat="false" ht="15.8" hidden="false" customHeight="false" outlineLevel="0" collapsed="false">
      <c r="A536" s="32" t="s">
        <v>73</v>
      </c>
      <c r="B536" s="19" t="s">
        <v>468</v>
      </c>
      <c r="C536" s="20" t="n">
        <v>4387</v>
      </c>
      <c r="D536" s="19" t="n">
        <v>3</v>
      </c>
      <c r="E536" s="19" t="s">
        <v>201</v>
      </c>
      <c r="F536" s="19"/>
      <c r="G536" s="21" t="n">
        <v>11.0066666666667</v>
      </c>
      <c r="H536" s="22" t="n">
        <v>39.624</v>
      </c>
      <c r="I536" s="0" t="n">
        <f aca="false">H536/1.2</f>
        <v>33.02</v>
      </c>
      <c r="J536" s="0" t="n">
        <f aca="false">I536*0.62</f>
        <v>20.4724</v>
      </c>
    </row>
    <row r="537" customFormat="false" ht="15.8" hidden="false" customHeight="false" outlineLevel="0" collapsed="false">
      <c r="A537" s="32" t="s">
        <v>73</v>
      </c>
      <c r="B537" s="19" t="s">
        <v>469</v>
      </c>
      <c r="C537" s="20" t="n">
        <v>4388</v>
      </c>
      <c r="D537" s="19" t="n">
        <v>3</v>
      </c>
      <c r="E537" s="19" t="s">
        <v>201</v>
      </c>
      <c r="F537" s="19"/>
      <c r="G537" s="21" t="n">
        <v>12.4106666666667</v>
      </c>
      <c r="H537" s="22" t="n">
        <v>44.6784</v>
      </c>
      <c r="I537" s="0" t="n">
        <f aca="false">H537/1.2</f>
        <v>37.232</v>
      </c>
      <c r="J537" s="0" t="n">
        <f aca="false">I537*0.62</f>
        <v>23.08384</v>
      </c>
    </row>
    <row r="538" customFormat="false" ht="15.8" hidden="false" customHeight="false" outlineLevel="0" collapsed="false">
      <c r="A538" s="32" t="s">
        <v>73</v>
      </c>
      <c r="B538" s="19" t="s">
        <v>470</v>
      </c>
      <c r="C538" s="20" t="n">
        <v>4389</v>
      </c>
      <c r="D538" s="19" t="n">
        <v>3</v>
      </c>
      <c r="E538" s="19" t="s">
        <v>201</v>
      </c>
      <c r="F538" s="19"/>
      <c r="G538" s="21" t="n">
        <v>13.0433333333333</v>
      </c>
      <c r="H538" s="22" t="n">
        <v>46.956</v>
      </c>
      <c r="I538" s="0" t="n">
        <f aca="false">H538/1.2</f>
        <v>39.13</v>
      </c>
      <c r="J538" s="0" t="n">
        <f aca="false">I538*0.62</f>
        <v>24.2606</v>
      </c>
    </row>
    <row r="539" customFormat="false" ht="15.8" hidden="false" customHeight="false" outlineLevel="0" collapsed="false">
      <c r="A539" s="32" t="s">
        <v>73</v>
      </c>
      <c r="B539" s="19" t="s">
        <v>471</v>
      </c>
      <c r="C539" s="20" t="n">
        <v>9108</v>
      </c>
      <c r="D539" s="19" t="n">
        <v>1</v>
      </c>
      <c r="E539" s="19" t="s">
        <v>92</v>
      </c>
      <c r="F539" s="19"/>
      <c r="G539" s="21" t="n">
        <v>7.12</v>
      </c>
      <c r="H539" s="22" t="n">
        <v>8.544</v>
      </c>
      <c r="I539" s="0" t="n">
        <f aca="false">H539/1.2</f>
        <v>7.12</v>
      </c>
      <c r="J539" s="0" t="n">
        <f aca="false">I539*0.62</f>
        <v>4.4144</v>
      </c>
    </row>
    <row r="540" customFormat="false" ht="15.8" hidden="false" customHeight="false" outlineLevel="0" collapsed="false">
      <c r="A540" s="32" t="s">
        <v>73</v>
      </c>
      <c r="B540" s="24" t="s">
        <v>472</v>
      </c>
      <c r="C540" s="25" t="n">
        <v>88962</v>
      </c>
      <c r="D540" s="24" t="n">
        <v>1</v>
      </c>
      <c r="E540" s="24" t="s">
        <v>92</v>
      </c>
      <c r="F540" s="24"/>
      <c r="G540" s="21" t="n">
        <v>5.084</v>
      </c>
      <c r="H540" s="22" t="n">
        <v>6.1</v>
      </c>
      <c r="I540" s="0" t="n">
        <f aca="false">H540/1.2</f>
        <v>5.08333333333333</v>
      </c>
      <c r="J540" s="0" t="n">
        <f aca="false">I540*0.62</f>
        <v>3.15166666666667</v>
      </c>
    </row>
    <row r="541" customFormat="false" ht="15.8" hidden="false" customHeight="false" outlineLevel="0" collapsed="false">
      <c r="A541" s="32" t="s">
        <v>73</v>
      </c>
      <c r="B541" s="19" t="s">
        <v>472</v>
      </c>
      <c r="C541" s="20" t="n">
        <v>9109</v>
      </c>
      <c r="D541" s="19" t="n">
        <v>25</v>
      </c>
      <c r="E541" s="19" t="s">
        <v>92</v>
      </c>
      <c r="F541" s="19"/>
      <c r="G541" s="21" t="n">
        <v>4.96</v>
      </c>
      <c r="H541" s="22" t="n">
        <v>148.8</v>
      </c>
      <c r="I541" s="0" t="n">
        <f aca="false">H541/1.2</f>
        <v>124</v>
      </c>
      <c r="J541" s="0" t="n">
        <f aca="false">I541*0.62</f>
        <v>76.88</v>
      </c>
    </row>
    <row r="542" customFormat="false" ht="15.8" hidden="false" customHeight="false" outlineLevel="0" collapsed="false">
      <c r="A542" s="32" t="s">
        <v>73</v>
      </c>
      <c r="B542" s="19" t="s">
        <v>473</v>
      </c>
      <c r="C542" s="20"/>
      <c r="D542" s="19" t="n">
        <v>1</v>
      </c>
      <c r="E542" s="19" t="s">
        <v>92</v>
      </c>
      <c r="F542" s="19"/>
      <c r="G542" s="39" t="s">
        <v>474</v>
      </c>
      <c r="H542" s="39" t="s">
        <v>474</v>
      </c>
      <c r="I542" s="0" t="e">
        <f aca="false">H542/1.2</f>
        <v>#VALUE!</v>
      </c>
      <c r="J542" s="0" t="e">
        <f aca="false">I542*0.62</f>
        <v>#VALUE!</v>
      </c>
    </row>
    <row r="543" customFormat="false" ht="15.8" hidden="false" customHeight="false" outlineLevel="0" collapsed="false">
      <c r="A543" s="32" t="s">
        <v>73</v>
      </c>
      <c r="B543" s="19" t="s">
        <v>475</v>
      </c>
      <c r="C543" s="20"/>
      <c r="D543" s="19" t="n">
        <v>1</v>
      </c>
      <c r="E543" s="19" t="s">
        <v>92</v>
      </c>
      <c r="F543" s="19"/>
      <c r="G543" s="39" t="s">
        <v>474</v>
      </c>
      <c r="H543" s="39" t="s">
        <v>474</v>
      </c>
      <c r="I543" s="0" t="e">
        <f aca="false">H543/1.2</f>
        <v>#VALUE!</v>
      </c>
      <c r="J543" s="0" t="e">
        <f aca="false">I543*0.62</f>
        <v>#VALUE!</v>
      </c>
    </row>
    <row r="544" customFormat="false" ht="15.8" hidden="false" customHeight="false" outlineLevel="0" collapsed="false">
      <c r="A544" s="32" t="s">
        <v>73</v>
      </c>
      <c r="B544" s="19" t="s">
        <v>476</v>
      </c>
      <c r="C544" s="20"/>
      <c r="D544" s="19" t="n">
        <v>1</v>
      </c>
      <c r="E544" s="19" t="s">
        <v>92</v>
      </c>
      <c r="F544" s="19"/>
      <c r="G544" s="39" t="s">
        <v>474</v>
      </c>
      <c r="H544" s="39" t="s">
        <v>474</v>
      </c>
      <c r="I544" s="0" t="e">
        <f aca="false">H544/1.2</f>
        <v>#VALUE!</v>
      </c>
      <c r="J544" s="0" t="e">
        <f aca="false">I544*0.62</f>
        <v>#VALUE!</v>
      </c>
    </row>
    <row r="545" customFormat="false" ht="15.8" hidden="false" customHeight="false" outlineLevel="0" collapsed="false">
      <c r="A545" s="40" t="s">
        <v>477</v>
      </c>
      <c r="B545" s="19" t="s">
        <v>478</v>
      </c>
      <c r="C545" s="20" t="s">
        <v>479</v>
      </c>
      <c r="D545" s="19" t="n">
        <v>10</v>
      </c>
      <c r="E545" s="19" t="s">
        <v>16</v>
      </c>
      <c r="F545" s="19" t="s">
        <v>33</v>
      </c>
      <c r="G545" s="21" t="n">
        <v>13.9401276</v>
      </c>
      <c r="H545" s="22" t="n">
        <v>167.283504</v>
      </c>
      <c r="I545" s="0" t="n">
        <f aca="false">H545/1.2</f>
        <v>139.40292</v>
      </c>
      <c r="J545" s="0" t="n">
        <f aca="false">I545*0.62</f>
        <v>86.4298104</v>
      </c>
    </row>
    <row r="546" customFormat="false" ht="15.8" hidden="false" customHeight="false" outlineLevel="0" collapsed="false">
      <c r="A546" s="40" t="s">
        <v>477</v>
      </c>
      <c r="B546" s="19" t="s">
        <v>480</v>
      </c>
      <c r="C546" s="20" t="s">
        <v>481</v>
      </c>
      <c r="D546" s="19" t="n">
        <v>9</v>
      </c>
      <c r="E546" s="19" t="s">
        <v>27</v>
      </c>
      <c r="F546" s="19" t="s">
        <v>33</v>
      </c>
      <c r="G546" s="21" t="n">
        <v>22.026</v>
      </c>
      <c r="H546" s="22" t="n">
        <v>237.88</v>
      </c>
      <c r="I546" s="0" t="n">
        <f aca="false">H546/1.2</f>
        <v>198.233333333333</v>
      </c>
      <c r="J546" s="0" t="n">
        <f aca="false">I546*0.62</f>
        <v>122.904666666667</v>
      </c>
    </row>
    <row r="547" customFormat="false" ht="15.8" hidden="false" customHeight="false" outlineLevel="0" collapsed="false">
      <c r="A547" s="40" t="s">
        <v>477</v>
      </c>
      <c r="B547" s="19" t="s">
        <v>482</v>
      </c>
      <c r="C547" s="20" t="s">
        <v>483</v>
      </c>
      <c r="D547" s="19" t="n">
        <v>4.5</v>
      </c>
      <c r="E547" s="19" t="s">
        <v>27</v>
      </c>
      <c r="F547" s="19" t="s">
        <v>33</v>
      </c>
      <c r="G547" s="21" t="n">
        <v>24.8599146341463</v>
      </c>
      <c r="H547" s="22" t="n">
        <v>134.244374282927</v>
      </c>
      <c r="I547" s="0" t="n">
        <f aca="false">H547/1.2</f>
        <v>111.870311902439</v>
      </c>
      <c r="J547" s="0" t="n">
        <f aca="false">I547*0.62</f>
        <v>69.3595933795123</v>
      </c>
    </row>
    <row r="548" customFormat="false" ht="15.8" hidden="false" customHeight="false" outlineLevel="0" collapsed="false">
      <c r="A548" s="40" t="s">
        <v>477</v>
      </c>
      <c r="B548" s="19" t="s">
        <v>482</v>
      </c>
      <c r="C548" s="20" t="s">
        <v>484</v>
      </c>
      <c r="D548" s="19" t="n">
        <v>30</v>
      </c>
      <c r="E548" s="19" t="s">
        <v>27</v>
      </c>
      <c r="F548" s="19" t="s">
        <v>33</v>
      </c>
      <c r="G548" s="21" t="n">
        <v>23.4709247311828</v>
      </c>
      <c r="H548" s="22" t="n">
        <v>844.953290322581</v>
      </c>
      <c r="I548" s="0" t="n">
        <f aca="false">H548/1.2</f>
        <v>704.127741935484</v>
      </c>
      <c r="J548" s="0" t="n">
        <f aca="false">I548*0.62</f>
        <v>436.5592</v>
      </c>
    </row>
    <row r="549" customFormat="false" ht="15.8" hidden="false" customHeight="false" outlineLevel="0" collapsed="false">
      <c r="A549" s="40" t="s">
        <v>477</v>
      </c>
      <c r="B549" s="19" t="s">
        <v>482</v>
      </c>
      <c r="C549" s="20" t="s">
        <v>485</v>
      </c>
      <c r="D549" s="19" t="n">
        <v>600</v>
      </c>
      <c r="E549" s="19" t="s">
        <v>27</v>
      </c>
      <c r="F549" s="19" t="s">
        <v>33</v>
      </c>
      <c r="G549" s="21" t="n">
        <v>17.444974525</v>
      </c>
      <c r="H549" s="22" t="n">
        <v>12560.3904716816</v>
      </c>
      <c r="I549" s="0" t="n">
        <f aca="false">H549/1.2</f>
        <v>10466.9920597347</v>
      </c>
      <c r="J549" s="0" t="n">
        <f aca="false">I549*0.62</f>
        <v>6489.53507703549</v>
      </c>
    </row>
    <row r="550" customFormat="false" ht="15.8" hidden="false" customHeight="false" outlineLevel="0" collapsed="false">
      <c r="A550" s="40" t="s">
        <v>477</v>
      </c>
      <c r="B550" s="19" t="s">
        <v>486</v>
      </c>
      <c r="C550" s="20" t="s">
        <v>487</v>
      </c>
      <c r="D550" s="19" t="n">
        <v>30</v>
      </c>
      <c r="E550" s="19" t="s">
        <v>27</v>
      </c>
      <c r="F550" s="19" t="s">
        <v>33</v>
      </c>
      <c r="G550" s="21" t="n">
        <v>12.558</v>
      </c>
      <c r="H550" s="22" t="n">
        <v>452.09</v>
      </c>
      <c r="I550" s="0" t="n">
        <f aca="false">H550/1.2</f>
        <v>376.741666666667</v>
      </c>
      <c r="J550" s="0" t="n">
        <f aca="false">I550*0.62</f>
        <v>233.579833333333</v>
      </c>
    </row>
    <row r="551" customFormat="false" ht="15.8" hidden="false" customHeight="false" outlineLevel="0" collapsed="false">
      <c r="A551" s="40" t="s">
        <v>477</v>
      </c>
      <c r="B551" s="19" t="s">
        <v>488</v>
      </c>
      <c r="C551" s="20" t="s">
        <v>489</v>
      </c>
      <c r="D551" s="19" t="n">
        <v>4.5</v>
      </c>
      <c r="E551" s="19" t="s">
        <v>27</v>
      </c>
      <c r="F551" s="19" t="s">
        <v>33</v>
      </c>
      <c r="G551" s="21" t="n">
        <v>26.5</v>
      </c>
      <c r="H551" s="22" t="n">
        <v>143.0994528</v>
      </c>
      <c r="I551" s="0" t="n">
        <f aca="false">H551/1.2</f>
        <v>119.249544</v>
      </c>
      <c r="J551" s="0" t="n">
        <f aca="false">I551*0.62</f>
        <v>73.93471728</v>
      </c>
    </row>
    <row r="552" customFormat="false" ht="15.8" hidden="false" customHeight="false" outlineLevel="0" collapsed="false">
      <c r="A552" s="40" t="s">
        <v>477</v>
      </c>
      <c r="B552" s="19" t="s">
        <v>488</v>
      </c>
      <c r="C552" s="20" t="s">
        <v>490</v>
      </c>
      <c r="D552" s="19" t="n">
        <v>12</v>
      </c>
      <c r="E552" s="19" t="s">
        <v>27</v>
      </c>
      <c r="F552" s="19" t="s">
        <v>33</v>
      </c>
      <c r="G552" s="21" t="n">
        <v>21.45</v>
      </c>
      <c r="H552" s="22" t="n">
        <v>308.88</v>
      </c>
      <c r="I552" s="0" t="n">
        <f aca="false">H552/1.2</f>
        <v>257.4</v>
      </c>
      <c r="J552" s="0" t="n">
        <f aca="false">I552*0.62</f>
        <v>159.588</v>
      </c>
    </row>
    <row r="553" customFormat="false" ht="15.8" hidden="false" customHeight="false" outlineLevel="0" collapsed="false">
      <c r="A553" s="40" t="s">
        <v>477</v>
      </c>
      <c r="B553" s="41" t="s">
        <v>491</v>
      </c>
      <c r="C553" s="20" t="s">
        <v>492</v>
      </c>
      <c r="D553" s="19" t="n">
        <v>10</v>
      </c>
      <c r="E553" s="19" t="s">
        <v>27</v>
      </c>
      <c r="F553" s="19" t="s">
        <v>33</v>
      </c>
      <c r="G553" s="21" t="n">
        <v>45.300489745</v>
      </c>
      <c r="H553" s="22" t="n">
        <v>543.603526164</v>
      </c>
      <c r="I553" s="0" t="n">
        <f aca="false">H553/1.2</f>
        <v>453.00293847</v>
      </c>
      <c r="J553" s="0" t="n">
        <f aca="false">I553*0.62</f>
        <v>280.8618218514</v>
      </c>
    </row>
    <row r="554" customFormat="false" ht="15.8" hidden="false" customHeight="false" outlineLevel="0" collapsed="false">
      <c r="A554" s="40" t="s">
        <v>477</v>
      </c>
      <c r="B554" s="19" t="s">
        <v>493</v>
      </c>
      <c r="C554" s="20" t="s">
        <v>494</v>
      </c>
      <c r="D554" s="19" t="n">
        <v>15</v>
      </c>
      <c r="E554" s="19" t="s">
        <v>27</v>
      </c>
      <c r="F554" s="19" t="s">
        <v>33</v>
      </c>
      <c r="G554" s="21" t="n">
        <v>18.7568333333333</v>
      </c>
      <c r="H554" s="22" t="n">
        <v>337.623</v>
      </c>
      <c r="I554" s="0" t="n">
        <f aca="false">H554/1.2</f>
        <v>281.3525</v>
      </c>
      <c r="J554" s="0" t="n">
        <f aca="false">I554*0.62</f>
        <v>174.43855</v>
      </c>
    </row>
    <row r="555" customFormat="false" ht="15.8" hidden="false" customHeight="false" outlineLevel="0" collapsed="false">
      <c r="A555" s="40" t="s">
        <v>477</v>
      </c>
      <c r="B555" s="41" t="s">
        <v>495</v>
      </c>
      <c r="C555" s="20" t="s">
        <v>496</v>
      </c>
      <c r="D555" s="19" t="n">
        <v>5</v>
      </c>
      <c r="E555" s="19" t="s">
        <v>27</v>
      </c>
      <c r="F555" s="19" t="s">
        <v>33</v>
      </c>
      <c r="G555" s="21" t="n">
        <v>29.1344020456334</v>
      </c>
      <c r="H555" s="22" t="n">
        <v>174.80542581904</v>
      </c>
      <c r="I555" s="0" t="n">
        <f aca="false">H555/1.2</f>
        <v>145.671188182533</v>
      </c>
      <c r="J555" s="0" t="n">
        <f aca="false">I555*0.62</f>
        <v>90.3161366731707</v>
      </c>
    </row>
    <row r="556" customFormat="false" ht="15.8" hidden="false" customHeight="false" outlineLevel="0" collapsed="false">
      <c r="A556" s="40" t="s">
        <v>477</v>
      </c>
      <c r="B556" s="41" t="s">
        <v>495</v>
      </c>
      <c r="C556" s="20" t="s">
        <v>497</v>
      </c>
      <c r="D556" s="19" t="n">
        <v>30</v>
      </c>
      <c r="E556" s="19" t="s">
        <v>27</v>
      </c>
      <c r="F556" s="19" t="s">
        <v>33</v>
      </c>
      <c r="G556" s="21" t="n">
        <v>23.5715103</v>
      </c>
      <c r="H556" s="22" t="n">
        <v>848.574426487495</v>
      </c>
      <c r="I556" s="0" t="n">
        <f aca="false">H556/1.2</f>
        <v>707.145355406246</v>
      </c>
      <c r="J556" s="0" t="n">
        <f aca="false">I556*0.62</f>
        <v>438.430120351872</v>
      </c>
    </row>
    <row r="557" customFormat="false" ht="15.8" hidden="false" customHeight="false" outlineLevel="0" collapsed="false">
      <c r="A557" s="40" t="s">
        <v>477</v>
      </c>
      <c r="B557" s="19" t="s">
        <v>498</v>
      </c>
      <c r="C557" s="20" t="s">
        <v>499</v>
      </c>
      <c r="D557" s="19" t="n">
        <v>30</v>
      </c>
      <c r="E557" s="19" t="s">
        <v>27</v>
      </c>
      <c r="F557" s="19" t="s">
        <v>33</v>
      </c>
      <c r="G557" s="21" t="n">
        <v>14.23296</v>
      </c>
      <c r="H557" s="22" t="n">
        <v>512.38656</v>
      </c>
      <c r="I557" s="0" t="n">
        <f aca="false">H557/1.2</f>
        <v>426.9888</v>
      </c>
      <c r="J557" s="0" t="n">
        <f aca="false">I557*0.62</f>
        <v>264.733056</v>
      </c>
    </row>
    <row r="558" customFormat="false" ht="15.8" hidden="false" customHeight="false" outlineLevel="0" collapsed="false">
      <c r="A558" s="40" t="s">
        <v>477</v>
      </c>
      <c r="B558" s="19" t="s">
        <v>500</v>
      </c>
      <c r="C558" s="20" t="s">
        <v>501</v>
      </c>
      <c r="D558" s="19" t="n">
        <v>30</v>
      </c>
      <c r="E558" s="19" t="s">
        <v>27</v>
      </c>
      <c r="F558" s="19" t="s">
        <v>33</v>
      </c>
      <c r="G558" s="21" t="n">
        <v>16.2063</v>
      </c>
      <c r="H558" s="22" t="n">
        <v>583.4268</v>
      </c>
      <c r="I558" s="0" t="n">
        <f aca="false">H558/1.2</f>
        <v>486.189</v>
      </c>
      <c r="J558" s="0" t="n">
        <f aca="false">I558*0.62</f>
        <v>301.43718</v>
      </c>
    </row>
    <row r="559" customFormat="false" ht="15.8" hidden="false" customHeight="false" outlineLevel="0" collapsed="false">
      <c r="A559" s="40" t="s">
        <v>477</v>
      </c>
      <c r="B559" s="19" t="s">
        <v>502</v>
      </c>
      <c r="C559" s="20" t="s">
        <v>503</v>
      </c>
      <c r="D559" s="19" t="n">
        <v>30</v>
      </c>
      <c r="E559" s="19" t="s">
        <v>27</v>
      </c>
      <c r="F559" s="19" t="s">
        <v>33</v>
      </c>
      <c r="G559" s="21" t="n">
        <v>17.6355</v>
      </c>
      <c r="H559" s="22" t="n">
        <v>634.878</v>
      </c>
      <c r="I559" s="0" t="n">
        <f aca="false">H559/1.2</f>
        <v>529.065</v>
      </c>
      <c r="J559" s="0" t="n">
        <f aca="false">I559*0.62</f>
        <v>328.0203</v>
      </c>
    </row>
    <row r="560" customFormat="false" ht="15.8" hidden="false" customHeight="false" outlineLevel="0" collapsed="false">
      <c r="A560" s="40" t="s">
        <v>477</v>
      </c>
      <c r="B560" s="19" t="s">
        <v>504</v>
      </c>
      <c r="C560" s="20" t="s">
        <v>505</v>
      </c>
      <c r="D560" s="19" t="n">
        <v>30</v>
      </c>
      <c r="E560" s="19" t="s">
        <v>27</v>
      </c>
      <c r="F560" s="19" t="s">
        <v>33</v>
      </c>
      <c r="G560" s="21" t="n">
        <v>17.8029</v>
      </c>
      <c r="H560" s="22" t="n">
        <v>640.9044</v>
      </c>
      <c r="I560" s="0" t="n">
        <f aca="false">H560/1.2</f>
        <v>534.087</v>
      </c>
      <c r="J560" s="0" t="n">
        <f aca="false">I560*0.62</f>
        <v>331.13394</v>
      </c>
    </row>
    <row r="561" customFormat="false" ht="15.8" hidden="false" customHeight="false" outlineLevel="0" collapsed="false">
      <c r="A561" s="40" t="s">
        <v>477</v>
      </c>
      <c r="B561" s="19" t="s">
        <v>506</v>
      </c>
      <c r="C561" s="20" t="s">
        <v>507</v>
      </c>
      <c r="D561" s="19" t="n">
        <v>30</v>
      </c>
      <c r="E561" s="19" t="s">
        <v>27</v>
      </c>
      <c r="F561" s="19" t="s">
        <v>33</v>
      </c>
      <c r="G561" s="21" t="n">
        <v>14.832</v>
      </c>
      <c r="H561" s="22" t="n">
        <v>533.95</v>
      </c>
      <c r="I561" s="0" t="n">
        <f aca="false">H561/1.2</f>
        <v>444.958333333333</v>
      </c>
      <c r="J561" s="0" t="n">
        <f aca="false">I561*0.62</f>
        <v>275.874166666667</v>
      </c>
    </row>
    <row r="562" customFormat="false" ht="15.8" hidden="false" customHeight="false" outlineLevel="0" collapsed="false">
      <c r="A562" s="40" t="s">
        <v>477</v>
      </c>
      <c r="B562" s="19" t="s">
        <v>508</v>
      </c>
      <c r="C562" s="20" t="s">
        <v>509</v>
      </c>
      <c r="D562" s="19" t="n">
        <v>30</v>
      </c>
      <c r="E562" s="19" t="s">
        <v>27</v>
      </c>
      <c r="F562" s="19" t="s">
        <v>33</v>
      </c>
      <c r="G562" s="21" t="n">
        <v>14.832</v>
      </c>
      <c r="H562" s="22" t="n">
        <v>533.95</v>
      </c>
      <c r="I562" s="0" t="n">
        <f aca="false">H562/1.2</f>
        <v>444.958333333333</v>
      </c>
      <c r="J562" s="0" t="n">
        <f aca="false">I562*0.62</f>
        <v>275.874166666667</v>
      </c>
    </row>
    <row r="563" customFormat="false" ht="15.8" hidden="false" customHeight="false" outlineLevel="0" collapsed="false">
      <c r="A563" s="40" t="s">
        <v>477</v>
      </c>
      <c r="B563" s="19" t="s">
        <v>510</v>
      </c>
      <c r="C563" s="20" t="s">
        <v>511</v>
      </c>
      <c r="D563" s="19" t="n">
        <v>30</v>
      </c>
      <c r="E563" s="19" t="s">
        <v>27</v>
      </c>
      <c r="F563" s="19" t="s">
        <v>33</v>
      </c>
      <c r="G563" s="21" t="n">
        <v>14.832</v>
      </c>
      <c r="H563" s="22" t="n">
        <v>533.95</v>
      </c>
      <c r="I563" s="0" t="n">
        <f aca="false">H563/1.2</f>
        <v>444.958333333333</v>
      </c>
      <c r="J563" s="0" t="n">
        <f aca="false">I563*0.62</f>
        <v>275.874166666667</v>
      </c>
    </row>
    <row r="564" customFormat="false" ht="15.8" hidden="false" customHeight="false" outlineLevel="0" collapsed="false">
      <c r="A564" s="40" t="s">
        <v>477</v>
      </c>
      <c r="B564" s="19" t="s">
        <v>512</v>
      </c>
      <c r="C564" s="20" t="s">
        <v>513</v>
      </c>
      <c r="D564" s="19" t="n">
        <v>30</v>
      </c>
      <c r="E564" s="19" t="s">
        <v>27</v>
      </c>
      <c r="F564" s="19" t="s">
        <v>33</v>
      </c>
      <c r="G564" s="21" t="n">
        <v>14.832</v>
      </c>
      <c r="H564" s="22" t="n">
        <v>533.95</v>
      </c>
      <c r="I564" s="0" t="n">
        <f aca="false">H564/1.2</f>
        <v>444.958333333333</v>
      </c>
      <c r="J564" s="0" t="n">
        <f aca="false">I564*0.62</f>
        <v>275.874166666667</v>
      </c>
    </row>
    <row r="565" customFormat="false" ht="15.8" hidden="false" customHeight="false" outlineLevel="0" collapsed="false">
      <c r="A565" s="40" t="s">
        <v>477</v>
      </c>
      <c r="B565" s="19" t="s">
        <v>514</v>
      </c>
      <c r="C565" s="20" t="s">
        <v>515</v>
      </c>
      <c r="D565" s="19" t="n">
        <v>30</v>
      </c>
      <c r="E565" s="19" t="s">
        <v>27</v>
      </c>
      <c r="F565" s="19" t="s">
        <v>33</v>
      </c>
      <c r="G565" s="21" t="n">
        <v>14.832</v>
      </c>
      <c r="H565" s="22" t="n">
        <v>533.95</v>
      </c>
      <c r="I565" s="0" t="n">
        <f aca="false">H565/1.2</f>
        <v>444.958333333333</v>
      </c>
      <c r="J565" s="0" t="n">
        <f aca="false">I565*0.62</f>
        <v>275.874166666667</v>
      </c>
    </row>
    <row r="566" customFormat="false" ht="15.8" hidden="false" customHeight="false" outlineLevel="0" collapsed="false">
      <c r="A566" s="40" t="s">
        <v>477</v>
      </c>
      <c r="B566" s="19" t="s">
        <v>516</v>
      </c>
      <c r="C566" s="20" t="s">
        <v>517</v>
      </c>
      <c r="D566" s="19" t="n">
        <v>30</v>
      </c>
      <c r="E566" s="19" t="s">
        <v>27</v>
      </c>
      <c r="F566" s="19" t="s">
        <v>33</v>
      </c>
      <c r="G566" s="21" t="n">
        <v>16.192</v>
      </c>
      <c r="H566" s="22" t="n">
        <v>582.918</v>
      </c>
      <c r="I566" s="0" t="n">
        <f aca="false">H566/1.2</f>
        <v>485.765</v>
      </c>
      <c r="J566" s="0" t="n">
        <f aca="false">I566*0.62</f>
        <v>301.1743</v>
      </c>
    </row>
    <row r="567" customFormat="false" ht="15.8" hidden="false" customHeight="false" outlineLevel="0" collapsed="false">
      <c r="A567" s="40" t="s">
        <v>477</v>
      </c>
      <c r="B567" s="19" t="s">
        <v>518</v>
      </c>
      <c r="C567" s="20" t="s">
        <v>519</v>
      </c>
      <c r="D567" s="19" t="n">
        <v>30</v>
      </c>
      <c r="E567" s="19" t="s">
        <v>27</v>
      </c>
      <c r="F567" s="19" t="s">
        <v>33</v>
      </c>
      <c r="G567" s="21" t="n">
        <v>16.876</v>
      </c>
      <c r="H567" s="22" t="n">
        <v>607.53</v>
      </c>
      <c r="I567" s="0" t="n">
        <f aca="false">H567/1.2</f>
        <v>506.275</v>
      </c>
      <c r="J567" s="0" t="n">
        <f aca="false">I567*0.62</f>
        <v>313.8905</v>
      </c>
    </row>
    <row r="568" customFormat="false" ht="15.8" hidden="false" customHeight="false" outlineLevel="0" collapsed="false">
      <c r="A568" s="40" t="s">
        <v>477</v>
      </c>
      <c r="B568" s="19" t="s">
        <v>520</v>
      </c>
      <c r="C568" s="20" t="s">
        <v>521</v>
      </c>
      <c r="D568" s="19" t="n">
        <v>30</v>
      </c>
      <c r="E568" s="19" t="s">
        <v>27</v>
      </c>
      <c r="F568" s="19" t="s">
        <v>33</v>
      </c>
      <c r="G568" s="21" t="n">
        <v>17.591</v>
      </c>
      <c r="H568" s="22" t="n">
        <v>633.28</v>
      </c>
      <c r="I568" s="0" t="n">
        <f aca="false">H568/1.2</f>
        <v>527.733333333333</v>
      </c>
      <c r="J568" s="0" t="n">
        <f aca="false">I568*0.62</f>
        <v>327.194666666667</v>
      </c>
    </row>
    <row r="569" customFormat="false" ht="15.8" hidden="false" customHeight="false" outlineLevel="0" collapsed="false">
      <c r="A569" s="40" t="s">
        <v>477</v>
      </c>
      <c r="B569" s="19" t="s">
        <v>522</v>
      </c>
      <c r="C569" s="20" t="s">
        <v>523</v>
      </c>
      <c r="D569" s="42" t="n">
        <v>15</v>
      </c>
      <c r="E569" s="19" t="s">
        <v>27</v>
      </c>
      <c r="F569" s="19" t="s">
        <v>33</v>
      </c>
      <c r="G569" s="21" t="n">
        <v>11.3652</v>
      </c>
      <c r="H569" s="22" t="n">
        <v>204.5736</v>
      </c>
      <c r="I569" s="0" t="n">
        <f aca="false">H569/1.2</f>
        <v>170.478</v>
      </c>
      <c r="J569" s="0" t="n">
        <f aca="false">I569*0.62</f>
        <v>105.69636</v>
      </c>
    </row>
    <row r="570" customFormat="false" ht="15.8" hidden="false" customHeight="false" outlineLevel="0" collapsed="false">
      <c r="A570" s="40" t="s">
        <v>477</v>
      </c>
      <c r="B570" s="19" t="s">
        <v>524</v>
      </c>
      <c r="C570" s="20" t="s">
        <v>525</v>
      </c>
      <c r="D570" s="19" t="n">
        <v>25</v>
      </c>
      <c r="E570" s="19" t="s">
        <v>27</v>
      </c>
      <c r="F570" s="19" t="s">
        <v>33</v>
      </c>
      <c r="G570" s="21" t="n">
        <v>10.2175609756098</v>
      </c>
      <c r="H570" s="22" t="n">
        <v>306.526829268293</v>
      </c>
      <c r="I570" s="0" t="n">
        <f aca="false">H570/1.2</f>
        <v>255.439024390244</v>
      </c>
      <c r="J570" s="0" t="n">
        <f aca="false">I570*0.62</f>
        <v>158.372195121951</v>
      </c>
    </row>
    <row r="571" customFormat="false" ht="15.8" hidden="false" customHeight="false" outlineLevel="0" collapsed="false">
      <c r="A571" s="40" t="s">
        <v>477</v>
      </c>
      <c r="B571" s="19" t="s">
        <v>526</v>
      </c>
      <c r="C571" s="20" t="s">
        <v>527</v>
      </c>
      <c r="D571" s="19" t="n">
        <v>25</v>
      </c>
      <c r="E571" s="19" t="s">
        <v>27</v>
      </c>
      <c r="F571" s="19" t="s">
        <v>33</v>
      </c>
      <c r="G571" s="21" t="n">
        <v>22.38704</v>
      </c>
      <c r="H571" s="22" t="n">
        <v>671.6112</v>
      </c>
      <c r="I571" s="0" t="n">
        <f aca="false">H571/1.2</f>
        <v>559.676</v>
      </c>
      <c r="J571" s="0" t="n">
        <f aca="false">I571*0.62</f>
        <v>346.99912</v>
      </c>
    </row>
    <row r="572" customFormat="false" ht="15.8" hidden="false" customHeight="false" outlineLevel="0" collapsed="false">
      <c r="A572" s="40" t="s">
        <v>477</v>
      </c>
      <c r="B572" s="19" t="s">
        <v>528</v>
      </c>
      <c r="C572" s="20" t="s">
        <v>529</v>
      </c>
      <c r="D572" s="19" t="n">
        <v>25</v>
      </c>
      <c r="E572" s="19" t="s">
        <v>27</v>
      </c>
      <c r="F572" s="19" t="s">
        <v>33</v>
      </c>
      <c r="G572" s="21" t="n">
        <v>22.20816</v>
      </c>
      <c r="H572" s="22" t="n">
        <v>666.2448</v>
      </c>
      <c r="I572" s="0" t="n">
        <f aca="false">H572/1.2</f>
        <v>555.204</v>
      </c>
      <c r="J572" s="0" t="n">
        <f aca="false">I572*0.62</f>
        <v>344.22648</v>
      </c>
    </row>
    <row r="573" customFormat="false" ht="15.8" hidden="false" customHeight="false" outlineLevel="0" collapsed="false">
      <c r="A573" s="40" t="s">
        <v>477</v>
      </c>
      <c r="B573" s="19" t="s">
        <v>530</v>
      </c>
      <c r="C573" s="20" t="s">
        <v>531</v>
      </c>
      <c r="D573" s="19" t="n">
        <v>25</v>
      </c>
      <c r="E573" s="19" t="s">
        <v>27</v>
      </c>
      <c r="F573" s="19" t="s">
        <v>33</v>
      </c>
      <c r="G573" s="43" t="s">
        <v>474</v>
      </c>
      <c r="H573" s="43" t="s">
        <v>474</v>
      </c>
      <c r="I573" s="0" t="e">
        <f aca="false">H573/1.2</f>
        <v>#VALUE!</v>
      </c>
      <c r="J573" s="0" t="e">
        <f aca="false">I573*0.62</f>
        <v>#VALUE!</v>
      </c>
    </row>
    <row r="574" customFormat="false" ht="15.8" hidden="false" customHeight="false" outlineLevel="0" collapsed="false">
      <c r="A574" s="40" t="s">
        <v>477</v>
      </c>
      <c r="B574" s="19" t="s">
        <v>532</v>
      </c>
      <c r="C574" s="20" t="s">
        <v>533</v>
      </c>
      <c r="D574" s="19" t="n">
        <v>30</v>
      </c>
      <c r="E574" s="19" t="s">
        <v>27</v>
      </c>
      <c r="F574" s="19" t="s">
        <v>33</v>
      </c>
      <c r="G574" s="21" t="n">
        <v>24.5255111111111</v>
      </c>
      <c r="H574" s="22" t="n">
        <v>882.94</v>
      </c>
      <c r="I574" s="0" t="n">
        <f aca="false">H574/1.2</f>
        <v>735.783333333333</v>
      </c>
      <c r="J574" s="0" t="n">
        <f aca="false">I574*0.62</f>
        <v>456.185666666667</v>
      </c>
    </row>
    <row r="575" customFormat="false" ht="15.8" hidden="false" customHeight="false" outlineLevel="0" collapsed="false">
      <c r="A575" s="40" t="s">
        <v>477</v>
      </c>
      <c r="B575" s="19" t="s">
        <v>534</v>
      </c>
      <c r="C575" s="20" t="s">
        <v>535</v>
      </c>
      <c r="D575" s="19" t="n">
        <v>30</v>
      </c>
      <c r="E575" s="19" t="s">
        <v>27</v>
      </c>
      <c r="F575" s="19" t="s">
        <v>33</v>
      </c>
      <c r="G575" s="21" t="n">
        <v>24.5255111111111</v>
      </c>
      <c r="H575" s="22" t="n">
        <v>882.94</v>
      </c>
      <c r="I575" s="0" t="n">
        <f aca="false">H575/1.2</f>
        <v>735.783333333333</v>
      </c>
      <c r="J575" s="0" t="n">
        <f aca="false">I575*0.62</f>
        <v>456.185666666667</v>
      </c>
    </row>
    <row r="576" customFormat="false" ht="15.8" hidden="false" customHeight="false" outlineLevel="0" collapsed="false">
      <c r="A576" s="40" t="s">
        <v>477</v>
      </c>
      <c r="B576" s="19" t="s">
        <v>536</v>
      </c>
      <c r="C576" s="20" t="s">
        <v>537</v>
      </c>
      <c r="D576" s="19" t="n">
        <v>30</v>
      </c>
      <c r="E576" s="19" t="s">
        <v>27</v>
      </c>
      <c r="F576" s="19" t="s">
        <v>33</v>
      </c>
      <c r="G576" s="21" t="n">
        <v>24.5255111111111</v>
      </c>
      <c r="H576" s="22" t="n">
        <v>882.94</v>
      </c>
      <c r="I576" s="0" t="n">
        <f aca="false">H576/1.2</f>
        <v>735.783333333333</v>
      </c>
      <c r="J576" s="0" t="n">
        <f aca="false">I576*0.62</f>
        <v>456.185666666667</v>
      </c>
    </row>
    <row r="577" customFormat="false" ht="15.8" hidden="false" customHeight="false" outlineLevel="0" collapsed="false">
      <c r="A577" s="40" t="s">
        <v>477</v>
      </c>
      <c r="B577" s="19" t="s">
        <v>538</v>
      </c>
      <c r="C577" s="20" t="s">
        <v>539</v>
      </c>
      <c r="D577" s="19" t="n">
        <v>30</v>
      </c>
      <c r="E577" s="19" t="s">
        <v>27</v>
      </c>
      <c r="F577" s="19" t="s">
        <v>33</v>
      </c>
      <c r="G577" s="21" t="n">
        <v>24.5255111111111</v>
      </c>
      <c r="H577" s="22" t="n">
        <v>882.94</v>
      </c>
      <c r="I577" s="0" t="n">
        <f aca="false">H577/1.2</f>
        <v>735.783333333333</v>
      </c>
      <c r="J577" s="0" t="n">
        <f aca="false">I577*0.62</f>
        <v>456.185666666667</v>
      </c>
    </row>
    <row r="578" customFormat="false" ht="15.8" hidden="false" customHeight="false" outlineLevel="0" collapsed="false">
      <c r="A578" s="40" t="s">
        <v>477</v>
      </c>
      <c r="B578" s="19" t="s">
        <v>540</v>
      </c>
      <c r="C578" s="20" t="s">
        <v>541</v>
      </c>
      <c r="D578" s="19" t="n">
        <v>30</v>
      </c>
      <c r="E578" s="19" t="s">
        <v>27</v>
      </c>
      <c r="F578" s="19" t="s">
        <v>33</v>
      </c>
      <c r="G578" s="21" t="n">
        <v>21.97</v>
      </c>
      <c r="H578" s="22" t="n">
        <v>790.9106376</v>
      </c>
      <c r="I578" s="0" t="n">
        <f aca="false">H578/1.2</f>
        <v>659.092198</v>
      </c>
      <c r="J578" s="0" t="n">
        <f aca="false">I578*0.62</f>
        <v>408.63716276</v>
      </c>
    </row>
    <row r="579" customFormat="false" ht="15.8" hidden="false" customHeight="false" outlineLevel="0" collapsed="false">
      <c r="A579" s="40" t="s">
        <v>477</v>
      </c>
      <c r="B579" s="41" t="s">
        <v>542</v>
      </c>
      <c r="C579" s="20" t="s">
        <v>543</v>
      </c>
      <c r="D579" s="19" t="n">
        <v>10</v>
      </c>
      <c r="E579" s="19" t="s">
        <v>27</v>
      </c>
      <c r="F579" s="19" t="s">
        <v>33</v>
      </c>
      <c r="G579" s="21" t="n">
        <v>22.92</v>
      </c>
      <c r="H579" s="22" t="n">
        <v>275.0400516</v>
      </c>
      <c r="I579" s="0" t="n">
        <f aca="false">H579/1.2</f>
        <v>229.200043</v>
      </c>
      <c r="J579" s="0" t="n">
        <f aca="false">I579*0.62</f>
        <v>142.10402666</v>
      </c>
    </row>
    <row r="580" customFormat="false" ht="15.8" hidden="false" customHeight="false" outlineLevel="0" collapsed="false">
      <c r="A580" s="40" t="s">
        <v>477</v>
      </c>
      <c r="B580" s="19" t="s">
        <v>544</v>
      </c>
      <c r="C580" s="20" t="n">
        <v>16309</v>
      </c>
      <c r="D580" s="19" t="n">
        <v>17</v>
      </c>
      <c r="E580" s="19" t="s">
        <v>27</v>
      </c>
      <c r="F580" s="19"/>
      <c r="G580" s="21" t="n">
        <v>13.4188962352941</v>
      </c>
      <c r="H580" s="22" t="n">
        <v>273.7454832</v>
      </c>
      <c r="I580" s="0" t="n">
        <f aca="false">H580/1.2</f>
        <v>228.121236</v>
      </c>
      <c r="J580" s="0" t="n">
        <f aca="false">I580*0.62</f>
        <v>141.43516632</v>
      </c>
    </row>
    <row r="581" customFormat="false" ht="15.8" hidden="false" customHeight="false" outlineLevel="0" collapsed="false">
      <c r="A581" s="40" t="s">
        <v>477</v>
      </c>
      <c r="B581" s="19" t="s">
        <v>545</v>
      </c>
      <c r="C581" s="20" t="n">
        <v>16303</v>
      </c>
      <c r="D581" s="19" t="n">
        <v>17</v>
      </c>
      <c r="E581" s="19" t="s">
        <v>27</v>
      </c>
      <c r="F581" s="19"/>
      <c r="G581" s="21" t="n">
        <v>13.4194948657767</v>
      </c>
      <c r="H581" s="22" t="n">
        <v>273.757695261845</v>
      </c>
      <c r="I581" s="0" t="n">
        <f aca="false">H581/1.2</f>
        <v>228.131412718204</v>
      </c>
      <c r="J581" s="0" t="n">
        <f aca="false">I581*0.62</f>
        <v>141.441475885287</v>
      </c>
    </row>
    <row r="582" customFormat="false" ht="15.8" hidden="false" customHeight="false" outlineLevel="0" collapsed="false">
      <c r="A582" s="40" t="s">
        <v>477</v>
      </c>
      <c r="B582" s="19" t="s">
        <v>546</v>
      </c>
      <c r="C582" s="20" t="n">
        <v>30421</v>
      </c>
      <c r="D582" s="19" t="n">
        <v>1</v>
      </c>
      <c r="E582" s="19" t="s">
        <v>92</v>
      </c>
      <c r="F582" s="19" t="s">
        <v>547</v>
      </c>
      <c r="G582" s="21" t="n">
        <v>29.4415</v>
      </c>
      <c r="H582" s="22" t="n">
        <v>35.3298</v>
      </c>
      <c r="I582" s="0" t="n">
        <f aca="false">H582/1.2</f>
        <v>29.4415</v>
      </c>
      <c r="J582" s="0" t="n">
        <f aca="false">I582*0.62</f>
        <v>18.25373</v>
      </c>
    </row>
    <row r="583" customFormat="false" ht="15.8" hidden="false" customHeight="false" outlineLevel="0" collapsed="false">
      <c r="A583" s="40" t="s">
        <v>477</v>
      </c>
      <c r="B583" s="19" t="s">
        <v>548</v>
      </c>
      <c r="C583" s="20" t="n">
        <v>30422</v>
      </c>
      <c r="D583" s="19" t="n">
        <v>1</v>
      </c>
      <c r="E583" s="19" t="s">
        <v>92</v>
      </c>
      <c r="F583" s="19" t="s">
        <v>547</v>
      </c>
      <c r="G583" s="21" t="n">
        <v>53.0265</v>
      </c>
      <c r="H583" s="22" t="n">
        <v>63.6318</v>
      </c>
      <c r="I583" s="0" t="n">
        <f aca="false">H583/1.2</f>
        <v>53.0265</v>
      </c>
      <c r="J583" s="0" t="n">
        <f aca="false">I583*0.62</f>
        <v>32.87643</v>
      </c>
    </row>
    <row r="584" customFormat="false" ht="15.8" hidden="false" customHeight="false" outlineLevel="0" collapsed="false">
      <c r="A584" s="40" t="s">
        <v>477</v>
      </c>
      <c r="B584" s="19" t="s">
        <v>549</v>
      </c>
      <c r="C584" s="20" t="s">
        <v>550</v>
      </c>
      <c r="D584" s="19" t="n">
        <v>8</v>
      </c>
      <c r="E584" s="19" t="s">
        <v>27</v>
      </c>
      <c r="F584" s="19" t="s">
        <v>33</v>
      </c>
      <c r="G584" s="21" t="n">
        <v>22.0310496</v>
      </c>
      <c r="H584" s="22" t="n">
        <v>211.4966976</v>
      </c>
      <c r="I584" s="0" t="n">
        <f aca="false">H584/1.2</f>
        <v>176.247248</v>
      </c>
      <c r="J584" s="0" t="n">
        <f aca="false">I584*0.62</f>
        <v>109.27329376</v>
      </c>
    </row>
    <row r="585" customFormat="false" ht="15.8" hidden="false" customHeight="false" outlineLevel="0" collapsed="false">
      <c r="A585" s="40" t="s">
        <v>477</v>
      </c>
      <c r="B585" s="24" t="s">
        <v>551</v>
      </c>
      <c r="C585" s="25" t="s">
        <v>552</v>
      </c>
      <c r="D585" s="24" t="n">
        <v>1.05</v>
      </c>
      <c r="E585" s="24" t="s">
        <v>27</v>
      </c>
      <c r="F585" s="24" t="s">
        <v>33</v>
      </c>
      <c r="G585" s="21" t="n">
        <v>40.4361904761905</v>
      </c>
      <c r="H585" s="22" t="n">
        <v>50.9496</v>
      </c>
      <c r="I585" s="0" t="n">
        <f aca="false">H585/1.2</f>
        <v>42.458</v>
      </c>
      <c r="J585" s="0" t="n">
        <f aca="false">I585*0.62</f>
        <v>26.32396</v>
      </c>
    </row>
    <row r="586" customFormat="false" ht="15.8" hidden="false" customHeight="false" outlineLevel="0" collapsed="false">
      <c r="A586" s="40" t="s">
        <v>477</v>
      </c>
      <c r="B586" s="19" t="s">
        <v>551</v>
      </c>
      <c r="C586" s="20" t="s">
        <v>553</v>
      </c>
      <c r="D586" s="19" t="n">
        <v>10.5</v>
      </c>
      <c r="E586" s="19" t="s">
        <v>27</v>
      </c>
      <c r="F586" s="19" t="s">
        <v>33</v>
      </c>
      <c r="G586" s="21" t="n">
        <v>24.1633336</v>
      </c>
      <c r="H586" s="22" t="n">
        <v>304.4556024</v>
      </c>
      <c r="I586" s="0" t="n">
        <f aca="false">H586/1.2</f>
        <v>253.713002</v>
      </c>
      <c r="J586" s="0" t="n">
        <f aca="false">I586*0.62</f>
        <v>157.30206124</v>
      </c>
    </row>
    <row r="587" customFormat="false" ht="15.8" hidden="false" customHeight="false" outlineLevel="0" collapsed="false">
      <c r="A587" s="40" t="s">
        <v>477</v>
      </c>
      <c r="B587" s="19" t="s">
        <v>554</v>
      </c>
      <c r="C587" s="20" t="s">
        <v>555</v>
      </c>
      <c r="D587" s="19" t="n">
        <v>6</v>
      </c>
      <c r="E587" s="19" t="s">
        <v>27</v>
      </c>
      <c r="F587" s="19" t="s">
        <v>33</v>
      </c>
      <c r="G587" s="21" t="n">
        <v>28.0138716</v>
      </c>
      <c r="H587" s="22" t="n">
        <v>201.7000296</v>
      </c>
      <c r="I587" s="0" t="n">
        <f aca="false">H587/1.2</f>
        <v>168.083358</v>
      </c>
      <c r="J587" s="0" t="n">
        <f aca="false">I587*0.62</f>
        <v>104.21168196</v>
      </c>
    </row>
    <row r="588" customFormat="false" ht="15.8" hidden="false" customHeight="false" outlineLevel="0" collapsed="false">
      <c r="A588" s="40" t="s">
        <v>477</v>
      </c>
      <c r="B588" s="19" t="s">
        <v>556</v>
      </c>
      <c r="C588" s="20" t="s">
        <v>557</v>
      </c>
      <c r="D588" s="19" t="n">
        <v>30</v>
      </c>
      <c r="E588" s="19" t="s">
        <v>27</v>
      </c>
      <c r="F588" s="19" t="s">
        <v>33</v>
      </c>
      <c r="G588" s="21" t="n">
        <v>17.89776</v>
      </c>
      <c r="H588" s="22" t="n">
        <v>644.31936</v>
      </c>
      <c r="I588" s="0" t="n">
        <f aca="false">H588/1.2</f>
        <v>536.9328</v>
      </c>
      <c r="J588" s="0" t="n">
        <f aca="false">I588*0.62</f>
        <v>332.898336</v>
      </c>
    </row>
    <row r="589" customFormat="false" ht="15.8" hidden="false" customHeight="false" outlineLevel="0" collapsed="false">
      <c r="A589" s="40" t="s">
        <v>477</v>
      </c>
      <c r="B589" s="19" t="s">
        <v>558</v>
      </c>
      <c r="C589" s="20" t="s">
        <v>559</v>
      </c>
      <c r="D589" s="19" t="n">
        <v>25</v>
      </c>
      <c r="E589" s="19" t="s">
        <v>27</v>
      </c>
      <c r="F589" s="19" t="s">
        <v>33</v>
      </c>
      <c r="G589" s="21" t="n">
        <v>19.33632</v>
      </c>
      <c r="H589" s="22" t="n">
        <v>696.10752</v>
      </c>
      <c r="I589" s="0" t="n">
        <f aca="false">H589/1.2</f>
        <v>580.0896</v>
      </c>
      <c r="J589" s="0" t="n">
        <f aca="false">I589*0.62</f>
        <v>359.655552</v>
      </c>
    </row>
    <row r="590" customFormat="false" ht="15.8" hidden="false" customHeight="false" outlineLevel="0" collapsed="false">
      <c r="A590" s="40" t="s">
        <v>477</v>
      </c>
      <c r="B590" s="19" t="s">
        <v>560</v>
      </c>
      <c r="C590" s="20" t="s">
        <v>561</v>
      </c>
      <c r="D590" s="19" t="n">
        <v>9</v>
      </c>
      <c r="E590" s="19" t="s">
        <v>27</v>
      </c>
      <c r="F590" s="19" t="s">
        <v>33</v>
      </c>
      <c r="G590" s="21" t="n">
        <v>53.4178666666667</v>
      </c>
      <c r="H590" s="22" t="n">
        <v>576.91296</v>
      </c>
      <c r="I590" s="0" t="n">
        <f aca="false">H590/1.2</f>
        <v>480.7608</v>
      </c>
      <c r="J590" s="0" t="n">
        <f aca="false">I590*0.62</f>
        <v>298.071696</v>
      </c>
    </row>
    <row r="591" customFormat="false" ht="15.8" hidden="false" customHeight="false" outlineLevel="0" collapsed="false">
      <c r="A591" s="40" t="s">
        <v>477</v>
      </c>
      <c r="B591" s="19" t="s">
        <v>562</v>
      </c>
      <c r="C591" s="20" t="n">
        <v>5895</v>
      </c>
      <c r="D591" s="19" t="n">
        <v>1</v>
      </c>
      <c r="E591" s="19" t="s">
        <v>563</v>
      </c>
      <c r="F591" s="19" t="s">
        <v>564</v>
      </c>
      <c r="G591" s="21" t="n">
        <v>50.158</v>
      </c>
      <c r="H591" s="22" t="n">
        <v>60.1896</v>
      </c>
      <c r="I591" s="0" t="n">
        <f aca="false">H591/1.2</f>
        <v>50.158</v>
      </c>
      <c r="J591" s="0" t="n">
        <f aca="false">I591*0.62</f>
        <v>31.09796</v>
      </c>
    </row>
    <row r="592" customFormat="false" ht="15.8" hidden="false" customHeight="false" outlineLevel="0" collapsed="false">
      <c r="A592" s="40" t="s">
        <v>477</v>
      </c>
      <c r="B592" s="19" t="s">
        <v>565</v>
      </c>
      <c r="C592" s="20" t="s">
        <v>566</v>
      </c>
      <c r="D592" s="19" t="n">
        <v>9</v>
      </c>
      <c r="E592" s="19" t="s">
        <v>27</v>
      </c>
      <c r="F592" s="19" t="s">
        <v>33</v>
      </c>
      <c r="G592" s="21" t="n">
        <v>25.2766</v>
      </c>
      <c r="H592" s="22" t="n">
        <v>272.98728</v>
      </c>
      <c r="I592" s="0" t="n">
        <f aca="false">H592/1.2</f>
        <v>227.4894</v>
      </c>
      <c r="J592" s="0" t="n">
        <f aca="false">I592*0.62</f>
        <v>141.043428</v>
      </c>
    </row>
    <row r="593" customFormat="false" ht="15.8" hidden="false" customHeight="false" outlineLevel="0" collapsed="false">
      <c r="A593" s="40" t="s">
        <v>477</v>
      </c>
      <c r="B593" s="19" t="s">
        <v>567</v>
      </c>
      <c r="C593" s="20" t="s">
        <v>568</v>
      </c>
      <c r="D593" s="19" t="n">
        <v>9</v>
      </c>
      <c r="E593" s="19" t="s">
        <v>27</v>
      </c>
      <c r="F593" s="19" t="s">
        <v>33</v>
      </c>
      <c r="G593" s="21" t="n">
        <v>27.3664</v>
      </c>
      <c r="H593" s="22" t="n">
        <v>295.55712</v>
      </c>
      <c r="I593" s="0" t="n">
        <f aca="false">H593/1.2</f>
        <v>246.2976</v>
      </c>
      <c r="J593" s="0" t="n">
        <f aca="false">I593*0.62</f>
        <v>152.704512</v>
      </c>
    </row>
    <row r="594" customFormat="false" ht="15.8" hidden="false" customHeight="false" outlineLevel="0" collapsed="false">
      <c r="A594" s="40" t="s">
        <v>477</v>
      </c>
      <c r="B594" s="19" t="s">
        <v>569</v>
      </c>
      <c r="C594" s="20" t="s">
        <v>570</v>
      </c>
      <c r="D594" s="19" t="n">
        <v>9</v>
      </c>
      <c r="E594" s="19" t="s">
        <v>27</v>
      </c>
      <c r="F594" s="19" t="s">
        <v>33</v>
      </c>
      <c r="G594" s="21" t="n">
        <v>33.6338</v>
      </c>
      <c r="H594" s="22" t="n">
        <v>363.24504</v>
      </c>
      <c r="I594" s="0" t="n">
        <f aca="false">H594/1.2</f>
        <v>302.7042</v>
      </c>
      <c r="J594" s="0" t="n">
        <f aca="false">I594*0.62</f>
        <v>187.676604</v>
      </c>
    </row>
    <row r="595" customFormat="false" ht="15.8" hidden="false" customHeight="false" outlineLevel="0" collapsed="false">
      <c r="A595" s="40" t="s">
        <v>477</v>
      </c>
      <c r="B595" s="19" t="s">
        <v>571</v>
      </c>
      <c r="C595" s="20" t="s">
        <v>572</v>
      </c>
      <c r="D595" s="19" t="n">
        <v>9</v>
      </c>
      <c r="E595" s="19" t="s">
        <v>27</v>
      </c>
      <c r="F595" s="19" t="s">
        <v>33</v>
      </c>
      <c r="G595" s="21" t="n">
        <v>36.8662</v>
      </c>
      <c r="H595" s="22" t="n">
        <v>398.15496</v>
      </c>
      <c r="I595" s="0" t="n">
        <f aca="false">H595/1.2</f>
        <v>331.7958</v>
      </c>
      <c r="J595" s="0" t="n">
        <f aca="false">I595*0.62</f>
        <v>205.713396</v>
      </c>
    </row>
    <row r="596" customFormat="false" ht="15.8" hidden="false" customHeight="false" outlineLevel="0" collapsed="false">
      <c r="A596" s="40" t="s">
        <v>477</v>
      </c>
      <c r="B596" s="19" t="s">
        <v>573</v>
      </c>
      <c r="C596" s="20" t="s">
        <v>574</v>
      </c>
      <c r="D596" s="19" t="n">
        <v>9</v>
      </c>
      <c r="E596" s="19" t="s">
        <v>27</v>
      </c>
      <c r="F596" s="19" t="s">
        <v>33</v>
      </c>
      <c r="G596" s="21" t="n">
        <v>14.2692</v>
      </c>
      <c r="H596" s="22" t="n">
        <v>154.10736</v>
      </c>
      <c r="I596" s="0" t="n">
        <f aca="false">H596/1.2</f>
        <v>128.4228</v>
      </c>
      <c r="J596" s="0" t="n">
        <f aca="false">I596*0.62</f>
        <v>79.622136</v>
      </c>
    </row>
    <row r="597" customFormat="false" ht="15.8" hidden="false" customHeight="false" outlineLevel="0" collapsed="false">
      <c r="A597" s="40" t="s">
        <v>477</v>
      </c>
      <c r="B597" s="19" t="s">
        <v>575</v>
      </c>
      <c r="C597" s="20" t="s">
        <v>576</v>
      </c>
      <c r="D597" s="19" t="n">
        <v>9</v>
      </c>
      <c r="E597" s="19" t="s">
        <v>27</v>
      </c>
      <c r="F597" s="19" t="s">
        <v>33</v>
      </c>
      <c r="G597" s="21" t="n">
        <v>20.4418666666667</v>
      </c>
      <c r="H597" s="22" t="n">
        <v>220.77216</v>
      </c>
      <c r="I597" s="0" t="n">
        <f aca="false">H597/1.2</f>
        <v>183.9768</v>
      </c>
      <c r="J597" s="0" t="n">
        <f aca="false">I597*0.62</f>
        <v>114.065616</v>
      </c>
    </row>
    <row r="598" customFormat="false" ht="15.8" hidden="false" customHeight="false" outlineLevel="0" collapsed="false">
      <c r="A598" s="40" t="s">
        <v>477</v>
      </c>
      <c r="B598" s="19" t="s">
        <v>577</v>
      </c>
      <c r="C598" s="20" t="s">
        <v>578</v>
      </c>
      <c r="D598" s="19" t="n">
        <v>9</v>
      </c>
      <c r="E598" s="19" t="s">
        <v>27</v>
      </c>
      <c r="F598" s="19" t="s">
        <v>33</v>
      </c>
      <c r="G598" s="21" t="n">
        <v>21.6732666666667</v>
      </c>
      <c r="H598" s="22" t="n">
        <v>234.07128</v>
      </c>
      <c r="I598" s="0" t="n">
        <f aca="false">H598/1.2</f>
        <v>195.0594</v>
      </c>
      <c r="J598" s="0" t="n">
        <f aca="false">I598*0.62</f>
        <v>120.936828</v>
      </c>
    </row>
    <row r="599" customFormat="false" ht="15.8" hidden="false" customHeight="false" outlineLevel="0" collapsed="false">
      <c r="A599" s="40" t="s">
        <v>477</v>
      </c>
      <c r="B599" s="19" t="s">
        <v>579</v>
      </c>
      <c r="C599" s="20" t="s">
        <v>580</v>
      </c>
      <c r="D599" s="19" t="n">
        <v>9</v>
      </c>
      <c r="E599" s="19" t="s">
        <v>27</v>
      </c>
      <c r="F599" s="19" t="s">
        <v>33</v>
      </c>
      <c r="G599" s="21" t="n">
        <v>24.4243333333333</v>
      </c>
      <c r="H599" s="22" t="n">
        <v>263.7828</v>
      </c>
      <c r="I599" s="0" t="n">
        <f aca="false">H599/1.2</f>
        <v>219.819</v>
      </c>
      <c r="J599" s="0" t="n">
        <f aca="false">I599*0.62</f>
        <v>136.28778</v>
      </c>
    </row>
    <row r="600" customFormat="false" ht="15.8" hidden="false" customHeight="false" outlineLevel="0" collapsed="false">
      <c r="A600" s="40" t="s">
        <v>477</v>
      </c>
      <c r="B600" s="19" t="s">
        <v>581</v>
      </c>
      <c r="C600" s="20" t="s">
        <v>582</v>
      </c>
      <c r="D600" s="23" t="n">
        <v>6</v>
      </c>
      <c r="E600" s="19" t="s">
        <v>27</v>
      </c>
      <c r="F600" s="19" t="s">
        <v>33</v>
      </c>
      <c r="G600" s="21" t="n">
        <v>34.713</v>
      </c>
      <c r="H600" s="22" t="n">
        <v>249.9336</v>
      </c>
      <c r="I600" s="0" t="n">
        <f aca="false">H600/1.2</f>
        <v>208.278</v>
      </c>
      <c r="J600" s="0" t="n">
        <f aca="false">I600*0.62</f>
        <v>129.13236</v>
      </c>
    </row>
    <row r="601" customFormat="false" ht="15.8" hidden="false" customHeight="false" outlineLevel="0" collapsed="false">
      <c r="A601" s="40" t="s">
        <v>477</v>
      </c>
      <c r="B601" s="19" t="s">
        <v>583</v>
      </c>
      <c r="C601" s="20" t="s">
        <v>584</v>
      </c>
      <c r="D601" s="23" t="n">
        <v>5</v>
      </c>
      <c r="E601" s="19" t="s">
        <v>27</v>
      </c>
      <c r="F601" s="19" t="s">
        <v>33</v>
      </c>
      <c r="G601" s="21" t="n">
        <v>30.0208</v>
      </c>
      <c r="H601" s="22" t="n">
        <v>216.14976</v>
      </c>
      <c r="I601" s="0" t="n">
        <f aca="false">H601/1.2</f>
        <v>180.1248</v>
      </c>
      <c r="J601" s="0" t="n">
        <f aca="false">I601*0.62</f>
        <v>111.677376</v>
      </c>
    </row>
    <row r="602" customFormat="false" ht="15.8" hidden="false" customHeight="false" outlineLevel="0" collapsed="false">
      <c r="A602" s="40" t="s">
        <v>477</v>
      </c>
      <c r="B602" s="19" t="s">
        <v>585</v>
      </c>
      <c r="C602" s="20" t="s">
        <v>586</v>
      </c>
      <c r="D602" s="23" t="n">
        <v>5</v>
      </c>
      <c r="E602" s="19" t="s">
        <v>27</v>
      </c>
      <c r="F602" s="19" t="s">
        <v>33</v>
      </c>
      <c r="G602" s="21" t="n">
        <v>37.4544</v>
      </c>
      <c r="H602" s="22" t="n">
        <v>269.67168</v>
      </c>
      <c r="I602" s="0" t="n">
        <f aca="false">H602/1.2</f>
        <v>224.7264</v>
      </c>
      <c r="J602" s="0" t="n">
        <f aca="false">I602*0.62</f>
        <v>139.330368</v>
      </c>
    </row>
    <row r="603" customFormat="false" ht="15.8" hidden="false" customHeight="false" outlineLevel="0" collapsed="false">
      <c r="A603" s="40" t="s">
        <v>477</v>
      </c>
      <c r="B603" s="19" t="s">
        <v>587</v>
      </c>
      <c r="C603" s="20" t="s">
        <v>588</v>
      </c>
      <c r="D603" s="23" t="n">
        <v>5</v>
      </c>
      <c r="E603" s="19" t="s">
        <v>27</v>
      </c>
      <c r="F603" s="19" t="s">
        <v>33</v>
      </c>
      <c r="G603" s="21" t="n">
        <v>39.0864</v>
      </c>
      <c r="H603" s="22" t="n">
        <v>281.42208</v>
      </c>
      <c r="I603" s="0" t="n">
        <f aca="false">H603/1.2</f>
        <v>234.5184</v>
      </c>
      <c r="J603" s="0" t="n">
        <f aca="false">I603*0.62</f>
        <v>145.401408</v>
      </c>
    </row>
    <row r="604" customFormat="false" ht="15.8" hidden="false" customHeight="false" outlineLevel="0" collapsed="false">
      <c r="A604" s="40" t="s">
        <v>477</v>
      </c>
      <c r="B604" s="19" t="s">
        <v>589</v>
      </c>
      <c r="C604" s="20" t="s">
        <v>590</v>
      </c>
      <c r="D604" s="23" t="n">
        <v>5</v>
      </c>
      <c r="E604" s="19" t="s">
        <v>27</v>
      </c>
      <c r="F604" s="19" t="s">
        <v>33</v>
      </c>
      <c r="G604" s="21" t="n">
        <v>41.2888</v>
      </c>
      <c r="H604" s="22" t="n">
        <v>297.27936</v>
      </c>
      <c r="I604" s="0" t="n">
        <f aca="false">H604/1.2</f>
        <v>247.7328</v>
      </c>
      <c r="J604" s="0" t="n">
        <f aca="false">I604*0.62</f>
        <v>153.594336</v>
      </c>
    </row>
    <row r="605" customFormat="false" ht="15.8" hidden="false" customHeight="false" outlineLevel="0" collapsed="false">
      <c r="A605" s="40" t="s">
        <v>477</v>
      </c>
      <c r="B605" s="19" t="s">
        <v>591</v>
      </c>
      <c r="C605" s="20" t="s">
        <v>592</v>
      </c>
      <c r="D605" s="19" t="n">
        <v>8</v>
      </c>
      <c r="E605" s="19" t="s">
        <v>27</v>
      </c>
      <c r="F605" s="19" t="s">
        <v>33</v>
      </c>
      <c r="G605" s="21" t="n">
        <v>27.125627833629</v>
      </c>
      <c r="H605" s="22" t="n">
        <v>260.407413201774</v>
      </c>
      <c r="I605" s="0" t="n">
        <f aca="false">H605/1.2</f>
        <v>217.006177668145</v>
      </c>
      <c r="J605" s="0" t="n">
        <f aca="false">I605*0.62</f>
        <v>134.54383015425</v>
      </c>
    </row>
    <row r="606" customFormat="false" ht="13.2" hidden="false" customHeight="true" outlineLevel="0" collapsed="false">
      <c r="A606" s="40" t="s">
        <v>477</v>
      </c>
      <c r="B606" s="19" t="s">
        <v>593</v>
      </c>
      <c r="C606" s="20" t="s">
        <v>594</v>
      </c>
      <c r="D606" s="19" t="n">
        <v>10</v>
      </c>
      <c r="E606" s="19" t="s">
        <v>27</v>
      </c>
      <c r="F606" s="19" t="s">
        <v>33</v>
      </c>
      <c r="G606" s="21" t="n">
        <v>28.526388</v>
      </c>
      <c r="H606" s="22" t="n">
        <v>342.3162624</v>
      </c>
      <c r="I606" s="0" t="n">
        <f aca="false">H606/1.2</f>
        <v>285.263552</v>
      </c>
      <c r="J606" s="0" t="n">
        <f aca="false">I606*0.62</f>
        <v>176.86340224</v>
      </c>
    </row>
    <row r="607" customFormat="false" ht="15.8" hidden="false" customHeight="false" outlineLevel="0" collapsed="false">
      <c r="A607" s="40" t="s">
        <v>477</v>
      </c>
      <c r="B607" s="41" t="s">
        <v>595</v>
      </c>
      <c r="C607" s="20" t="s">
        <v>596</v>
      </c>
      <c r="D607" s="19" t="n">
        <v>9</v>
      </c>
      <c r="E607" s="19" t="s">
        <v>27</v>
      </c>
      <c r="F607" s="19" t="s">
        <v>33</v>
      </c>
      <c r="G607" s="21" t="n">
        <v>44.1029232</v>
      </c>
      <c r="H607" s="22" t="n">
        <v>476.311807798495</v>
      </c>
      <c r="I607" s="0" t="n">
        <f aca="false">H607/1.2</f>
        <v>396.926506498746</v>
      </c>
      <c r="J607" s="0" t="n">
        <f aca="false">I607*0.62</f>
        <v>246.094434029222</v>
      </c>
    </row>
    <row r="608" customFormat="false" ht="15.8" hidden="false" customHeight="false" outlineLevel="0" collapsed="false">
      <c r="A608" s="40" t="s">
        <v>477</v>
      </c>
      <c r="B608" s="19" t="s">
        <v>597</v>
      </c>
      <c r="C608" s="20" t="n">
        <v>14159</v>
      </c>
      <c r="D608" s="23" t="n">
        <v>1</v>
      </c>
      <c r="E608" s="19" t="s">
        <v>27</v>
      </c>
      <c r="F608" s="19"/>
      <c r="G608" s="21" t="n">
        <v>19.8816</v>
      </c>
      <c r="H608" s="22" t="n">
        <v>23.85792</v>
      </c>
      <c r="I608" s="0" t="n">
        <f aca="false">H608/1.2</f>
        <v>19.8816</v>
      </c>
      <c r="J608" s="0" t="n">
        <f aca="false">I608*0.62</f>
        <v>12.326592</v>
      </c>
    </row>
    <row r="609" customFormat="false" ht="15.8" hidden="false" customHeight="false" outlineLevel="0" collapsed="false">
      <c r="A609" s="40" t="s">
        <v>477</v>
      </c>
      <c r="B609" s="19" t="s">
        <v>597</v>
      </c>
      <c r="C609" s="20" t="n">
        <v>14161</v>
      </c>
      <c r="D609" s="23" t="n">
        <v>6</v>
      </c>
      <c r="E609" s="19" t="s">
        <v>27</v>
      </c>
      <c r="F609" s="19"/>
      <c r="G609" s="21" t="n">
        <v>12.98625</v>
      </c>
      <c r="H609" s="22" t="n">
        <v>93.501</v>
      </c>
      <c r="I609" s="0" t="n">
        <f aca="false">H609/1.2</f>
        <v>77.9175</v>
      </c>
      <c r="J609" s="0" t="n">
        <f aca="false">I609*0.62</f>
        <v>48.30885</v>
      </c>
    </row>
    <row r="610" customFormat="false" ht="15.8" hidden="false" customHeight="false" outlineLevel="0" collapsed="false">
      <c r="A610" s="40" t="s">
        <v>477</v>
      </c>
      <c r="B610" s="19" t="s">
        <v>598</v>
      </c>
      <c r="C610" s="20" t="n">
        <v>14162</v>
      </c>
      <c r="D610" s="23" t="n">
        <v>6</v>
      </c>
      <c r="E610" s="19" t="s">
        <v>27</v>
      </c>
      <c r="F610" s="19"/>
      <c r="G610" s="21" t="n">
        <v>12.98625</v>
      </c>
      <c r="H610" s="22" t="n">
        <v>93.501</v>
      </c>
      <c r="I610" s="0" t="n">
        <f aca="false">H610/1.2</f>
        <v>77.9175</v>
      </c>
      <c r="J610" s="0" t="n">
        <f aca="false">I610*0.62</f>
        <v>48.30885</v>
      </c>
    </row>
    <row r="611" customFormat="false" ht="15.8" hidden="false" customHeight="false" outlineLevel="0" collapsed="false">
      <c r="A611" s="40" t="s">
        <v>477</v>
      </c>
      <c r="B611" s="19" t="s">
        <v>597</v>
      </c>
      <c r="C611" s="20" t="n">
        <v>14163</v>
      </c>
      <c r="D611" s="23" t="n">
        <v>12</v>
      </c>
      <c r="E611" s="19" t="s">
        <v>27</v>
      </c>
      <c r="F611" s="19"/>
      <c r="G611" s="21" t="n">
        <v>12.0899735</v>
      </c>
      <c r="H611" s="22" t="n">
        <v>174.0956184</v>
      </c>
      <c r="I611" s="0" t="n">
        <f aca="false">H611/1.2</f>
        <v>145.079682</v>
      </c>
      <c r="J611" s="0" t="n">
        <f aca="false">I611*0.62</f>
        <v>89.94940284</v>
      </c>
    </row>
    <row r="612" customFormat="false" ht="15.8" hidden="false" customHeight="false" outlineLevel="0" collapsed="false">
      <c r="A612" s="40" t="s">
        <v>477</v>
      </c>
      <c r="B612" s="19" t="s">
        <v>598</v>
      </c>
      <c r="C612" s="20" t="n">
        <v>14164</v>
      </c>
      <c r="D612" s="23" t="n">
        <v>12</v>
      </c>
      <c r="E612" s="19" t="s">
        <v>27</v>
      </c>
      <c r="F612" s="19"/>
      <c r="G612" s="21" t="n">
        <v>12.09</v>
      </c>
      <c r="H612" s="22" t="n">
        <v>174.096</v>
      </c>
      <c r="I612" s="0" t="n">
        <f aca="false">H612/1.2</f>
        <v>145.08</v>
      </c>
      <c r="J612" s="0" t="n">
        <f aca="false">I612*0.62</f>
        <v>89.9496</v>
      </c>
    </row>
    <row r="613" customFormat="false" ht="15.8" hidden="false" customHeight="false" outlineLevel="0" collapsed="false">
      <c r="A613" s="44" t="s">
        <v>477</v>
      </c>
      <c r="B613" s="23" t="s">
        <v>599</v>
      </c>
      <c r="C613" s="20" t="n">
        <v>11731</v>
      </c>
      <c r="D613" s="23" t="n">
        <v>1.25</v>
      </c>
      <c r="E613" s="23" t="s">
        <v>27</v>
      </c>
      <c r="F613" s="23"/>
      <c r="G613" s="21" t="n">
        <v>42.62</v>
      </c>
      <c r="H613" s="22" t="n">
        <v>63.93</v>
      </c>
      <c r="I613" s="0" t="n">
        <f aca="false">H613/1.2</f>
        <v>53.275</v>
      </c>
      <c r="J613" s="0" t="n">
        <f aca="false">I613*0.62</f>
        <v>33.0305</v>
      </c>
    </row>
    <row r="614" customFormat="false" ht="15.8" hidden="false" customHeight="false" outlineLevel="0" collapsed="false">
      <c r="A614" s="44" t="s">
        <v>477</v>
      </c>
      <c r="B614" s="23" t="s">
        <v>599</v>
      </c>
      <c r="C614" s="20" t="n">
        <v>11939</v>
      </c>
      <c r="D614" s="23" t="n">
        <v>6.25</v>
      </c>
      <c r="E614" s="23" t="s">
        <v>27</v>
      </c>
      <c r="F614" s="23"/>
      <c r="G614" s="21" t="n">
        <v>39.0816</v>
      </c>
      <c r="H614" s="22" t="n">
        <v>293.112</v>
      </c>
      <c r="I614" s="0" t="n">
        <f aca="false">H614/1.2</f>
        <v>244.26</v>
      </c>
      <c r="J614" s="0" t="n">
        <f aca="false">I614*0.62</f>
        <v>151.4412</v>
      </c>
    </row>
    <row r="615" customFormat="false" ht="15.8" hidden="false" customHeight="false" outlineLevel="0" collapsed="false">
      <c r="A615" s="40" t="s">
        <v>477</v>
      </c>
      <c r="B615" s="19" t="s">
        <v>600</v>
      </c>
      <c r="C615" s="20" t="n">
        <v>7743</v>
      </c>
      <c r="D615" s="19" t="n">
        <v>25</v>
      </c>
      <c r="E615" s="19" t="s">
        <v>27</v>
      </c>
      <c r="F615" s="19"/>
      <c r="G615" s="21" t="n">
        <v>1.62448</v>
      </c>
      <c r="H615" s="22" t="n">
        <v>48.7344</v>
      </c>
      <c r="I615" s="0" t="n">
        <f aca="false">H615/1.2</f>
        <v>40.612</v>
      </c>
      <c r="J615" s="0" t="n">
        <f aca="false">I615*0.62</f>
        <v>25.17944</v>
      </c>
    </row>
    <row r="616" customFormat="false" ht="15.8" hidden="false" customHeight="false" outlineLevel="0" collapsed="false">
      <c r="A616" s="40" t="s">
        <v>477</v>
      </c>
      <c r="B616" s="19" t="s">
        <v>601</v>
      </c>
      <c r="C616" s="20" t="n">
        <v>12074</v>
      </c>
      <c r="D616" s="19" t="n">
        <v>25</v>
      </c>
      <c r="E616" s="19" t="s">
        <v>27</v>
      </c>
      <c r="F616" s="19"/>
      <c r="G616" s="21" t="n">
        <v>3.983</v>
      </c>
      <c r="H616" s="22" t="n">
        <v>119.49</v>
      </c>
      <c r="I616" s="0" t="n">
        <f aca="false">H616/1.2</f>
        <v>99.575</v>
      </c>
      <c r="J616" s="0" t="n">
        <f aca="false">I616*0.62</f>
        <v>61.7365</v>
      </c>
    </row>
    <row r="617" customFormat="false" ht="15.8" hidden="false" customHeight="false" outlineLevel="0" collapsed="false">
      <c r="A617" s="40" t="s">
        <v>477</v>
      </c>
      <c r="B617" s="19" t="s">
        <v>602</v>
      </c>
      <c r="C617" s="20" t="n">
        <v>12366</v>
      </c>
      <c r="D617" s="19" t="n">
        <v>25</v>
      </c>
      <c r="E617" s="19" t="s">
        <v>27</v>
      </c>
      <c r="F617" s="19"/>
      <c r="G617" s="21" t="n">
        <v>1.977</v>
      </c>
      <c r="H617" s="22" t="n">
        <v>59.31</v>
      </c>
      <c r="I617" s="0" t="n">
        <f aca="false">H617/1.2</f>
        <v>49.425</v>
      </c>
      <c r="J617" s="0" t="n">
        <f aca="false">I617*0.62</f>
        <v>30.6435</v>
      </c>
    </row>
    <row r="618" customFormat="false" ht="15.8" hidden="false" customHeight="false" outlineLevel="0" collapsed="false">
      <c r="A618" s="40" t="s">
        <v>477</v>
      </c>
      <c r="B618" s="19" t="s">
        <v>603</v>
      </c>
      <c r="C618" s="20" t="n">
        <v>12078</v>
      </c>
      <c r="D618" s="19" t="n">
        <v>25</v>
      </c>
      <c r="E618" s="19" t="s">
        <v>27</v>
      </c>
      <c r="F618" s="19"/>
      <c r="G618" s="21" t="n">
        <v>2.822</v>
      </c>
      <c r="H618" s="22" t="n">
        <v>84.66</v>
      </c>
      <c r="I618" s="0" t="n">
        <f aca="false">H618/1.2</f>
        <v>70.55</v>
      </c>
      <c r="J618" s="0" t="n">
        <f aca="false">I618*0.62</f>
        <v>43.741</v>
      </c>
    </row>
    <row r="619" customFormat="false" ht="15.8" hidden="false" customHeight="false" outlineLevel="0" collapsed="false">
      <c r="A619" s="40" t="s">
        <v>477</v>
      </c>
      <c r="B619" s="19" t="s">
        <v>604</v>
      </c>
      <c r="C619" s="20" t="n">
        <v>15946</v>
      </c>
      <c r="D619" s="19" t="n">
        <v>25</v>
      </c>
      <c r="E619" s="19" t="s">
        <v>27</v>
      </c>
      <c r="F619" s="19"/>
      <c r="G619" s="21" t="n">
        <v>2.927</v>
      </c>
      <c r="H619" s="22" t="n">
        <v>87.81</v>
      </c>
      <c r="I619" s="0" t="n">
        <f aca="false">H619/1.2</f>
        <v>73.175</v>
      </c>
      <c r="J619" s="0" t="n">
        <f aca="false">I619*0.62</f>
        <v>45.3685</v>
      </c>
    </row>
    <row r="620" customFormat="false" ht="15.8" hidden="false" customHeight="false" outlineLevel="0" collapsed="false">
      <c r="A620" s="40" t="s">
        <v>477</v>
      </c>
      <c r="B620" s="19" t="s">
        <v>605</v>
      </c>
      <c r="C620" s="20" t="n">
        <v>15940</v>
      </c>
      <c r="D620" s="19" t="n">
        <v>25</v>
      </c>
      <c r="E620" s="19" t="s">
        <v>27</v>
      </c>
      <c r="F620" s="19"/>
      <c r="G620" s="21" t="n">
        <v>2.693</v>
      </c>
      <c r="H620" s="22" t="n">
        <v>80.79</v>
      </c>
      <c r="I620" s="0" t="n">
        <f aca="false">H620/1.2</f>
        <v>67.325</v>
      </c>
      <c r="J620" s="0" t="n">
        <f aca="false">I620*0.62</f>
        <v>41.7415</v>
      </c>
    </row>
    <row r="621" customFormat="false" ht="15.8" hidden="false" customHeight="false" outlineLevel="0" collapsed="false">
      <c r="A621" s="40" t="s">
        <v>477</v>
      </c>
      <c r="B621" s="19" t="s">
        <v>606</v>
      </c>
      <c r="C621" s="20" t="n">
        <v>12076</v>
      </c>
      <c r="D621" s="19" t="n">
        <v>25</v>
      </c>
      <c r="E621" s="19" t="s">
        <v>27</v>
      </c>
      <c r="F621" s="19"/>
      <c r="G621" s="21" t="n">
        <v>2.842</v>
      </c>
      <c r="H621" s="22" t="n">
        <v>85.26</v>
      </c>
      <c r="I621" s="0" t="n">
        <f aca="false">H621/1.2</f>
        <v>71.05</v>
      </c>
      <c r="J621" s="0" t="n">
        <f aca="false">I621*0.62</f>
        <v>44.051</v>
      </c>
    </row>
    <row r="622" customFormat="false" ht="15.8" hidden="false" customHeight="false" outlineLevel="0" collapsed="false">
      <c r="A622" s="40" t="s">
        <v>477</v>
      </c>
      <c r="B622" s="19" t="s">
        <v>607</v>
      </c>
      <c r="C622" s="20" t="n">
        <v>12079</v>
      </c>
      <c r="D622" s="19" t="n">
        <v>25</v>
      </c>
      <c r="E622" s="19" t="s">
        <v>27</v>
      </c>
      <c r="F622" s="19"/>
      <c r="G622" s="21" t="n">
        <v>3.099</v>
      </c>
      <c r="H622" s="22" t="n">
        <v>92.97</v>
      </c>
      <c r="I622" s="0" t="n">
        <f aca="false">H622/1.2</f>
        <v>77.475</v>
      </c>
      <c r="J622" s="0" t="n">
        <f aca="false">I622*0.62</f>
        <v>48.0345</v>
      </c>
    </row>
    <row r="623" customFormat="false" ht="15.8" hidden="false" customHeight="false" outlineLevel="0" collapsed="false">
      <c r="A623" s="40" t="s">
        <v>477</v>
      </c>
      <c r="B623" s="19" t="s">
        <v>608</v>
      </c>
      <c r="C623" s="20" t="n">
        <v>12075</v>
      </c>
      <c r="D623" s="19" t="n">
        <v>25</v>
      </c>
      <c r="E623" s="19" t="s">
        <v>27</v>
      </c>
      <c r="F623" s="19"/>
      <c r="G623" s="21" t="n">
        <v>2.851</v>
      </c>
      <c r="H623" s="22" t="n">
        <v>85.53</v>
      </c>
      <c r="I623" s="0" t="n">
        <f aca="false">H623/1.2</f>
        <v>71.275</v>
      </c>
      <c r="J623" s="0" t="n">
        <f aca="false">I623*0.62</f>
        <v>44.1905</v>
      </c>
    </row>
    <row r="624" customFormat="false" ht="15.8" hidden="false" customHeight="false" outlineLevel="0" collapsed="false">
      <c r="A624" s="40" t="s">
        <v>477</v>
      </c>
      <c r="B624" s="19" t="s">
        <v>609</v>
      </c>
      <c r="C624" s="20" t="n">
        <v>12071</v>
      </c>
      <c r="D624" s="19" t="n">
        <v>25</v>
      </c>
      <c r="E624" s="19" t="s">
        <v>27</v>
      </c>
      <c r="F624" s="19"/>
      <c r="G624" s="21" t="n">
        <v>2.854</v>
      </c>
      <c r="H624" s="22" t="n">
        <v>85.62</v>
      </c>
      <c r="I624" s="0" t="n">
        <f aca="false">H624/1.2</f>
        <v>71.35</v>
      </c>
      <c r="J624" s="0" t="n">
        <f aca="false">I624*0.62</f>
        <v>44.237</v>
      </c>
    </row>
    <row r="625" customFormat="false" ht="15.8" hidden="false" customHeight="false" outlineLevel="0" collapsed="false">
      <c r="A625" s="40" t="s">
        <v>477</v>
      </c>
      <c r="B625" s="19" t="s">
        <v>610</v>
      </c>
      <c r="C625" s="20" t="n">
        <v>16238</v>
      </c>
      <c r="D625" s="19" t="n">
        <v>25</v>
      </c>
      <c r="E625" s="19" t="s">
        <v>27</v>
      </c>
      <c r="F625" s="19"/>
      <c r="G625" s="21" t="n">
        <v>2.813</v>
      </c>
      <c r="H625" s="22" t="n">
        <v>84.39</v>
      </c>
      <c r="I625" s="0" t="n">
        <f aca="false">H625/1.2</f>
        <v>70.325</v>
      </c>
      <c r="J625" s="0" t="n">
        <f aca="false">I625*0.62</f>
        <v>43.6015</v>
      </c>
    </row>
    <row r="626" customFormat="false" ht="15.8" hidden="false" customHeight="false" outlineLevel="0" collapsed="false">
      <c r="A626" s="40" t="s">
        <v>477</v>
      </c>
      <c r="B626" s="19" t="s">
        <v>611</v>
      </c>
      <c r="C626" s="20" t="n">
        <v>15995</v>
      </c>
      <c r="D626" s="19" t="n">
        <v>25</v>
      </c>
      <c r="E626" s="19" t="s">
        <v>27</v>
      </c>
      <c r="F626" s="19"/>
      <c r="G626" s="21" t="n">
        <v>4.092</v>
      </c>
      <c r="H626" s="22" t="n">
        <v>122.76</v>
      </c>
      <c r="I626" s="0" t="n">
        <f aca="false">H626/1.2</f>
        <v>102.3</v>
      </c>
      <c r="J626" s="0" t="n">
        <f aca="false">I626*0.62</f>
        <v>63.426</v>
      </c>
    </row>
    <row r="627" customFormat="false" ht="15.8" hidden="false" customHeight="false" outlineLevel="0" collapsed="false">
      <c r="A627" s="40" t="s">
        <v>477</v>
      </c>
      <c r="B627" s="19" t="s">
        <v>612</v>
      </c>
      <c r="C627" s="20" t="n">
        <v>12073</v>
      </c>
      <c r="D627" s="19" t="n">
        <v>25</v>
      </c>
      <c r="E627" s="19" t="s">
        <v>27</v>
      </c>
      <c r="F627" s="19"/>
      <c r="G627" s="21" t="n">
        <v>1.965</v>
      </c>
      <c r="H627" s="22" t="n">
        <v>58.95</v>
      </c>
      <c r="I627" s="0" t="n">
        <f aca="false">H627/1.2</f>
        <v>49.125</v>
      </c>
      <c r="J627" s="0" t="n">
        <f aca="false">I627*0.62</f>
        <v>30.4575</v>
      </c>
    </row>
    <row r="628" customFormat="false" ht="15.8" hidden="false" customHeight="false" outlineLevel="0" collapsed="false">
      <c r="A628" s="40" t="s">
        <v>477</v>
      </c>
      <c r="B628" s="19" t="s">
        <v>613</v>
      </c>
      <c r="C628" s="20" t="n">
        <v>12072</v>
      </c>
      <c r="D628" s="19" t="n">
        <v>25</v>
      </c>
      <c r="E628" s="19" t="s">
        <v>27</v>
      </c>
      <c r="F628" s="19"/>
      <c r="G628" s="21" t="n">
        <v>2.857</v>
      </c>
      <c r="H628" s="22" t="n">
        <v>85.71</v>
      </c>
      <c r="I628" s="0" t="n">
        <f aca="false">H628/1.2</f>
        <v>71.425</v>
      </c>
      <c r="J628" s="0" t="n">
        <f aca="false">I628*0.62</f>
        <v>44.2835</v>
      </c>
    </row>
    <row r="629" customFormat="false" ht="15.8" hidden="false" customHeight="false" outlineLevel="0" collapsed="false">
      <c r="A629" s="40" t="s">
        <v>477</v>
      </c>
      <c r="B629" s="19" t="s">
        <v>614</v>
      </c>
      <c r="C629" s="20" t="s">
        <v>615</v>
      </c>
      <c r="D629" s="19" t="n">
        <v>25</v>
      </c>
      <c r="E629" s="19" t="s">
        <v>27</v>
      </c>
      <c r="F629" s="19"/>
      <c r="G629" s="43" t="s">
        <v>474</v>
      </c>
      <c r="H629" s="43" t="s">
        <v>474</v>
      </c>
      <c r="I629" s="0" t="e">
        <f aca="false">H629/1.2</f>
        <v>#VALUE!</v>
      </c>
      <c r="J629" s="0" t="e">
        <f aca="false">I629*0.62</f>
        <v>#VALUE!</v>
      </c>
    </row>
    <row r="630" customFormat="false" ht="15.8" hidden="false" customHeight="false" outlineLevel="0" collapsed="false">
      <c r="A630" s="40" t="s">
        <v>477</v>
      </c>
      <c r="B630" s="19" t="s">
        <v>616</v>
      </c>
      <c r="C630" s="20" t="s">
        <v>617</v>
      </c>
      <c r="D630" s="19" t="n">
        <v>25</v>
      </c>
      <c r="E630" s="19" t="s">
        <v>27</v>
      </c>
      <c r="F630" s="19"/>
      <c r="G630" s="43" t="s">
        <v>474</v>
      </c>
      <c r="H630" s="43" t="s">
        <v>474</v>
      </c>
      <c r="I630" s="0" t="e">
        <f aca="false">H630/1.2</f>
        <v>#VALUE!</v>
      </c>
      <c r="J630" s="0" t="e">
        <f aca="false">I630*0.62</f>
        <v>#VALUE!</v>
      </c>
    </row>
    <row r="631" customFormat="false" ht="15.8" hidden="false" customHeight="false" outlineLevel="0" collapsed="false">
      <c r="A631" s="40" t="s">
        <v>477</v>
      </c>
      <c r="B631" s="19" t="s">
        <v>618</v>
      </c>
      <c r="C631" s="20" t="s">
        <v>619</v>
      </c>
      <c r="D631" s="19" t="n">
        <v>25</v>
      </c>
      <c r="E631" s="19" t="s">
        <v>27</v>
      </c>
      <c r="F631" s="19"/>
      <c r="G631" s="43" t="s">
        <v>474</v>
      </c>
      <c r="H631" s="43" t="s">
        <v>474</v>
      </c>
      <c r="I631" s="0" t="e">
        <f aca="false">H631/1.2</f>
        <v>#VALUE!</v>
      </c>
      <c r="J631" s="0" t="e">
        <f aca="false">I631*0.62</f>
        <v>#VALUE!</v>
      </c>
    </row>
    <row r="632" customFormat="false" ht="15.8" hidden="false" customHeight="false" outlineLevel="0" collapsed="false">
      <c r="A632" s="40" t="s">
        <v>477</v>
      </c>
      <c r="B632" s="19" t="s">
        <v>620</v>
      </c>
      <c r="C632" s="20" t="s">
        <v>621</v>
      </c>
      <c r="D632" s="19" t="n">
        <v>25</v>
      </c>
      <c r="E632" s="19" t="s">
        <v>27</v>
      </c>
      <c r="F632" s="19"/>
      <c r="G632" s="43" t="s">
        <v>474</v>
      </c>
      <c r="H632" s="43" t="s">
        <v>474</v>
      </c>
      <c r="I632" s="0" t="e">
        <f aca="false">H632/1.2</f>
        <v>#VALUE!</v>
      </c>
      <c r="J632" s="0" t="e">
        <f aca="false">I632*0.62</f>
        <v>#VALUE!</v>
      </c>
    </row>
    <row r="633" customFormat="false" ht="15.8" hidden="false" customHeight="false" outlineLevel="0" collapsed="false">
      <c r="A633" s="40" t="s">
        <v>477</v>
      </c>
      <c r="B633" s="19" t="s">
        <v>622</v>
      </c>
      <c r="C633" s="20" t="s">
        <v>623</v>
      </c>
      <c r="D633" s="19" t="n">
        <v>25</v>
      </c>
      <c r="E633" s="19" t="s">
        <v>27</v>
      </c>
      <c r="F633" s="19"/>
      <c r="G633" s="43" t="s">
        <v>474</v>
      </c>
      <c r="H633" s="43" t="s">
        <v>474</v>
      </c>
      <c r="I633" s="0" t="e">
        <f aca="false">H633/1.2</f>
        <v>#VALUE!</v>
      </c>
      <c r="J633" s="0" t="e">
        <f aca="false">I633*0.62</f>
        <v>#VALUE!</v>
      </c>
    </row>
    <row r="634" customFormat="false" ht="15.8" hidden="false" customHeight="false" outlineLevel="0" collapsed="false">
      <c r="A634" s="40" t="s">
        <v>477</v>
      </c>
      <c r="B634" s="19" t="s">
        <v>624</v>
      </c>
      <c r="C634" s="20" t="s">
        <v>625</v>
      </c>
      <c r="D634" s="19" t="n">
        <v>25</v>
      </c>
      <c r="E634" s="19" t="s">
        <v>27</v>
      </c>
      <c r="F634" s="19"/>
      <c r="G634" s="43" t="s">
        <v>474</v>
      </c>
      <c r="H634" s="43" t="s">
        <v>474</v>
      </c>
      <c r="I634" s="0" t="e">
        <f aca="false">H634/1.2</f>
        <v>#VALUE!</v>
      </c>
      <c r="J634" s="0" t="e">
        <f aca="false">I634*0.62</f>
        <v>#VALUE!</v>
      </c>
    </row>
    <row r="635" customFormat="false" ht="15.8" hidden="false" customHeight="false" outlineLevel="0" collapsed="false">
      <c r="A635" s="40" t="s">
        <v>477</v>
      </c>
      <c r="B635" s="19" t="s">
        <v>626</v>
      </c>
      <c r="C635" s="20" t="s">
        <v>627</v>
      </c>
      <c r="D635" s="19" t="n">
        <v>25</v>
      </c>
      <c r="E635" s="19" t="s">
        <v>27</v>
      </c>
      <c r="F635" s="19"/>
      <c r="G635" s="43" t="s">
        <v>474</v>
      </c>
      <c r="H635" s="43" t="s">
        <v>474</v>
      </c>
      <c r="I635" s="0" t="e">
        <f aca="false">H635/1.2</f>
        <v>#VALUE!</v>
      </c>
      <c r="J635" s="0" t="e">
        <f aca="false">I635*0.62</f>
        <v>#VALUE!</v>
      </c>
    </row>
    <row r="636" customFormat="false" ht="15.8" hidden="false" customHeight="false" outlineLevel="0" collapsed="false">
      <c r="A636" s="40" t="s">
        <v>477</v>
      </c>
      <c r="B636" s="19" t="s">
        <v>628</v>
      </c>
      <c r="C636" s="20" t="s">
        <v>629</v>
      </c>
      <c r="D636" s="19" t="n">
        <v>25</v>
      </c>
      <c r="E636" s="19" t="s">
        <v>27</v>
      </c>
      <c r="F636" s="19"/>
      <c r="G636" s="43" t="s">
        <v>474</v>
      </c>
      <c r="H636" s="43" t="s">
        <v>474</v>
      </c>
      <c r="I636" s="0" t="e">
        <f aca="false">H636/1.2</f>
        <v>#VALUE!</v>
      </c>
      <c r="J636" s="0" t="e">
        <f aca="false">I636*0.62</f>
        <v>#VALUE!</v>
      </c>
    </row>
    <row r="637" customFormat="false" ht="15.8" hidden="false" customHeight="false" outlineLevel="0" collapsed="false">
      <c r="A637" s="40" t="s">
        <v>477</v>
      </c>
      <c r="B637" s="19" t="s">
        <v>630</v>
      </c>
      <c r="C637" s="20" t="s">
        <v>631</v>
      </c>
      <c r="D637" s="19" t="n">
        <v>25</v>
      </c>
      <c r="E637" s="19" t="s">
        <v>27</v>
      </c>
      <c r="F637" s="19"/>
      <c r="G637" s="43" t="s">
        <v>474</v>
      </c>
      <c r="H637" s="43" t="s">
        <v>474</v>
      </c>
      <c r="I637" s="0" t="e">
        <f aca="false">H637/1.2</f>
        <v>#VALUE!</v>
      </c>
      <c r="J637" s="0" t="e">
        <f aca="false">I637*0.62</f>
        <v>#VALUE!</v>
      </c>
    </row>
    <row r="638" customFormat="false" ht="15.8" hidden="false" customHeight="false" outlineLevel="0" collapsed="false">
      <c r="A638" s="40" t="s">
        <v>477</v>
      </c>
      <c r="B638" s="19" t="s">
        <v>632</v>
      </c>
      <c r="C638" s="20" t="s">
        <v>633</v>
      </c>
      <c r="D638" s="19" t="n">
        <v>25</v>
      </c>
      <c r="E638" s="19" t="s">
        <v>27</v>
      </c>
      <c r="F638" s="19"/>
      <c r="G638" s="43" t="s">
        <v>474</v>
      </c>
      <c r="H638" s="43" t="s">
        <v>474</v>
      </c>
      <c r="I638" s="0" t="e">
        <f aca="false">H638/1.2</f>
        <v>#VALUE!</v>
      </c>
      <c r="J638" s="0" t="e">
        <f aca="false">I638*0.62</f>
        <v>#VALUE!</v>
      </c>
    </row>
    <row r="639" customFormat="false" ht="15.8" hidden="false" customHeight="false" outlineLevel="0" collapsed="false">
      <c r="A639" s="40" t="s">
        <v>477</v>
      </c>
      <c r="B639" s="19" t="s">
        <v>634</v>
      </c>
      <c r="C639" s="20" t="n">
        <v>405000</v>
      </c>
      <c r="D639" s="19" t="n">
        <v>2.5</v>
      </c>
      <c r="E639" s="19" t="s">
        <v>201</v>
      </c>
      <c r="F639" s="19"/>
      <c r="G639" s="21" t="n">
        <v>3.014</v>
      </c>
      <c r="H639" s="22" t="n">
        <v>9.042</v>
      </c>
      <c r="I639" s="0" t="n">
        <f aca="false">H639/1.2</f>
        <v>7.535</v>
      </c>
      <c r="J639" s="0" t="n">
        <f aca="false">I639*0.62</f>
        <v>4.6717</v>
      </c>
    </row>
    <row r="640" customFormat="false" ht="15.8" hidden="false" customHeight="false" outlineLevel="0" collapsed="false">
      <c r="A640" s="40" t="s">
        <v>477</v>
      </c>
      <c r="B640" s="19" t="s">
        <v>635</v>
      </c>
      <c r="C640" s="20" t="n">
        <v>405200</v>
      </c>
      <c r="D640" s="19" t="n">
        <v>2.5</v>
      </c>
      <c r="E640" s="19" t="s">
        <v>201</v>
      </c>
      <c r="F640" s="19"/>
      <c r="G640" s="21" t="n">
        <v>3.201</v>
      </c>
      <c r="H640" s="22" t="n">
        <v>9.603</v>
      </c>
      <c r="I640" s="0" t="n">
        <f aca="false">H640/1.2</f>
        <v>8.0025</v>
      </c>
      <c r="J640" s="0" t="n">
        <f aca="false">I640*0.62</f>
        <v>4.96155</v>
      </c>
    </row>
    <row r="641" customFormat="false" ht="15.8" hidden="false" customHeight="false" outlineLevel="0" collapsed="false">
      <c r="A641" s="40" t="s">
        <v>477</v>
      </c>
      <c r="B641" s="19" t="s">
        <v>636</v>
      </c>
      <c r="C641" s="20" t="n">
        <v>382500</v>
      </c>
      <c r="D641" s="19" t="n">
        <v>2.5</v>
      </c>
      <c r="E641" s="19" t="s">
        <v>201</v>
      </c>
      <c r="F641" s="19"/>
      <c r="G641" s="21" t="n">
        <v>4.642</v>
      </c>
      <c r="H641" s="22" t="n">
        <v>13.926</v>
      </c>
      <c r="I641" s="0" t="n">
        <f aca="false">H641/1.2</f>
        <v>11.605</v>
      </c>
      <c r="J641" s="0" t="n">
        <f aca="false">I641*0.62</f>
        <v>7.1951</v>
      </c>
    </row>
    <row r="642" customFormat="false" ht="15.8" hidden="false" customHeight="false" outlineLevel="0" collapsed="false">
      <c r="A642" s="40" t="s">
        <v>477</v>
      </c>
      <c r="B642" s="19" t="s">
        <v>637</v>
      </c>
      <c r="C642" s="20" t="n">
        <v>382600</v>
      </c>
      <c r="D642" s="19" t="n">
        <v>2.5</v>
      </c>
      <c r="E642" s="19" t="s">
        <v>201</v>
      </c>
      <c r="F642" s="19"/>
      <c r="G642" s="21" t="n">
        <v>4.983</v>
      </c>
      <c r="H642" s="22" t="n">
        <v>14.949</v>
      </c>
      <c r="I642" s="0" t="n">
        <f aca="false">H642/1.2</f>
        <v>12.4575</v>
      </c>
      <c r="J642" s="0" t="n">
        <f aca="false">I642*0.62</f>
        <v>7.72365</v>
      </c>
    </row>
    <row r="643" customFormat="false" ht="15.8" hidden="false" customHeight="false" outlineLevel="0" collapsed="false">
      <c r="A643" s="40" t="s">
        <v>477</v>
      </c>
      <c r="B643" s="19" t="s">
        <v>638</v>
      </c>
      <c r="C643" s="20" t="n">
        <v>392201</v>
      </c>
      <c r="D643" s="19" t="n">
        <v>2.5</v>
      </c>
      <c r="E643" s="19" t="s">
        <v>201</v>
      </c>
      <c r="F643" s="19"/>
      <c r="G643" s="21" t="n">
        <v>7.744</v>
      </c>
      <c r="H643" s="22" t="n">
        <v>23.232</v>
      </c>
      <c r="I643" s="0" t="n">
        <f aca="false">H643/1.2</f>
        <v>19.36</v>
      </c>
      <c r="J643" s="0" t="n">
        <f aca="false">I643*0.62</f>
        <v>12.0032</v>
      </c>
    </row>
    <row r="644" customFormat="false" ht="15.8" hidden="false" customHeight="false" outlineLevel="0" collapsed="false">
      <c r="A644" s="40" t="s">
        <v>477</v>
      </c>
      <c r="B644" s="19" t="s">
        <v>639</v>
      </c>
      <c r="C644" s="20" t="n">
        <v>399001</v>
      </c>
      <c r="D644" s="19" t="n">
        <v>2.5</v>
      </c>
      <c r="E644" s="19" t="s">
        <v>201</v>
      </c>
      <c r="F644" s="19"/>
      <c r="G644" s="21" t="n">
        <v>14.861</v>
      </c>
      <c r="H644" s="22" t="n">
        <v>44.583</v>
      </c>
      <c r="I644" s="0" t="n">
        <f aca="false">H644/1.2</f>
        <v>37.1525</v>
      </c>
      <c r="J644" s="0" t="n">
        <f aca="false">I644*0.62</f>
        <v>23.03455</v>
      </c>
    </row>
    <row r="645" customFormat="false" ht="15.8" hidden="false" customHeight="false" outlineLevel="0" collapsed="false">
      <c r="A645" s="40" t="s">
        <v>477</v>
      </c>
      <c r="B645" s="19" t="s">
        <v>640</v>
      </c>
      <c r="C645" s="20" t="n">
        <v>399201</v>
      </c>
      <c r="D645" s="19" t="n">
        <v>1</v>
      </c>
      <c r="E645" s="19" t="s">
        <v>92</v>
      </c>
      <c r="F645" s="19"/>
      <c r="G645" s="21" t="n">
        <v>15.455</v>
      </c>
      <c r="H645" s="22" t="n">
        <v>18.546</v>
      </c>
      <c r="I645" s="0" t="n">
        <f aca="false">H645/1.2</f>
        <v>15.455</v>
      </c>
      <c r="J645" s="0" t="n">
        <f aca="false">I645*0.62</f>
        <v>9.5821</v>
      </c>
    </row>
    <row r="646" customFormat="false" ht="15.8" hidden="false" customHeight="false" outlineLevel="0" collapsed="false">
      <c r="A646" s="40" t="s">
        <v>477</v>
      </c>
      <c r="B646" s="19" t="s">
        <v>641</v>
      </c>
      <c r="C646" s="20" t="n">
        <v>399401</v>
      </c>
      <c r="D646" s="19" t="n">
        <v>2</v>
      </c>
      <c r="E646" s="19" t="s">
        <v>201</v>
      </c>
      <c r="F646" s="19"/>
      <c r="G646" s="21" t="n">
        <v>13.827</v>
      </c>
      <c r="H646" s="22" t="n">
        <v>33.1848</v>
      </c>
      <c r="I646" s="0" t="n">
        <f aca="false">H646/1.2</f>
        <v>27.654</v>
      </c>
      <c r="J646" s="0" t="n">
        <f aca="false">I646*0.62</f>
        <v>17.14548</v>
      </c>
    </row>
    <row r="647" customFormat="false" ht="15.8" hidden="false" customHeight="false" outlineLevel="0" collapsed="false">
      <c r="A647" s="40" t="s">
        <v>477</v>
      </c>
      <c r="B647" s="19" t="s">
        <v>642</v>
      </c>
      <c r="C647" s="20" t="n">
        <v>399501</v>
      </c>
      <c r="D647" s="19" t="n">
        <v>2</v>
      </c>
      <c r="E647" s="19" t="s">
        <v>201</v>
      </c>
      <c r="F647" s="19"/>
      <c r="G647" s="21" t="n">
        <v>15.895</v>
      </c>
      <c r="H647" s="22" t="n">
        <v>38.148</v>
      </c>
      <c r="I647" s="0" t="n">
        <f aca="false">H647/1.2</f>
        <v>31.79</v>
      </c>
      <c r="J647" s="0" t="n">
        <f aca="false">I647*0.62</f>
        <v>19.7098</v>
      </c>
    </row>
    <row r="648" customFormat="false" ht="15.8" hidden="false" customHeight="false" outlineLevel="0" collapsed="false">
      <c r="A648" s="40" t="s">
        <v>477</v>
      </c>
      <c r="B648" s="19" t="s">
        <v>643</v>
      </c>
      <c r="C648" s="20" t="n">
        <v>399601</v>
      </c>
      <c r="D648" s="19" t="n">
        <v>2</v>
      </c>
      <c r="E648" s="19" t="s">
        <v>201</v>
      </c>
      <c r="F648" s="19"/>
      <c r="G648" s="21" t="n">
        <v>18.986</v>
      </c>
      <c r="H648" s="22" t="n">
        <v>45.5664</v>
      </c>
      <c r="I648" s="0" t="n">
        <f aca="false">H648/1.2</f>
        <v>37.972</v>
      </c>
      <c r="J648" s="0" t="n">
        <f aca="false">I648*0.62</f>
        <v>23.54264</v>
      </c>
    </row>
    <row r="649" customFormat="false" ht="15.8" hidden="false" customHeight="false" outlineLevel="0" collapsed="false">
      <c r="A649" s="40" t="s">
        <v>477</v>
      </c>
      <c r="B649" s="19" t="s">
        <v>644</v>
      </c>
      <c r="C649" s="20" t="n">
        <v>399101</v>
      </c>
      <c r="D649" s="19" t="n">
        <v>1</v>
      </c>
      <c r="E649" s="19" t="s">
        <v>92</v>
      </c>
      <c r="F649" s="19"/>
      <c r="G649" s="21" t="n">
        <v>15.455</v>
      </c>
      <c r="H649" s="22" t="n">
        <v>18.546</v>
      </c>
      <c r="I649" s="0" t="n">
        <f aca="false">H649/1.2</f>
        <v>15.455</v>
      </c>
      <c r="J649" s="0" t="n">
        <f aca="false">I649*0.62</f>
        <v>9.5821</v>
      </c>
    </row>
    <row r="650" customFormat="false" ht="15.8" hidden="false" customHeight="false" outlineLevel="0" collapsed="false">
      <c r="A650" s="40" t="s">
        <v>477</v>
      </c>
      <c r="B650" s="19" t="s">
        <v>645</v>
      </c>
      <c r="C650" s="20" t="n">
        <v>399301</v>
      </c>
      <c r="D650" s="19" t="n">
        <v>1</v>
      </c>
      <c r="E650" s="19" t="s">
        <v>92</v>
      </c>
      <c r="F650" s="19"/>
      <c r="G650" s="21" t="n">
        <v>2.354</v>
      </c>
      <c r="H650" s="22" t="n">
        <v>2.8248</v>
      </c>
      <c r="I650" s="0" t="n">
        <f aca="false">H650/1.2</f>
        <v>2.354</v>
      </c>
      <c r="J650" s="0" t="n">
        <f aca="false">I650*0.62</f>
        <v>1.45948</v>
      </c>
    </row>
    <row r="651" customFormat="false" ht="15.8" hidden="false" customHeight="false" outlineLevel="0" collapsed="false">
      <c r="A651" s="40" t="s">
        <v>477</v>
      </c>
      <c r="B651" s="19" t="s">
        <v>646</v>
      </c>
      <c r="C651" s="20" t="n">
        <v>6320</v>
      </c>
      <c r="D651" s="19" t="n">
        <v>1</v>
      </c>
      <c r="E651" s="19" t="s">
        <v>27</v>
      </c>
      <c r="F651" s="19"/>
      <c r="G651" s="21" t="n">
        <v>65.55</v>
      </c>
      <c r="H651" s="22" t="n">
        <v>78.66</v>
      </c>
      <c r="I651" s="0" t="n">
        <f aca="false">H651/1.2</f>
        <v>65.55</v>
      </c>
      <c r="J651" s="0" t="n">
        <f aca="false">I651*0.62</f>
        <v>40.641</v>
      </c>
    </row>
    <row r="652" customFormat="false" ht="15.8" hidden="false" customHeight="false" outlineLevel="0" collapsed="false">
      <c r="A652" s="40" t="s">
        <v>477</v>
      </c>
      <c r="B652" s="19" t="s">
        <v>647</v>
      </c>
      <c r="C652" s="20" t="n">
        <v>10651</v>
      </c>
      <c r="D652" s="19" t="n">
        <v>8</v>
      </c>
      <c r="E652" s="19" t="s">
        <v>27</v>
      </c>
      <c r="F652" s="19"/>
      <c r="G652" s="21" t="n">
        <v>14.765625</v>
      </c>
      <c r="H652" s="22" t="n">
        <v>141.75</v>
      </c>
      <c r="I652" s="0" t="n">
        <f aca="false">H652/1.2</f>
        <v>118.125</v>
      </c>
      <c r="J652" s="0" t="n">
        <f aca="false">I652*0.62</f>
        <v>73.2375</v>
      </c>
    </row>
    <row r="653" customFormat="false" ht="15.8" hidden="false" customHeight="false" outlineLevel="0" collapsed="false">
      <c r="A653" s="40" t="s">
        <v>477</v>
      </c>
      <c r="B653" s="19" t="s">
        <v>648</v>
      </c>
      <c r="C653" s="20" t="n">
        <v>16846</v>
      </c>
      <c r="D653" s="19" t="n">
        <v>3</v>
      </c>
      <c r="E653" s="19" t="s">
        <v>27</v>
      </c>
      <c r="F653" s="19"/>
      <c r="G653" s="21" t="n">
        <v>54.2186666666667</v>
      </c>
      <c r="H653" s="22" t="n">
        <v>195.1872</v>
      </c>
      <c r="I653" s="0" t="n">
        <f aca="false">H653/1.2</f>
        <v>162.656</v>
      </c>
      <c r="J653" s="0" t="n">
        <f aca="false">I653*0.62</f>
        <v>100.84672</v>
      </c>
    </row>
    <row r="654" customFormat="false" ht="15.8" hidden="false" customHeight="false" outlineLevel="0" collapsed="false">
      <c r="A654" s="40" t="s">
        <v>477</v>
      </c>
      <c r="B654" s="19" t="s">
        <v>648</v>
      </c>
      <c r="C654" s="20" t="n">
        <v>14135</v>
      </c>
      <c r="D654" s="19" t="n">
        <v>0.5</v>
      </c>
      <c r="E654" s="19" t="s">
        <v>27</v>
      </c>
      <c r="F654" s="19"/>
      <c r="G654" s="21" t="n">
        <v>90.259</v>
      </c>
      <c r="H654" s="22" t="n">
        <v>54.1554</v>
      </c>
      <c r="I654" s="0" t="n">
        <f aca="false">H654/1.2</f>
        <v>45.1295</v>
      </c>
      <c r="J654" s="0" t="n">
        <f aca="false">I654*0.62</f>
        <v>27.98029</v>
      </c>
    </row>
    <row r="655" customFormat="false" ht="15.8" hidden="false" customHeight="false" outlineLevel="0" collapsed="false">
      <c r="A655" s="40" t="s">
        <v>477</v>
      </c>
      <c r="B655" s="19" t="s">
        <v>649</v>
      </c>
      <c r="C655" s="20" t="n">
        <v>16883</v>
      </c>
      <c r="D655" s="19" t="n">
        <v>1</v>
      </c>
      <c r="E655" s="19" t="s">
        <v>650</v>
      </c>
      <c r="F655" s="19"/>
      <c r="G655" s="21" t="n">
        <v>12.714</v>
      </c>
      <c r="H655" s="22" t="n">
        <v>15.2568</v>
      </c>
      <c r="I655" s="0" t="n">
        <f aca="false">H655/1.2</f>
        <v>12.714</v>
      </c>
      <c r="J655" s="0" t="n">
        <f aca="false">I655*0.62</f>
        <v>7.88268</v>
      </c>
    </row>
    <row r="656" customFormat="false" ht="15.8" hidden="false" customHeight="false" outlineLevel="0" collapsed="false">
      <c r="A656" s="40" t="s">
        <v>477</v>
      </c>
      <c r="B656" s="19" t="s">
        <v>651</v>
      </c>
      <c r="C656" s="20" t="n">
        <v>10660</v>
      </c>
      <c r="D656" s="19" t="n">
        <v>3</v>
      </c>
      <c r="E656" s="19" t="s">
        <v>201</v>
      </c>
      <c r="F656" s="19"/>
      <c r="G656" s="21" t="n">
        <v>4.29</v>
      </c>
      <c r="H656" s="22" t="n">
        <v>15.444</v>
      </c>
      <c r="I656" s="0" t="n">
        <f aca="false">H656/1.2</f>
        <v>12.87</v>
      </c>
      <c r="J656" s="0" t="n">
        <f aca="false">I656*0.62</f>
        <v>7.9794</v>
      </c>
    </row>
    <row r="657" customFormat="false" ht="15.8" hidden="false" customHeight="false" outlineLevel="0" collapsed="false">
      <c r="A657" s="40" t="s">
        <v>477</v>
      </c>
      <c r="B657" s="19" t="s">
        <v>652</v>
      </c>
      <c r="C657" s="20" t="n">
        <v>10399</v>
      </c>
      <c r="D657" s="19" t="n">
        <v>25</v>
      </c>
      <c r="E657" s="19" t="s">
        <v>27</v>
      </c>
      <c r="F657" s="19"/>
      <c r="G657" s="21" t="n">
        <v>0.54808</v>
      </c>
      <c r="H657" s="22" t="n">
        <v>16.4424</v>
      </c>
      <c r="I657" s="0" t="n">
        <f aca="false">H657/1.2</f>
        <v>13.702</v>
      </c>
      <c r="J657" s="0" t="n">
        <f aca="false">I657*0.62</f>
        <v>8.49524</v>
      </c>
    </row>
    <row r="658" customFormat="false" ht="15.8" hidden="false" customHeight="false" outlineLevel="0" collapsed="false">
      <c r="A658" s="40" t="s">
        <v>477</v>
      </c>
      <c r="B658" s="19" t="s">
        <v>653</v>
      </c>
      <c r="C658" s="20" t="n">
        <v>9218</v>
      </c>
      <c r="D658" s="19" t="n">
        <v>25</v>
      </c>
      <c r="E658" s="19" t="s">
        <v>27</v>
      </c>
      <c r="F658" s="19"/>
      <c r="G658" s="21" t="n">
        <v>0.4264</v>
      </c>
      <c r="H658" s="22" t="n">
        <v>12.792</v>
      </c>
      <c r="I658" s="0" t="n">
        <f aca="false">H658/1.2</f>
        <v>10.66</v>
      </c>
      <c r="J658" s="0" t="n">
        <f aca="false">I658*0.62</f>
        <v>6.6092</v>
      </c>
    </row>
    <row r="659" customFormat="false" ht="15.8" hidden="false" customHeight="false" outlineLevel="0" collapsed="false">
      <c r="A659" s="40" t="s">
        <v>477</v>
      </c>
      <c r="B659" s="19" t="s">
        <v>654</v>
      </c>
      <c r="C659" s="20" t="n">
        <v>11221</v>
      </c>
      <c r="D659" s="19" t="n">
        <v>25</v>
      </c>
      <c r="E659" s="19" t="s">
        <v>27</v>
      </c>
      <c r="F659" s="19"/>
      <c r="G659" s="21" t="n">
        <v>0.5928</v>
      </c>
      <c r="H659" s="22" t="n">
        <v>17.784</v>
      </c>
      <c r="I659" s="0" t="n">
        <f aca="false">H659/1.2</f>
        <v>14.82</v>
      </c>
      <c r="J659" s="0" t="n">
        <f aca="false">I659*0.62</f>
        <v>9.1884</v>
      </c>
    </row>
    <row r="660" customFormat="false" ht="15.8" hidden="false" customHeight="false" outlineLevel="0" collapsed="false">
      <c r="A660" s="40" t="s">
        <v>477</v>
      </c>
      <c r="B660" s="19" t="s">
        <v>655</v>
      </c>
      <c r="C660" s="20" t="n">
        <v>7706</v>
      </c>
      <c r="D660" s="19" t="n">
        <v>25</v>
      </c>
      <c r="E660" s="19" t="s">
        <v>27</v>
      </c>
      <c r="F660" s="19"/>
      <c r="G660" s="21" t="n">
        <v>0.57512</v>
      </c>
      <c r="H660" s="22" t="n">
        <v>17.2536</v>
      </c>
      <c r="I660" s="0" t="n">
        <f aca="false">H660/1.2</f>
        <v>14.378</v>
      </c>
      <c r="J660" s="0" t="n">
        <f aca="false">I660*0.62</f>
        <v>8.91436</v>
      </c>
    </row>
    <row r="661" customFormat="false" ht="15.8" hidden="false" customHeight="false" outlineLevel="0" collapsed="false">
      <c r="A661" s="40" t="s">
        <v>477</v>
      </c>
      <c r="B661" s="19" t="s">
        <v>656</v>
      </c>
      <c r="C661" s="20" t="n">
        <v>5428</v>
      </c>
      <c r="D661" s="19" t="n">
        <v>25</v>
      </c>
      <c r="E661" s="19" t="s">
        <v>27</v>
      </c>
      <c r="F661" s="19"/>
      <c r="G661" s="21" t="n">
        <v>0.69264</v>
      </c>
      <c r="H661" s="22" t="n">
        <v>20.7792</v>
      </c>
      <c r="I661" s="0" t="n">
        <f aca="false">H661/1.2</f>
        <v>17.316</v>
      </c>
      <c r="J661" s="0" t="n">
        <f aca="false">I661*0.62</f>
        <v>10.73592</v>
      </c>
    </row>
    <row r="662" customFormat="false" ht="15.8" hidden="false" customHeight="false" outlineLevel="0" collapsed="false">
      <c r="A662" s="40" t="s">
        <v>477</v>
      </c>
      <c r="B662" s="19" t="s">
        <v>657</v>
      </c>
      <c r="C662" s="20" t="n">
        <v>16257</v>
      </c>
      <c r="D662" s="19" t="n">
        <v>25</v>
      </c>
      <c r="E662" s="19" t="s">
        <v>27</v>
      </c>
      <c r="F662" s="19"/>
      <c r="G662" s="21" t="n">
        <v>0.63648</v>
      </c>
      <c r="H662" s="22" t="n">
        <v>19.0944</v>
      </c>
      <c r="I662" s="0" t="n">
        <f aca="false">H662/1.2</f>
        <v>15.912</v>
      </c>
      <c r="J662" s="0" t="n">
        <f aca="false">I662*0.62</f>
        <v>9.86544</v>
      </c>
    </row>
    <row r="663" customFormat="false" ht="15.8" hidden="false" customHeight="false" outlineLevel="0" collapsed="false">
      <c r="A663" s="40" t="s">
        <v>477</v>
      </c>
      <c r="B663" s="24" t="s">
        <v>658</v>
      </c>
      <c r="C663" s="25" t="n">
        <v>31788</v>
      </c>
      <c r="D663" s="24" t="n">
        <v>25</v>
      </c>
      <c r="E663" s="24" t="s">
        <v>27</v>
      </c>
      <c r="F663" s="24"/>
      <c r="G663" s="21" t="n">
        <v>2.054</v>
      </c>
      <c r="H663" s="22" t="n">
        <v>61.62</v>
      </c>
      <c r="I663" s="0" t="n">
        <f aca="false">H663/1.2</f>
        <v>51.35</v>
      </c>
      <c r="J663" s="0" t="n">
        <f aca="false">I663*0.62</f>
        <v>31.837</v>
      </c>
    </row>
    <row r="664" customFormat="false" ht="15.8" hidden="false" customHeight="false" outlineLevel="0" collapsed="false">
      <c r="A664" s="40" t="s">
        <v>477</v>
      </c>
      <c r="B664" s="19" t="s">
        <v>659</v>
      </c>
      <c r="C664" s="20" t="n">
        <v>31281</v>
      </c>
      <c r="D664" s="19" t="n">
        <v>1</v>
      </c>
      <c r="E664" s="19" t="s">
        <v>27</v>
      </c>
      <c r="F664" s="19"/>
      <c r="G664" s="21" t="n">
        <v>37.96</v>
      </c>
      <c r="H664" s="22" t="n">
        <v>45.552</v>
      </c>
      <c r="I664" s="0" t="n">
        <f aca="false">H664/1.2</f>
        <v>37.96</v>
      </c>
      <c r="J664" s="0" t="n">
        <f aca="false">I664*0.62</f>
        <v>23.5352</v>
      </c>
    </row>
    <row r="665" customFormat="false" ht="15.8" hidden="false" customHeight="false" outlineLevel="0" collapsed="false">
      <c r="A665" s="40" t="s">
        <v>477</v>
      </c>
      <c r="B665" s="19" t="s">
        <v>660</v>
      </c>
      <c r="C665" s="20" t="n">
        <v>31282</v>
      </c>
      <c r="D665" s="19" t="n">
        <v>1</v>
      </c>
      <c r="E665" s="19" t="s">
        <v>27</v>
      </c>
      <c r="F665" s="19"/>
      <c r="G665" s="21" t="n">
        <v>38.116</v>
      </c>
      <c r="H665" s="22" t="n">
        <v>45.7392</v>
      </c>
      <c r="I665" s="0" t="n">
        <f aca="false">H665/1.2</f>
        <v>38.116</v>
      </c>
      <c r="J665" s="0" t="n">
        <f aca="false">I665*0.62</f>
        <v>23.63192</v>
      </c>
    </row>
    <row r="666" customFormat="false" ht="15.8" hidden="false" customHeight="false" outlineLevel="0" collapsed="false">
      <c r="A666" s="40" t="s">
        <v>477</v>
      </c>
      <c r="B666" s="19" t="s">
        <v>661</v>
      </c>
      <c r="C666" s="20" t="n">
        <v>31283</v>
      </c>
      <c r="D666" s="19" t="n">
        <v>1</v>
      </c>
      <c r="E666" s="19" t="s">
        <v>27</v>
      </c>
      <c r="F666" s="19"/>
      <c r="G666" s="21" t="n">
        <v>38.74</v>
      </c>
      <c r="H666" s="22" t="n">
        <v>46.488</v>
      </c>
      <c r="I666" s="0" t="n">
        <f aca="false">H666/1.2</f>
        <v>38.74</v>
      </c>
      <c r="J666" s="0" t="n">
        <f aca="false">I666*0.62</f>
        <v>24.0188</v>
      </c>
    </row>
    <row r="667" customFormat="false" ht="15.8" hidden="false" customHeight="false" outlineLevel="0" collapsed="false">
      <c r="A667" s="40" t="s">
        <v>477</v>
      </c>
      <c r="B667" s="19" t="s">
        <v>662</v>
      </c>
      <c r="C667" s="20" t="n">
        <v>31284</v>
      </c>
      <c r="D667" s="19" t="n">
        <v>5</v>
      </c>
      <c r="E667" s="19" t="s">
        <v>27</v>
      </c>
      <c r="F667" s="19"/>
      <c r="G667" s="21" t="n">
        <v>32.2500031989763</v>
      </c>
      <c r="H667" s="22" t="n">
        <v>193.500019193858</v>
      </c>
      <c r="I667" s="0" t="n">
        <f aca="false">H667/1.2</f>
        <v>161.250015994882</v>
      </c>
      <c r="J667" s="0" t="n">
        <f aca="false">I667*0.62</f>
        <v>99.9750099168267</v>
      </c>
    </row>
    <row r="668" customFormat="false" ht="15.8" hidden="false" customHeight="false" outlineLevel="0" collapsed="false">
      <c r="A668" s="40" t="s">
        <v>477</v>
      </c>
      <c r="B668" s="19" t="s">
        <v>663</v>
      </c>
      <c r="C668" s="20" t="n">
        <v>16152</v>
      </c>
      <c r="D668" s="19" t="n">
        <v>1</v>
      </c>
      <c r="E668" s="19" t="s">
        <v>27</v>
      </c>
      <c r="F668" s="19"/>
      <c r="G668" s="21" t="n">
        <v>50.8625</v>
      </c>
      <c r="H668" s="22" t="n">
        <v>61.035</v>
      </c>
      <c r="I668" s="0" t="n">
        <f aca="false">H668/1.2</f>
        <v>50.8625</v>
      </c>
      <c r="J668" s="0" t="n">
        <f aca="false">I668*0.62</f>
        <v>31.53475</v>
      </c>
    </row>
    <row r="669" customFormat="false" ht="15.8" hidden="false" customHeight="false" outlineLevel="0" collapsed="false">
      <c r="A669" s="40" t="s">
        <v>477</v>
      </c>
      <c r="B669" s="19" t="s">
        <v>664</v>
      </c>
      <c r="C669" s="20" t="n">
        <v>16153</v>
      </c>
      <c r="D669" s="19" t="n">
        <v>1</v>
      </c>
      <c r="E669" s="19" t="s">
        <v>27</v>
      </c>
      <c r="F669" s="19"/>
      <c r="G669" s="21" t="n">
        <v>52.8775</v>
      </c>
      <c r="H669" s="22" t="n">
        <v>63.453</v>
      </c>
      <c r="I669" s="0" t="n">
        <f aca="false">H669/1.2</f>
        <v>52.8775</v>
      </c>
      <c r="J669" s="0" t="n">
        <f aca="false">I669*0.62</f>
        <v>32.78405</v>
      </c>
    </row>
    <row r="670" customFormat="false" ht="15.8" hidden="false" customHeight="false" outlineLevel="0" collapsed="false">
      <c r="A670" s="40" t="s">
        <v>477</v>
      </c>
      <c r="B670" s="19" t="s">
        <v>665</v>
      </c>
      <c r="C670" s="20" t="n">
        <v>16376</v>
      </c>
      <c r="D670" s="19" t="n">
        <v>1</v>
      </c>
      <c r="E670" s="19" t="s">
        <v>27</v>
      </c>
      <c r="F670" s="19"/>
      <c r="G670" s="21" t="n">
        <v>55.2965</v>
      </c>
      <c r="H670" s="22" t="n">
        <v>66.3558</v>
      </c>
      <c r="I670" s="0" t="n">
        <f aca="false">H670/1.2</f>
        <v>55.2965</v>
      </c>
      <c r="J670" s="0" t="n">
        <f aca="false">I670*0.62</f>
        <v>34.28383</v>
      </c>
    </row>
    <row r="671" customFormat="false" ht="15.8" hidden="false" customHeight="false" outlineLevel="0" collapsed="false">
      <c r="A671" s="40" t="s">
        <v>477</v>
      </c>
      <c r="B671" s="19" t="s">
        <v>666</v>
      </c>
      <c r="C671" s="20" t="n">
        <v>16155</v>
      </c>
      <c r="D671" s="19" t="n">
        <v>1</v>
      </c>
      <c r="E671" s="19" t="s">
        <v>27</v>
      </c>
      <c r="F671" s="19"/>
      <c r="G671" s="21" t="n">
        <v>55.323</v>
      </c>
      <c r="H671" s="22" t="n">
        <v>66.3876</v>
      </c>
      <c r="I671" s="0" t="n">
        <f aca="false">H671/1.2</f>
        <v>55.323</v>
      </c>
      <c r="J671" s="0" t="n">
        <f aca="false">I671*0.62</f>
        <v>34.30026</v>
      </c>
    </row>
    <row r="672" customFormat="false" ht="15.8" hidden="false" customHeight="false" outlineLevel="0" collapsed="false">
      <c r="A672" s="40" t="s">
        <v>477</v>
      </c>
      <c r="B672" s="19" t="s">
        <v>667</v>
      </c>
      <c r="C672" s="20" t="n">
        <v>16156</v>
      </c>
      <c r="D672" s="19" t="n">
        <v>1</v>
      </c>
      <c r="E672" s="19" t="s">
        <v>27</v>
      </c>
      <c r="F672" s="19"/>
      <c r="G672" s="21" t="n">
        <v>52.8775</v>
      </c>
      <c r="H672" s="22" t="n">
        <v>63.453</v>
      </c>
      <c r="I672" s="0" t="n">
        <f aca="false">H672/1.2</f>
        <v>52.8775</v>
      </c>
      <c r="J672" s="0" t="n">
        <f aca="false">I672*0.62</f>
        <v>32.78405</v>
      </c>
    </row>
    <row r="673" customFormat="false" ht="15.8" hidden="false" customHeight="false" outlineLevel="0" collapsed="false">
      <c r="A673" s="40" t="s">
        <v>477</v>
      </c>
      <c r="B673" s="19" t="s">
        <v>668</v>
      </c>
      <c r="C673" s="20" t="n">
        <v>16157</v>
      </c>
      <c r="D673" s="19" t="n">
        <v>1</v>
      </c>
      <c r="E673" s="19" t="s">
        <v>27</v>
      </c>
      <c r="F673" s="19"/>
      <c r="G673" s="21" t="n">
        <v>51.09</v>
      </c>
      <c r="H673" s="22" t="n">
        <v>61.308</v>
      </c>
      <c r="I673" s="0" t="n">
        <f aca="false">H673/1.2</f>
        <v>51.09</v>
      </c>
      <c r="J673" s="0" t="n">
        <f aca="false">I673*0.62</f>
        <v>31.6758</v>
      </c>
    </row>
    <row r="674" customFormat="false" ht="15.8" hidden="false" customHeight="false" outlineLevel="0" collapsed="false">
      <c r="A674" s="40" t="s">
        <v>477</v>
      </c>
      <c r="B674" s="19" t="s">
        <v>668</v>
      </c>
      <c r="C674" s="20" t="n">
        <v>16166</v>
      </c>
      <c r="D674" s="19" t="n">
        <v>5</v>
      </c>
      <c r="E674" s="19" t="s">
        <v>27</v>
      </c>
      <c r="F674" s="19"/>
      <c r="G674" s="21" t="n">
        <v>40.3455</v>
      </c>
      <c r="H674" s="22" t="n">
        <v>242.073</v>
      </c>
      <c r="I674" s="0" t="n">
        <f aca="false">H674/1.2</f>
        <v>201.7275</v>
      </c>
      <c r="J674" s="0" t="n">
        <f aca="false">I674*0.62</f>
        <v>125.07105</v>
      </c>
    </row>
    <row r="675" customFormat="false" ht="15.8" hidden="false" customHeight="false" outlineLevel="0" collapsed="false">
      <c r="A675" s="40" t="s">
        <v>477</v>
      </c>
      <c r="B675" s="19" t="s">
        <v>669</v>
      </c>
      <c r="C675" s="20" t="n">
        <v>16158</v>
      </c>
      <c r="D675" s="19" t="n">
        <v>1</v>
      </c>
      <c r="E675" s="19" t="s">
        <v>27</v>
      </c>
      <c r="F675" s="19"/>
      <c r="G675" s="21" t="n">
        <v>52.8775</v>
      </c>
      <c r="H675" s="22" t="n">
        <v>63.453</v>
      </c>
      <c r="I675" s="0" t="n">
        <f aca="false">H675/1.2</f>
        <v>52.8775</v>
      </c>
      <c r="J675" s="0" t="n">
        <f aca="false">I675*0.62</f>
        <v>32.78405</v>
      </c>
    </row>
    <row r="676" customFormat="false" ht="15.8" hidden="false" customHeight="false" outlineLevel="0" collapsed="false">
      <c r="A676" s="40" t="s">
        <v>477</v>
      </c>
      <c r="B676" s="19" t="s">
        <v>670</v>
      </c>
      <c r="C676" s="20" t="n">
        <v>16159</v>
      </c>
      <c r="D676" s="19" t="n">
        <v>1</v>
      </c>
      <c r="E676" s="19" t="s">
        <v>27</v>
      </c>
      <c r="F676" s="19"/>
      <c r="G676" s="21" t="n">
        <v>49.1725</v>
      </c>
      <c r="H676" s="22" t="n">
        <v>59.007</v>
      </c>
      <c r="I676" s="0" t="n">
        <f aca="false">H676/1.2</f>
        <v>49.1725</v>
      </c>
      <c r="J676" s="0" t="n">
        <f aca="false">I676*0.62</f>
        <v>30.48695</v>
      </c>
    </row>
    <row r="677" customFormat="false" ht="15.8" hidden="false" customHeight="false" outlineLevel="0" collapsed="false">
      <c r="A677" s="40" t="s">
        <v>477</v>
      </c>
      <c r="B677" s="19" t="s">
        <v>670</v>
      </c>
      <c r="C677" s="20" t="n">
        <v>16167</v>
      </c>
      <c r="D677" s="19" t="n">
        <v>5</v>
      </c>
      <c r="E677" s="19" t="s">
        <v>27</v>
      </c>
      <c r="F677" s="19"/>
      <c r="G677" s="21" t="n">
        <v>53.7745</v>
      </c>
      <c r="H677" s="22" t="n">
        <v>322.647</v>
      </c>
      <c r="I677" s="0" t="n">
        <f aca="false">H677/1.2</f>
        <v>268.8725</v>
      </c>
      <c r="J677" s="0" t="n">
        <f aca="false">I677*0.62</f>
        <v>166.70095</v>
      </c>
    </row>
    <row r="678" customFormat="false" ht="15.8" hidden="false" customHeight="false" outlineLevel="0" collapsed="false">
      <c r="A678" s="40" t="s">
        <v>477</v>
      </c>
      <c r="B678" s="19" t="s">
        <v>671</v>
      </c>
      <c r="C678" s="20" t="n">
        <v>16168</v>
      </c>
      <c r="D678" s="19" t="n">
        <v>5</v>
      </c>
      <c r="E678" s="19" t="s">
        <v>27</v>
      </c>
      <c r="F678" s="19"/>
      <c r="G678" s="21" t="n">
        <v>41.964</v>
      </c>
      <c r="H678" s="22" t="n">
        <v>251.784</v>
      </c>
      <c r="I678" s="0" t="n">
        <f aca="false">H678/1.2</f>
        <v>209.82</v>
      </c>
      <c r="J678" s="0" t="n">
        <f aca="false">I678*0.62</f>
        <v>130.0884</v>
      </c>
    </row>
    <row r="679" customFormat="false" ht="15.8" hidden="false" customHeight="false" outlineLevel="0" collapsed="false">
      <c r="A679" s="40" t="s">
        <v>477</v>
      </c>
      <c r="B679" s="19" t="s">
        <v>671</v>
      </c>
      <c r="C679" s="20" t="n">
        <v>16160</v>
      </c>
      <c r="D679" s="19" t="n">
        <v>1</v>
      </c>
      <c r="E679" s="19" t="s">
        <v>27</v>
      </c>
      <c r="F679" s="19"/>
      <c r="G679" s="21" t="n">
        <v>57.1025</v>
      </c>
      <c r="H679" s="22" t="n">
        <v>68.523</v>
      </c>
      <c r="I679" s="0" t="n">
        <f aca="false">H679/1.2</f>
        <v>57.1025</v>
      </c>
      <c r="J679" s="0" t="n">
        <f aca="false">I679*0.62</f>
        <v>35.40355</v>
      </c>
    </row>
    <row r="680" customFormat="false" ht="15.8" hidden="false" customHeight="false" outlineLevel="0" collapsed="false">
      <c r="A680" s="40" t="s">
        <v>477</v>
      </c>
      <c r="B680" s="19" t="s">
        <v>672</v>
      </c>
      <c r="C680" s="20" t="n">
        <v>16161</v>
      </c>
      <c r="D680" s="19" t="n">
        <v>1</v>
      </c>
      <c r="E680" s="19" t="s">
        <v>27</v>
      </c>
      <c r="F680" s="19"/>
      <c r="G680" s="21" t="n">
        <v>52.8775</v>
      </c>
      <c r="H680" s="22" t="n">
        <v>63.453</v>
      </c>
      <c r="I680" s="0" t="n">
        <f aca="false">H680/1.2</f>
        <v>52.8775</v>
      </c>
      <c r="J680" s="0" t="n">
        <f aca="false">I680*0.62</f>
        <v>32.78405</v>
      </c>
    </row>
    <row r="681" customFormat="false" ht="15.8" hidden="false" customHeight="false" outlineLevel="0" collapsed="false">
      <c r="A681" s="40" t="s">
        <v>477</v>
      </c>
      <c r="B681" s="19" t="s">
        <v>673</v>
      </c>
      <c r="C681" s="20" t="n">
        <v>16162</v>
      </c>
      <c r="D681" s="19" t="n">
        <v>1</v>
      </c>
      <c r="E681" s="19" t="s">
        <v>27</v>
      </c>
      <c r="F681" s="19"/>
      <c r="G681" s="21" t="n">
        <v>52.8775</v>
      </c>
      <c r="H681" s="22" t="n">
        <v>63.453</v>
      </c>
      <c r="I681" s="0" t="n">
        <f aca="false">H681/1.2</f>
        <v>52.8775</v>
      </c>
      <c r="J681" s="0" t="n">
        <f aca="false">I681*0.62</f>
        <v>32.78405</v>
      </c>
    </row>
    <row r="682" customFormat="false" ht="15.8" hidden="false" customHeight="false" outlineLevel="0" collapsed="false">
      <c r="A682" s="40" t="s">
        <v>477</v>
      </c>
      <c r="B682" s="19" t="s">
        <v>674</v>
      </c>
      <c r="C682" s="20" t="n">
        <v>16163</v>
      </c>
      <c r="D682" s="19" t="n">
        <v>1</v>
      </c>
      <c r="E682" s="19" t="s">
        <v>27</v>
      </c>
      <c r="F682" s="19"/>
      <c r="G682" s="21" t="n">
        <v>57.1025</v>
      </c>
      <c r="H682" s="22" t="n">
        <v>68.523</v>
      </c>
      <c r="I682" s="0" t="n">
        <f aca="false">H682/1.2</f>
        <v>57.1025</v>
      </c>
      <c r="J682" s="0" t="n">
        <f aca="false">I682*0.62</f>
        <v>35.40355</v>
      </c>
    </row>
    <row r="683" customFormat="false" ht="15.8" hidden="false" customHeight="false" outlineLevel="0" collapsed="false">
      <c r="A683" s="40" t="s">
        <v>477</v>
      </c>
      <c r="B683" s="19" t="s">
        <v>674</v>
      </c>
      <c r="C683" s="20" t="n">
        <v>16169</v>
      </c>
      <c r="D683" s="19" t="n">
        <v>5</v>
      </c>
      <c r="E683" s="19" t="s">
        <v>27</v>
      </c>
      <c r="F683" s="19"/>
      <c r="G683" s="21" t="n">
        <v>57.1155</v>
      </c>
      <c r="H683" s="22" t="n">
        <v>342.693</v>
      </c>
      <c r="I683" s="0" t="n">
        <f aca="false">H683/1.2</f>
        <v>285.5775</v>
      </c>
      <c r="J683" s="0" t="n">
        <f aca="false">I683*0.62</f>
        <v>177.05805</v>
      </c>
    </row>
    <row r="684" customFormat="false" ht="15.8" hidden="false" customHeight="false" outlineLevel="0" collapsed="false">
      <c r="A684" s="40" t="s">
        <v>477</v>
      </c>
      <c r="B684" s="19" t="s">
        <v>675</v>
      </c>
      <c r="C684" s="20" t="n">
        <v>16164</v>
      </c>
      <c r="D684" s="19" t="n">
        <v>1</v>
      </c>
      <c r="E684" s="19" t="s">
        <v>27</v>
      </c>
      <c r="F684" s="19"/>
      <c r="G684" s="21" t="n">
        <v>57.1025</v>
      </c>
      <c r="H684" s="22" t="n">
        <v>68.523</v>
      </c>
      <c r="I684" s="0" t="n">
        <f aca="false">H684/1.2</f>
        <v>57.1025</v>
      </c>
      <c r="J684" s="0" t="n">
        <f aca="false">I684*0.62</f>
        <v>35.40355</v>
      </c>
    </row>
    <row r="685" customFormat="false" ht="15.8" hidden="false" customHeight="false" outlineLevel="0" collapsed="false">
      <c r="A685" s="40" t="s">
        <v>477</v>
      </c>
      <c r="B685" s="19" t="s">
        <v>675</v>
      </c>
      <c r="C685" s="20" t="n">
        <v>16170</v>
      </c>
      <c r="D685" s="19" t="n">
        <v>5</v>
      </c>
      <c r="E685" s="19" t="s">
        <v>27</v>
      </c>
      <c r="F685" s="19"/>
      <c r="G685" s="21" t="n">
        <v>57.1155</v>
      </c>
      <c r="H685" s="22" t="n">
        <v>342.693</v>
      </c>
      <c r="I685" s="0" t="n">
        <f aca="false">H685/1.2</f>
        <v>285.5775</v>
      </c>
      <c r="J685" s="0" t="n">
        <f aca="false">I685*0.62</f>
        <v>177.05805</v>
      </c>
    </row>
    <row r="686" customFormat="false" ht="15.8" hidden="false" customHeight="false" outlineLevel="0" collapsed="false">
      <c r="A686" s="40" t="s">
        <v>477</v>
      </c>
      <c r="B686" s="19" t="s">
        <v>676</v>
      </c>
      <c r="C686" s="20" t="n">
        <v>16165</v>
      </c>
      <c r="D686" s="19" t="n">
        <v>5</v>
      </c>
      <c r="E686" s="19" t="s">
        <v>27</v>
      </c>
      <c r="F686" s="19"/>
      <c r="G686" s="21" t="n">
        <v>57.1155</v>
      </c>
      <c r="H686" s="22" t="n">
        <v>342.693</v>
      </c>
      <c r="I686" s="0" t="n">
        <f aca="false">H686/1.2</f>
        <v>285.5775</v>
      </c>
      <c r="J686" s="0" t="n">
        <f aca="false">I686*0.62</f>
        <v>177.05805</v>
      </c>
    </row>
    <row r="687" customFormat="false" ht="15.8" hidden="false" customHeight="false" outlineLevel="0" collapsed="false">
      <c r="A687" s="40" t="s">
        <v>477</v>
      </c>
      <c r="B687" s="19" t="s">
        <v>677</v>
      </c>
      <c r="C687" s="20" t="n">
        <v>7054</v>
      </c>
      <c r="D687" s="19" t="n">
        <v>5</v>
      </c>
      <c r="E687" s="19" t="s">
        <v>16</v>
      </c>
      <c r="F687" s="19"/>
      <c r="G687" s="21" t="n">
        <v>9.5958</v>
      </c>
      <c r="H687" s="22" t="n">
        <v>57.5748</v>
      </c>
      <c r="I687" s="0" t="n">
        <f aca="false">H687/1.2</f>
        <v>47.979</v>
      </c>
      <c r="J687" s="0" t="n">
        <f aca="false">I687*0.62</f>
        <v>29.74698</v>
      </c>
    </row>
    <row r="688" customFormat="false" ht="15.8" hidden="false" customHeight="false" outlineLevel="0" collapsed="false">
      <c r="A688" s="40" t="s">
        <v>477</v>
      </c>
      <c r="B688" s="19" t="s">
        <v>678</v>
      </c>
      <c r="C688" s="20"/>
      <c r="D688" s="19" t="n">
        <v>1</v>
      </c>
      <c r="E688" s="19" t="s">
        <v>92</v>
      </c>
      <c r="F688" s="19"/>
      <c r="G688" s="43" t="s">
        <v>474</v>
      </c>
      <c r="H688" s="43" t="s">
        <v>474</v>
      </c>
      <c r="I688" s="0" t="e">
        <f aca="false">H688/1.2</f>
        <v>#VALUE!</v>
      </c>
      <c r="J688" s="0" t="e">
        <f aca="false">I688*0.62</f>
        <v>#VALUE!</v>
      </c>
    </row>
    <row r="689" customFormat="false" ht="15.8" hidden="false" customHeight="false" outlineLevel="0" collapsed="false">
      <c r="A689" s="45" t="s">
        <v>679</v>
      </c>
      <c r="B689" s="24" t="s">
        <v>680</v>
      </c>
      <c r="C689" s="25" t="n">
        <v>31960</v>
      </c>
      <c r="D689" s="24" t="n">
        <v>0.5</v>
      </c>
      <c r="E689" s="24" t="s">
        <v>27</v>
      </c>
      <c r="F689" s="24"/>
      <c r="G689" s="21" t="n">
        <v>24.596</v>
      </c>
      <c r="H689" s="22" t="n">
        <v>14.7576</v>
      </c>
      <c r="I689" s="0" t="n">
        <f aca="false">H689/1.2</f>
        <v>12.298</v>
      </c>
      <c r="J689" s="0" t="n">
        <f aca="false">I689*0.62</f>
        <v>7.62476</v>
      </c>
    </row>
    <row r="690" customFormat="false" ht="15.8" hidden="false" customHeight="false" outlineLevel="0" collapsed="false">
      <c r="A690" s="45" t="s">
        <v>679</v>
      </c>
      <c r="B690" s="19" t="s">
        <v>681</v>
      </c>
      <c r="C690" s="20" t="n">
        <v>10661</v>
      </c>
      <c r="D690" s="19" t="n">
        <v>32</v>
      </c>
      <c r="E690" s="19" t="s">
        <v>16</v>
      </c>
      <c r="F690" s="19"/>
      <c r="G690" s="21" t="n">
        <v>3.859</v>
      </c>
      <c r="H690" s="22" t="n">
        <v>148.2</v>
      </c>
      <c r="I690" s="0" t="n">
        <f aca="false">H690/1.2</f>
        <v>123.5</v>
      </c>
      <c r="J690" s="0" t="n">
        <f aca="false">I690*0.62</f>
        <v>76.57</v>
      </c>
    </row>
    <row r="691" customFormat="false" ht="15.8" hidden="false" customHeight="false" outlineLevel="0" collapsed="false">
      <c r="A691" s="45" t="s">
        <v>679</v>
      </c>
      <c r="B691" s="19" t="s">
        <v>682</v>
      </c>
      <c r="C691" s="20" t="n">
        <v>7534</v>
      </c>
      <c r="D691" s="19" t="n">
        <v>30</v>
      </c>
      <c r="E691" s="19" t="s">
        <v>16</v>
      </c>
      <c r="F691" s="19" t="s">
        <v>33</v>
      </c>
      <c r="G691" s="21" t="n">
        <v>4.23116666666667</v>
      </c>
      <c r="H691" s="22" t="n">
        <v>152.322</v>
      </c>
      <c r="I691" s="0" t="n">
        <f aca="false">H691/1.2</f>
        <v>126.935</v>
      </c>
      <c r="J691" s="0" t="n">
        <f aca="false">I691*0.62</f>
        <v>78.6997</v>
      </c>
    </row>
    <row r="692" customFormat="false" ht="15.8" hidden="false" customHeight="false" outlineLevel="0" collapsed="false">
      <c r="A692" s="45" t="s">
        <v>679</v>
      </c>
      <c r="B692" s="19" t="s">
        <v>683</v>
      </c>
      <c r="C692" s="20" t="n">
        <v>15400</v>
      </c>
      <c r="D692" s="19" t="n">
        <v>32</v>
      </c>
      <c r="E692" s="19" t="s">
        <v>27</v>
      </c>
      <c r="F692" s="19" t="s">
        <v>33</v>
      </c>
      <c r="G692" s="21" t="n">
        <v>3.34884375</v>
      </c>
      <c r="H692" s="22" t="n">
        <v>128.5956</v>
      </c>
      <c r="I692" s="0" t="n">
        <f aca="false">H692/1.2</f>
        <v>107.163</v>
      </c>
      <c r="J692" s="0" t="n">
        <f aca="false">I692*0.62</f>
        <v>66.44106</v>
      </c>
    </row>
    <row r="693" customFormat="false" ht="15.8" hidden="false" customHeight="false" outlineLevel="0" collapsed="false">
      <c r="A693" s="45" t="s">
        <v>679</v>
      </c>
      <c r="B693" s="19" t="s">
        <v>684</v>
      </c>
      <c r="C693" s="20" t="n">
        <v>8420</v>
      </c>
      <c r="D693" s="19" t="n">
        <v>6</v>
      </c>
      <c r="E693" s="19" t="s">
        <v>27</v>
      </c>
      <c r="F693" s="19"/>
      <c r="G693" s="21" t="n">
        <v>1.855</v>
      </c>
      <c r="H693" s="22" t="n">
        <v>13.356</v>
      </c>
      <c r="I693" s="0" t="n">
        <f aca="false">H693/1.2</f>
        <v>11.13</v>
      </c>
      <c r="J693" s="0" t="n">
        <f aca="false">I693*0.62</f>
        <v>6.9006</v>
      </c>
    </row>
    <row r="694" customFormat="false" ht="15.8" hidden="false" customHeight="false" outlineLevel="0" collapsed="false">
      <c r="A694" s="45" t="s">
        <v>679</v>
      </c>
      <c r="B694" s="19" t="s">
        <v>684</v>
      </c>
      <c r="C694" s="20" t="n">
        <v>7500</v>
      </c>
      <c r="D694" s="19" t="n">
        <v>25</v>
      </c>
      <c r="E694" s="19" t="s">
        <v>27</v>
      </c>
      <c r="F694" s="19"/>
      <c r="G694" s="21" t="n">
        <v>1.16052</v>
      </c>
      <c r="H694" s="22" t="n">
        <v>34.8156</v>
      </c>
      <c r="I694" s="0" t="n">
        <f aca="false">H694/1.2</f>
        <v>29.013</v>
      </c>
      <c r="J694" s="0" t="n">
        <f aca="false">I694*0.62</f>
        <v>17.98806</v>
      </c>
    </row>
    <row r="695" customFormat="false" ht="15.8" hidden="false" customHeight="false" outlineLevel="0" collapsed="false">
      <c r="A695" s="45" t="s">
        <v>679</v>
      </c>
      <c r="B695" s="19" t="s">
        <v>685</v>
      </c>
      <c r="C695" s="20" t="n">
        <v>7210</v>
      </c>
      <c r="D695" s="19" t="n">
        <v>5</v>
      </c>
      <c r="E695" s="19" t="s">
        <v>16</v>
      </c>
      <c r="F695" s="19"/>
      <c r="G695" s="21" t="n">
        <v>5.225</v>
      </c>
      <c r="H695" s="22" t="n">
        <v>31.35</v>
      </c>
      <c r="I695" s="0" t="n">
        <f aca="false">H695/1.2</f>
        <v>26.125</v>
      </c>
      <c r="J695" s="0" t="n">
        <f aca="false">I695*0.62</f>
        <v>16.1975</v>
      </c>
    </row>
    <row r="696" customFormat="false" ht="15.8" hidden="false" customHeight="false" outlineLevel="0" collapsed="false">
      <c r="A696" s="45" t="s">
        <v>679</v>
      </c>
      <c r="B696" s="19" t="s">
        <v>685</v>
      </c>
      <c r="C696" s="20" t="n">
        <v>5387</v>
      </c>
      <c r="D696" s="19" t="n">
        <v>10</v>
      </c>
      <c r="E696" s="19" t="s">
        <v>16</v>
      </c>
      <c r="F696" s="19"/>
      <c r="G696" s="21" t="n">
        <v>4.122</v>
      </c>
      <c r="H696" s="22" t="n">
        <v>49.46</v>
      </c>
      <c r="I696" s="0" t="n">
        <f aca="false">H696/1.2</f>
        <v>41.2166666666667</v>
      </c>
      <c r="J696" s="0" t="n">
        <f aca="false">I696*0.62</f>
        <v>25.5543333333333</v>
      </c>
    </row>
    <row r="697" customFormat="false" ht="15.8" hidden="false" customHeight="false" outlineLevel="0" collapsed="false">
      <c r="A697" s="45" t="s">
        <v>679</v>
      </c>
      <c r="B697" s="19" t="s">
        <v>685</v>
      </c>
      <c r="C697" s="20" t="n">
        <v>17210</v>
      </c>
      <c r="D697" s="19" t="n">
        <v>25</v>
      </c>
      <c r="E697" s="19" t="s">
        <v>16</v>
      </c>
      <c r="F697" s="19"/>
      <c r="G697" s="21" t="n">
        <v>3.798</v>
      </c>
      <c r="H697" s="22" t="n">
        <v>113.94</v>
      </c>
      <c r="I697" s="0" t="n">
        <f aca="false">H697/1.2</f>
        <v>94.95</v>
      </c>
      <c r="J697" s="0" t="n">
        <f aca="false">I697*0.62</f>
        <v>58.869</v>
      </c>
    </row>
    <row r="698" customFormat="false" ht="15.8" hidden="false" customHeight="false" outlineLevel="0" collapsed="false">
      <c r="A698" s="45" t="s">
        <v>679</v>
      </c>
      <c r="B698" s="19" t="s">
        <v>686</v>
      </c>
      <c r="C698" s="20" t="n">
        <v>15902</v>
      </c>
      <c r="D698" s="19" t="n">
        <v>5</v>
      </c>
      <c r="E698" s="19" t="s">
        <v>27</v>
      </c>
      <c r="F698" s="19"/>
      <c r="G698" s="21" t="n">
        <v>5.31</v>
      </c>
      <c r="H698" s="22" t="n">
        <v>31.86</v>
      </c>
      <c r="I698" s="0" t="n">
        <f aca="false">H698/1.2</f>
        <v>26.55</v>
      </c>
      <c r="J698" s="0" t="n">
        <f aca="false">I698*0.62</f>
        <v>16.461</v>
      </c>
    </row>
    <row r="699" customFormat="false" ht="15.8" hidden="false" customHeight="false" outlineLevel="0" collapsed="false">
      <c r="A699" s="45" t="s">
        <v>679</v>
      </c>
      <c r="B699" s="19" t="s">
        <v>686</v>
      </c>
      <c r="C699" s="20" t="n">
        <v>15961</v>
      </c>
      <c r="D699" s="19" t="n">
        <v>25</v>
      </c>
      <c r="E699" s="19" t="s">
        <v>27</v>
      </c>
      <c r="F699" s="19"/>
      <c r="G699" s="21" t="n">
        <v>4.473</v>
      </c>
      <c r="H699" s="22" t="n">
        <v>134.19</v>
      </c>
      <c r="I699" s="0" t="n">
        <f aca="false">H699/1.2</f>
        <v>111.825</v>
      </c>
      <c r="J699" s="0" t="n">
        <f aca="false">I699*0.62</f>
        <v>69.3315</v>
      </c>
    </row>
    <row r="700" customFormat="false" ht="15.8" hidden="false" customHeight="false" outlineLevel="0" collapsed="false">
      <c r="A700" s="45" t="s">
        <v>679</v>
      </c>
      <c r="B700" s="19" t="s">
        <v>687</v>
      </c>
      <c r="C700" s="20" t="n">
        <v>14985</v>
      </c>
      <c r="D700" s="19" t="n">
        <v>25</v>
      </c>
      <c r="E700" s="19" t="s">
        <v>27</v>
      </c>
      <c r="F700" s="19" t="s">
        <v>33</v>
      </c>
      <c r="G700" s="21" t="n">
        <v>5.7794</v>
      </c>
      <c r="H700" s="22" t="n">
        <v>173.382</v>
      </c>
      <c r="I700" s="0" t="n">
        <f aca="false">H700/1.2</f>
        <v>144.485</v>
      </c>
      <c r="J700" s="0" t="n">
        <f aca="false">I700*0.62</f>
        <v>89.5807</v>
      </c>
    </row>
    <row r="701" customFormat="false" ht="15.8" hidden="false" customHeight="false" outlineLevel="0" collapsed="false">
      <c r="A701" s="45" t="s">
        <v>679</v>
      </c>
      <c r="B701" s="19" t="s">
        <v>687</v>
      </c>
      <c r="C701" s="20" t="n">
        <v>16102</v>
      </c>
      <c r="D701" s="19" t="n">
        <v>8.32</v>
      </c>
      <c r="E701" s="19" t="s">
        <v>27</v>
      </c>
      <c r="F701" s="19" t="s">
        <v>33</v>
      </c>
      <c r="G701" s="21" t="n">
        <v>6.77247596153846</v>
      </c>
      <c r="H701" s="22" t="n">
        <v>67.6164</v>
      </c>
      <c r="I701" s="0" t="n">
        <f aca="false">H701/1.2</f>
        <v>56.347</v>
      </c>
      <c r="J701" s="0" t="n">
        <f aca="false">I701*0.62</f>
        <v>34.93514</v>
      </c>
    </row>
    <row r="702" customFormat="false" ht="15.8" hidden="false" customHeight="false" outlineLevel="0" collapsed="false">
      <c r="A702" s="45" t="s">
        <v>679</v>
      </c>
      <c r="B702" s="19" t="s">
        <v>688</v>
      </c>
      <c r="C702" s="20" t="n">
        <v>31424</v>
      </c>
      <c r="D702" s="19" t="n">
        <v>1.25</v>
      </c>
      <c r="E702" s="19" t="s">
        <v>27</v>
      </c>
      <c r="F702" s="19"/>
      <c r="G702" s="21" t="n">
        <v>44.9275760549558</v>
      </c>
      <c r="H702" s="22" t="n">
        <v>67.3913640824338</v>
      </c>
      <c r="I702" s="0" t="n">
        <f aca="false">H702/1.2</f>
        <v>56.1594700686948</v>
      </c>
      <c r="J702" s="0" t="n">
        <f aca="false">I702*0.62</f>
        <v>34.8188714425908</v>
      </c>
    </row>
    <row r="703" customFormat="false" ht="15.8" hidden="false" customHeight="false" outlineLevel="0" collapsed="false">
      <c r="A703" s="45" t="s">
        <v>679</v>
      </c>
      <c r="B703" s="19" t="s">
        <v>689</v>
      </c>
      <c r="C703" s="20" t="n">
        <v>7032</v>
      </c>
      <c r="D703" s="19" t="n">
        <v>1</v>
      </c>
      <c r="E703" s="19" t="s">
        <v>16</v>
      </c>
      <c r="F703" s="19"/>
      <c r="G703" s="21" t="n">
        <v>25.652</v>
      </c>
      <c r="H703" s="22" t="n">
        <v>30.7824</v>
      </c>
      <c r="I703" s="0" t="n">
        <f aca="false">H703/1.2</f>
        <v>25.652</v>
      </c>
      <c r="J703" s="0" t="n">
        <f aca="false">I703*0.62</f>
        <v>15.90424</v>
      </c>
    </row>
    <row r="704" customFormat="false" ht="15.8" hidden="false" customHeight="false" outlineLevel="0" collapsed="false">
      <c r="A704" s="45" t="s">
        <v>679</v>
      </c>
      <c r="B704" s="24" t="s">
        <v>690</v>
      </c>
      <c r="C704" s="25" t="n">
        <v>31958</v>
      </c>
      <c r="D704" s="24" t="n">
        <v>5.5</v>
      </c>
      <c r="E704" s="24" t="s">
        <v>27</v>
      </c>
      <c r="F704" s="24" t="s">
        <v>33</v>
      </c>
      <c r="G704" s="21" t="n">
        <v>23.92</v>
      </c>
      <c r="H704" s="22" t="n">
        <v>157.872</v>
      </c>
      <c r="I704" s="0" t="n">
        <f aca="false">H704/1.2</f>
        <v>131.56</v>
      </c>
      <c r="J704" s="0" t="n">
        <f aca="false">I704*0.62</f>
        <v>81.5672</v>
      </c>
    </row>
    <row r="705" customFormat="false" ht="15.8" hidden="false" customHeight="false" outlineLevel="0" collapsed="false">
      <c r="A705" s="45" t="s">
        <v>679</v>
      </c>
      <c r="B705" s="19" t="s">
        <v>691</v>
      </c>
      <c r="C705" s="20" t="n">
        <v>7982</v>
      </c>
      <c r="D705" s="19" t="n">
        <v>1</v>
      </c>
      <c r="E705" s="19" t="s">
        <v>111</v>
      </c>
      <c r="F705" s="19" t="s">
        <v>102</v>
      </c>
      <c r="G705" s="21" t="n">
        <v>13.98</v>
      </c>
      <c r="H705" s="22" t="n">
        <v>16.78</v>
      </c>
      <c r="I705" s="0" t="n">
        <f aca="false">H705/1.2</f>
        <v>13.9833333333333</v>
      </c>
      <c r="J705" s="0" t="n">
        <f aca="false">I705*0.62</f>
        <v>8.66966666666667</v>
      </c>
    </row>
    <row r="706" customFormat="false" ht="15.8" hidden="false" customHeight="false" outlineLevel="0" collapsed="false">
      <c r="A706" s="45" t="s">
        <v>679</v>
      </c>
      <c r="B706" s="19" t="s">
        <v>691</v>
      </c>
      <c r="C706" s="20" t="n">
        <v>5430</v>
      </c>
      <c r="D706" s="19" t="n">
        <v>1</v>
      </c>
      <c r="E706" s="19" t="s">
        <v>111</v>
      </c>
      <c r="F706" s="19" t="s">
        <v>112</v>
      </c>
      <c r="G706" s="21" t="n">
        <v>11.819</v>
      </c>
      <c r="H706" s="22" t="n">
        <v>14.1828</v>
      </c>
      <c r="I706" s="0" t="n">
        <f aca="false">H706/1.2</f>
        <v>11.819</v>
      </c>
      <c r="J706" s="0" t="n">
        <f aca="false">I706*0.62</f>
        <v>7.32778</v>
      </c>
    </row>
    <row r="707" customFormat="false" ht="15.8" hidden="false" customHeight="false" outlineLevel="0" collapsed="false">
      <c r="A707" s="45" t="s">
        <v>679</v>
      </c>
      <c r="B707" s="19" t="s">
        <v>692</v>
      </c>
      <c r="C707" s="20" t="n">
        <v>31345</v>
      </c>
      <c r="D707" s="19" t="n">
        <v>13</v>
      </c>
      <c r="E707" s="19" t="s">
        <v>27</v>
      </c>
      <c r="F707" s="19"/>
      <c r="G707" s="21" t="n">
        <v>24.942</v>
      </c>
      <c r="H707" s="22" t="n">
        <v>389.0952</v>
      </c>
      <c r="I707" s="0" t="n">
        <f aca="false">H707/1.2</f>
        <v>324.246</v>
      </c>
      <c r="J707" s="0" t="n">
        <f aca="false">I707*0.62</f>
        <v>201.03252</v>
      </c>
    </row>
    <row r="708" customFormat="false" ht="15.8" hidden="false" customHeight="false" outlineLevel="0" collapsed="false">
      <c r="A708" s="45" t="s">
        <v>679</v>
      </c>
      <c r="B708" s="19" t="s">
        <v>693</v>
      </c>
      <c r="C708" s="20" t="n">
        <v>31371</v>
      </c>
      <c r="D708" s="19" t="n">
        <v>13</v>
      </c>
      <c r="E708" s="19" t="s">
        <v>27</v>
      </c>
      <c r="F708" s="19"/>
      <c r="G708" s="21" t="n">
        <v>24.942</v>
      </c>
      <c r="H708" s="22" t="n">
        <v>389.0952</v>
      </c>
      <c r="I708" s="0" t="n">
        <f aca="false">H708/1.2</f>
        <v>324.246</v>
      </c>
      <c r="J708" s="0" t="n">
        <f aca="false">I708*0.62</f>
        <v>201.03252</v>
      </c>
    </row>
    <row r="709" customFormat="false" ht="15.8" hidden="false" customHeight="false" outlineLevel="0" collapsed="false">
      <c r="A709" s="45" t="s">
        <v>679</v>
      </c>
      <c r="B709" s="19" t="s">
        <v>694</v>
      </c>
      <c r="C709" s="20" t="n">
        <v>31391</v>
      </c>
      <c r="D709" s="19" t="n">
        <v>13</v>
      </c>
      <c r="E709" s="19" t="s">
        <v>27</v>
      </c>
      <c r="F709" s="19"/>
      <c r="G709" s="21" t="n">
        <v>24.942</v>
      </c>
      <c r="H709" s="22" t="n">
        <v>389.0952</v>
      </c>
      <c r="I709" s="0" t="n">
        <f aca="false">H709/1.2</f>
        <v>324.246</v>
      </c>
      <c r="J709" s="0" t="n">
        <f aca="false">I709*0.62</f>
        <v>201.03252</v>
      </c>
    </row>
    <row r="710" customFormat="false" ht="15.8" hidden="false" customHeight="false" outlineLevel="0" collapsed="false">
      <c r="A710" s="45" t="s">
        <v>679</v>
      </c>
      <c r="B710" s="19" t="s">
        <v>694</v>
      </c>
      <c r="C710" s="20" t="n">
        <v>31565</v>
      </c>
      <c r="D710" s="19" t="n">
        <v>3</v>
      </c>
      <c r="E710" s="19" t="s">
        <v>27</v>
      </c>
      <c r="F710" s="19"/>
      <c r="G710" s="21" t="n">
        <v>28.2533333333333</v>
      </c>
      <c r="H710" s="22" t="n">
        <v>101.712</v>
      </c>
      <c r="I710" s="0" t="n">
        <f aca="false">H710/1.2</f>
        <v>84.76</v>
      </c>
      <c r="J710" s="0" t="n">
        <f aca="false">I710*0.62</f>
        <v>52.5512</v>
      </c>
    </row>
    <row r="711" customFormat="false" ht="15.8" hidden="false" customHeight="false" outlineLevel="0" collapsed="false">
      <c r="A711" s="45" t="s">
        <v>679</v>
      </c>
      <c r="B711" s="19" t="s">
        <v>695</v>
      </c>
      <c r="C711" s="20" t="n">
        <v>12189</v>
      </c>
      <c r="D711" s="19" t="n">
        <v>13</v>
      </c>
      <c r="E711" s="19" t="s">
        <v>27</v>
      </c>
      <c r="F711" s="19"/>
      <c r="G711" s="21" t="n">
        <v>14.4560769230769</v>
      </c>
      <c r="H711" s="22" t="n">
        <v>225.5148</v>
      </c>
      <c r="I711" s="0" t="n">
        <f aca="false">H711/1.2</f>
        <v>187.929</v>
      </c>
      <c r="J711" s="0" t="n">
        <f aca="false">I711*0.62</f>
        <v>116.51598</v>
      </c>
    </row>
    <row r="712" customFormat="false" ht="15.8" hidden="false" customHeight="false" outlineLevel="0" collapsed="false">
      <c r="A712" s="45" t="s">
        <v>679</v>
      </c>
      <c r="B712" s="24" t="s">
        <v>696</v>
      </c>
      <c r="C712" s="25" t="n">
        <v>31903</v>
      </c>
      <c r="D712" s="24" t="n">
        <v>12</v>
      </c>
      <c r="E712" s="24" t="s">
        <v>27</v>
      </c>
      <c r="F712" s="24"/>
      <c r="G712" s="21" t="n">
        <v>28.1276666666667</v>
      </c>
      <c r="H712" s="22" t="n">
        <v>405.0384</v>
      </c>
      <c r="I712" s="0" t="n">
        <f aca="false">H712/1.2</f>
        <v>337.532</v>
      </c>
      <c r="J712" s="0" t="n">
        <f aca="false">I712*0.62</f>
        <v>209.26984</v>
      </c>
    </row>
    <row r="713" customFormat="false" ht="15.8" hidden="false" customHeight="false" outlineLevel="0" collapsed="false">
      <c r="A713" s="45" t="s">
        <v>679</v>
      </c>
      <c r="B713" s="24" t="s">
        <v>697</v>
      </c>
      <c r="C713" s="25" t="n">
        <v>31901</v>
      </c>
      <c r="D713" s="24" t="n">
        <v>12</v>
      </c>
      <c r="E713" s="24" t="s">
        <v>27</v>
      </c>
      <c r="F713" s="24"/>
      <c r="G713" s="21" t="n">
        <v>29.0398333333333</v>
      </c>
      <c r="H713" s="22" t="n">
        <v>418.1736</v>
      </c>
      <c r="I713" s="0" t="n">
        <f aca="false">H713/1.2</f>
        <v>348.478</v>
      </c>
      <c r="J713" s="0" t="n">
        <f aca="false">I713*0.62</f>
        <v>216.05636</v>
      </c>
    </row>
    <row r="714" customFormat="false" ht="15.8" hidden="false" customHeight="false" outlineLevel="0" collapsed="false">
      <c r="A714" s="45" t="s">
        <v>679</v>
      </c>
      <c r="B714" s="24" t="s">
        <v>698</v>
      </c>
      <c r="C714" s="25" t="n">
        <v>31902</v>
      </c>
      <c r="D714" s="24" t="n">
        <v>12</v>
      </c>
      <c r="E714" s="24" t="s">
        <v>27</v>
      </c>
      <c r="F714" s="24"/>
      <c r="G714" s="21" t="n">
        <v>28.9293333333333</v>
      </c>
      <c r="H714" s="22" t="n">
        <v>416.5824</v>
      </c>
      <c r="I714" s="0" t="n">
        <f aca="false">H714/1.2</f>
        <v>347.152</v>
      </c>
      <c r="J714" s="0" t="n">
        <f aca="false">I714*0.62</f>
        <v>215.23424</v>
      </c>
    </row>
    <row r="715" customFormat="false" ht="15.8" hidden="false" customHeight="false" outlineLevel="0" collapsed="false">
      <c r="A715" s="45" t="s">
        <v>679</v>
      </c>
      <c r="B715" s="19" t="s">
        <v>699</v>
      </c>
      <c r="C715" s="20" t="n">
        <v>31447</v>
      </c>
      <c r="D715" s="19" t="n">
        <v>3.5</v>
      </c>
      <c r="E715" s="19" t="s">
        <v>16</v>
      </c>
      <c r="F715" s="19"/>
      <c r="G715" s="21" t="n">
        <v>9.26342857142857</v>
      </c>
      <c r="H715" s="22" t="n">
        <v>38.9064</v>
      </c>
      <c r="I715" s="0" t="n">
        <f aca="false">H715/1.2</f>
        <v>32.422</v>
      </c>
      <c r="J715" s="0" t="n">
        <f aca="false">I715*0.62</f>
        <v>20.10164</v>
      </c>
    </row>
    <row r="716" customFormat="false" ht="15.8" hidden="false" customHeight="false" outlineLevel="0" collapsed="false">
      <c r="A716" s="45" t="s">
        <v>679</v>
      </c>
      <c r="B716" s="19" t="s">
        <v>700</v>
      </c>
      <c r="C716" s="20" t="n">
        <v>31344</v>
      </c>
      <c r="D716" s="19" t="n">
        <v>1</v>
      </c>
      <c r="E716" s="19" t="s">
        <v>92</v>
      </c>
      <c r="F716" s="19" t="s">
        <v>701</v>
      </c>
      <c r="G716" s="21" t="n">
        <v>9.646</v>
      </c>
      <c r="H716" s="22" t="n">
        <v>11.5752</v>
      </c>
      <c r="I716" s="0" t="n">
        <f aca="false">H716/1.2</f>
        <v>9.646</v>
      </c>
      <c r="J716" s="0" t="n">
        <f aca="false">I716*0.62</f>
        <v>5.98052</v>
      </c>
    </row>
    <row r="717" customFormat="false" ht="15.8" hidden="false" customHeight="false" outlineLevel="0" collapsed="false">
      <c r="A717" s="45" t="s">
        <v>679</v>
      </c>
      <c r="B717" s="19" t="s">
        <v>702</v>
      </c>
      <c r="C717" s="20" t="n">
        <v>31256</v>
      </c>
      <c r="D717" s="19" t="n">
        <v>50</v>
      </c>
      <c r="E717" s="19" t="s">
        <v>201</v>
      </c>
      <c r="F717" s="19"/>
      <c r="G717" s="21" t="n">
        <v>1.43676</v>
      </c>
      <c r="H717" s="22" t="n">
        <v>86.2056</v>
      </c>
      <c r="I717" s="0" t="n">
        <f aca="false">H717/1.2</f>
        <v>71.838</v>
      </c>
      <c r="J717" s="0" t="n">
        <f aca="false">I717*0.62</f>
        <v>44.53956</v>
      </c>
    </row>
    <row r="718" customFormat="false" ht="15.8" hidden="false" customHeight="false" outlineLevel="0" collapsed="false">
      <c r="A718" s="45" t="s">
        <v>679</v>
      </c>
      <c r="B718" s="19" t="s">
        <v>703</v>
      </c>
      <c r="C718" s="20" t="n">
        <v>31246</v>
      </c>
      <c r="D718" s="19" t="n">
        <v>50</v>
      </c>
      <c r="E718" s="19" t="s">
        <v>201</v>
      </c>
      <c r="F718" s="19"/>
      <c r="G718" s="21" t="n">
        <v>1.9292</v>
      </c>
      <c r="H718" s="22" t="n">
        <v>115.752</v>
      </c>
      <c r="I718" s="0" t="n">
        <f aca="false">H718/1.2</f>
        <v>96.46</v>
      </c>
      <c r="J718" s="0" t="n">
        <f aca="false">I718*0.62</f>
        <v>59.8052</v>
      </c>
    </row>
    <row r="719" customFormat="false" ht="15.8" hidden="false" customHeight="false" outlineLevel="0" collapsed="false">
      <c r="A719" s="45" t="s">
        <v>679</v>
      </c>
      <c r="B719" s="19" t="s">
        <v>704</v>
      </c>
      <c r="C719" s="20" t="n">
        <v>31245</v>
      </c>
      <c r="D719" s="19" t="n">
        <v>50</v>
      </c>
      <c r="E719" s="19" t="s">
        <v>201</v>
      </c>
      <c r="F719" s="19"/>
      <c r="G719" s="21" t="n">
        <v>2.31504</v>
      </c>
      <c r="H719" s="22" t="n">
        <v>138.9024</v>
      </c>
      <c r="I719" s="0" t="n">
        <f aca="false">H719/1.2</f>
        <v>115.752</v>
      </c>
      <c r="J719" s="0" t="n">
        <f aca="false">I719*0.62</f>
        <v>71.76624</v>
      </c>
    </row>
    <row r="720" customFormat="false" ht="15.8" hidden="false" customHeight="false" outlineLevel="0" collapsed="false">
      <c r="A720" s="45" t="s">
        <v>679</v>
      </c>
      <c r="B720" s="19" t="s">
        <v>705</v>
      </c>
      <c r="C720" s="20" t="n">
        <v>31244</v>
      </c>
      <c r="D720" s="19" t="n">
        <v>50</v>
      </c>
      <c r="E720" s="19" t="s">
        <v>201</v>
      </c>
      <c r="F720" s="19"/>
      <c r="G720" s="21" t="n">
        <v>3.3072</v>
      </c>
      <c r="H720" s="22" t="n">
        <v>198.432</v>
      </c>
      <c r="I720" s="0" t="n">
        <f aca="false">H720/1.2</f>
        <v>165.36</v>
      </c>
      <c r="J720" s="0" t="n">
        <f aca="false">I720*0.62</f>
        <v>102.5232</v>
      </c>
    </row>
    <row r="721" customFormat="false" ht="15.8" hidden="false" customHeight="false" outlineLevel="0" collapsed="false">
      <c r="A721" s="45" t="s">
        <v>679</v>
      </c>
      <c r="B721" s="19" t="s">
        <v>706</v>
      </c>
      <c r="C721" s="20" t="n">
        <v>31243</v>
      </c>
      <c r="D721" s="19" t="n">
        <v>50</v>
      </c>
      <c r="E721" s="19" t="s">
        <v>201</v>
      </c>
      <c r="F721" s="19"/>
      <c r="G721" s="21" t="n">
        <v>3.74816</v>
      </c>
      <c r="H721" s="22" t="n">
        <v>224.8896</v>
      </c>
      <c r="I721" s="0" t="n">
        <f aca="false">H721/1.2</f>
        <v>187.408</v>
      </c>
      <c r="J721" s="0" t="n">
        <f aca="false">I721*0.62</f>
        <v>116.19296</v>
      </c>
    </row>
    <row r="722" customFormat="false" ht="15.8" hidden="false" customHeight="false" outlineLevel="0" collapsed="false">
      <c r="A722" s="45" t="s">
        <v>679</v>
      </c>
      <c r="B722" s="19" t="s">
        <v>707</v>
      </c>
      <c r="C722" s="20" t="n">
        <v>31242</v>
      </c>
      <c r="D722" s="19" t="n">
        <v>50</v>
      </c>
      <c r="E722" s="19" t="s">
        <v>201</v>
      </c>
      <c r="F722" s="19"/>
      <c r="G722" s="21" t="n">
        <v>4.4096</v>
      </c>
      <c r="H722" s="22" t="n">
        <v>264.576</v>
      </c>
      <c r="I722" s="0" t="n">
        <f aca="false">H722/1.2</f>
        <v>220.48</v>
      </c>
      <c r="J722" s="0" t="n">
        <f aca="false">I722*0.62</f>
        <v>136.6976</v>
      </c>
    </row>
    <row r="723" customFormat="false" ht="15.8" hidden="false" customHeight="false" outlineLevel="0" collapsed="false">
      <c r="A723" s="45" t="s">
        <v>679</v>
      </c>
      <c r="B723" s="19" t="s">
        <v>708</v>
      </c>
      <c r="C723" s="20" t="n">
        <v>31247</v>
      </c>
      <c r="D723" s="19" t="n">
        <v>1</v>
      </c>
      <c r="E723" s="19" t="s">
        <v>709</v>
      </c>
      <c r="F723" s="19" t="s">
        <v>710</v>
      </c>
      <c r="G723" s="21" t="n">
        <v>65.13</v>
      </c>
      <c r="H723" s="22" t="n">
        <v>78.156</v>
      </c>
      <c r="I723" s="0" t="n">
        <f aca="false">H723/1.2</f>
        <v>65.13</v>
      </c>
      <c r="J723" s="0" t="n">
        <f aca="false">I723*0.62</f>
        <v>40.3806</v>
      </c>
    </row>
    <row r="724" customFormat="false" ht="15.8" hidden="false" customHeight="false" outlineLevel="0" collapsed="false">
      <c r="A724" s="45" t="s">
        <v>679</v>
      </c>
      <c r="B724" s="19" t="s">
        <v>711</v>
      </c>
      <c r="C724" s="20" t="n">
        <v>31248</v>
      </c>
      <c r="D724" s="19" t="n">
        <v>1</v>
      </c>
      <c r="E724" s="19" t="s">
        <v>709</v>
      </c>
      <c r="F724" s="19" t="s">
        <v>710</v>
      </c>
      <c r="G724" s="21" t="n">
        <v>65.598</v>
      </c>
      <c r="H724" s="22" t="n">
        <v>78.7176</v>
      </c>
      <c r="I724" s="0" t="n">
        <f aca="false">H724/1.2</f>
        <v>65.598</v>
      </c>
      <c r="J724" s="0" t="n">
        <f aca="false">I724*0.62</f>
        <v>40.67076</v>
      </c>
    </row>
    <row r="725" customFormat="false" ht="15.8" hidden="false" customHeight="false" outlineLevel="0" collapsed="false">
      <c r="A725" s="46" t="s">
        <v>712</v>
      </c>
      <c r="B725" s="19" t="s">
        <v>713</v>
      </c>
      <c r="C725" s="20" t="n">
        <v>444</v>
      </c>
      <c r="D725" s="19" t="n">
        <v>1</v>
      </c>
      <c r="E725" s="19" t="s">
        <v>27</v>
      </c>
      <c r="F725" s="19"/>
      <c r="G725" s="21" t="n">
        <v>11.556</v>
      </c>
      <c r="H725" s="22" t="n">
        <v>13.8672</v>
      </c>
      <c r="I725" s="0" t="n">
        <f aca="false">H725/1.2</f>
        <v>11.556</v>
      </c>
      <c r="J725" s="0" t="n">
        <f aca="false">I725*0.62</f>
        <v>7.16472</v>
      </c>
    </row>
    <row r="726" customFormat="false" ht="15.8" hidden="false" customHeight="false" outlineLevel="0" collapsed="false">
      <c r="A726" s="46" t="s">
        <v>712</v>
      </c>
      <c r="B726" s="19" t="s">
        <v>713</v>
      </c>
      <c r="C726" s="20" t="n">
        <v>445</v>
      </c>
      <c r="D726" s="19" t="n">
        <v>5</v>
      </c>
      <c r="E726" s="19" t="s">
        <v>27</v>
      </c>
      <c r="F726" s="19"/>
      <c r="G726" s="21" t="n">
        <v>7.5114</v>
      </c>
      <c r="H726" s="22" t="n">
        <v>45.0684</v>
      </c>
      <c r="I726" s="0" t="n">
        <f aca="false">H726/1.2</f>
        <v>37.557</v>
      </c>
      <c r="J726" s="0" t="n">
        <f aca="false">I726*0.62</f>
        <v>23.28534</v>
      </c>
    </row>
    <row r="727" customFormat="false" ht="15.8" hidden="false" customHeight="false" outlineLevel="0" collapsed="false">
      <c r="A727" s="46" t="s">
        <v>712</v>
      </c>
      <c r="B727" s="19" t="s">
        <v>713</v>
      </c>
      <c r="C727" s="20" t="n">
        <v>465</v>
      </c>
      <c r="D727" s="19" t="n">
        <v>25</v>
      </c>
      <c r="E727" s="19" t="s">
        <v>27</v>
      </c>
      <c r="F727" s="19"/>
      <c r="G727" s="21" t="n">
        <v>6.355</v>
      </c>
      <c r="H727" s="22" t="n">
        <v>190.64</v>
      </c>
      <c r="I727" s="0" t="n">
        <f aca="false">H727/1.2</f>
        <v>158.866666666667</v>
      </c>
      <c r="J727" s="0" t="n">
        <f aca="false">I727*0.62</f>
        <v>98.4973333333333</v>
      </c>
    </row>
    <row r="728" customFormat="false" ht="15.8" hidden="false" customHeight="false" outlineLevel="0" collapsed="false">
      <c r="A728" s="46" t="s">
        <v>712</v>
      </c>
      <c r="B728" s="19" t="s">
        <v>714</v>
      </c>
      <c r="C728" s="20" t="n">
        <v>10038</v>
      </c>
      <c r="D728" s="19" t="n">
        <v>1</v>
      </c>
      <c r="E728" s="19" t="s">
        <v>45</v>
      </c>
      <c r="F728" s="19" t="s">
        <v>715</v>
      </c>
      <c r="G728" s="21" t="n">
        <v>14.499</v>
      </c>
      <c r="H728" s="22" t="n">
        <v>17.3988</v>
      </c>
      <c r="I728" s="0" t="n">
        <f aca="false">H728/1.2</f>
        <v>14.499</v>
      </c>
      <c r="J728" s="0" t="n">
        <f aca="false">I728*0.62</f>
        <v>8.98938</v>
      </c>
    </row>
    <row r="729" customFormat="false" ht="15.8" hidden="false" customHeight="false" outlineLevel="0" collapsed="false">
      <c r="A729" s="46" t="s">
        <v>712</v>
      </c>
      <c r="B729" s="19" t="s">
        <v>716</v>
      </c>
      <c r="C729" s="20" t="n">
        <v>30545</v>
      </c>
      <c r="D729" s="19" t="n">
        <v>1</v>
      </c>
      <c r="E729" s="19" t="s">
        <v>16</v>
      </c>
      <c r="F729" s="19"/>
      <c r="G729" s="21" t="n">
        <v>61.62</v>
      </c>
      <c r="H729" s="22" t="n">
        <v>73.944</v>
      </c>
      <c r="I729" s="0" t="n">
        <f aca="false">H729/1.2</f>
        <v>61.62</v>
      </c>
      <c r="J729" s="0" t="n">
        <f aca="false">I729*0.62</f>
        <v>38.2044</v>
      </c>
    </row>
    <row r="730" customFormat="false" ht="15.8" hidden="false" customHeight="false" outlineLevel="0" collapsed="false">
      <c r="A730" s="46" t="s">
        <v>712</v>
      </c>
      <c r="B730" s="19" t="s">
        <v>716</v>
      </c>
      <c r="C730" s="20" t="n">
        <v>31047</v>
      </c>
      <c r="D730" s="19" t="n">
        <v>5</v>
      </c>
      <c r="E730" s="19" t="s">
        <v>16</v>
      </c>
      <c r="F730" s="19"/>
      <c r="G730" s="21" t="n">
        <v>41.2308</v>
      </c>
      <c r="H730" s="22" t="n">
        <v>247.3848</v>
      </c>
      <c r="I730" s="0" t="n">
        <f aca="false">H730/1.2</f>
        <v>206.154</v>
      </c>
      <c r="J730" s="0" t="n">
        <f aca="false">I730*0.62</f>
        <v>127.81548</v>
      </c>
    </row>
    <row r="731" customFormat="false" ht="15.8" hidden="false" customHeight="false" outlineLevel="0" collapsed="false">
      <c r="A731" s="46" t="s">
        <v>712</v>
      </c>
      <c r="B731" s="19" t="s">
        <v>717</v>
      </c>
      <c r="C731" s="20" t="n">
        <v>7162</v>
      </c>
      <c r="D731" s="19" t="n">
        <v>7.5</v>
      </c>
      <c r="E731" s="19" t="s">
        <v>27</v>
      </c>
      <c r="F731" s="19"/>
      <c r="G731" s="21" t="n">
        <v>2.67626666666667</v>
      </c>
      <c r="H731" s="22" t="n">
        <v>24.0864</v>
      </c>
      <c r="I731" s="0" t="n">
        <f aca="false">H731/1.2</f>
        <v>20.072</v>
      </c>
      <c r="J731" s="0" t="n">
        <f aca="false">I731*0.62</f>
        <v>12.44464</v>
      </c>
    </row>
    <row r="732" customFormat="false" ht="15.8" hidden="false" customHeight="false" outlineLevel="0" collapsed="false">
      <c r="A732" s="46" t="s">
        <v>712</v>
      </c>
      <c r="B732" s="19" t="s">
        <v>717</v>
      </c>
      <c r="C732" s="20" t="n">
        <v>17458</v>
      </c>
      <c r="D732" s="19" t="n">
        <v>15</v>
      </c>
      <c r="E732" s="19" t="s">
        <v>27</v>
      </c>
      <c r="F732" s="19"/>
      <c r="G732" s="21" t="n">
        <v>2.39373333333333</v>
      </c>
      <c r="H732" s="22" t="n">
        <v>43.0872</v>
      </c>
      <c r="I732" s="0" t="n">
        <f aca="false">H732/1.2</f>
        <v>35.906</v>
      </c>
      <c r="J732" s="0" t="n">
        <f aca="false">I732*0.62</f>
        <v>22.26172</v>
      </c>
    </row>
    <row r="733" customFormat="false" ht="15.8" hidden="false" customHeight="false" outlineLevel="0" collapsed="false">
      <c r="A733" s="46" t="s">
        <v>712</v>
      </c>
      <c r="B733" s="24" t="s">
        <v>718</v>
      </c>
      <c r="C733" s="25" t="n">
        <v>31384</v>
      </c>
      <c r="D733" s="24" t="n">
        <v>25</v>
      </c>
      <c r="E733" s="24" t="s">
        <v>27</v>
      </c>
      <c r="F733" s="24"/>
      <c r="G733" s="21" t="n">
        <v>41.704</v>
      </c>
      <c r="H733" s="22" t="n">
        <v>1251.12</v>
      </c>
      <c r="I733" s="0" t="n">
        <f aca="false">H733/1.2</f>
        <v>1042.6</v>
      </c>
      <c r="J733" s="0" t="n">
        <f aca="false">I733*0.62</f>
        <v>646.412</v>
      </c>
    </row>
    <row r="734" customFormat="false" ht="15.8" hidden="false" customHeight="false" outlineLevel="0" collapsed="false">
      <c r="A734" s="46" t="s">
        <v>712</v>
      </c>
      <c r="B734" s="24" t="s">
        <v>719</v>
      </c>
      <c r="C734" s="25" t="n">
        <v>31972</v>
      </c>
      <c r="D734" s="24" t="n">
        <v>20</v>
      </c>
      <c r="E734" s="24" t="s">
        <v>27</v>
      </c>
      <c r="F734" s="24"/>
      <c r="G734" s="43" t="s">
        <v>474</v>
      </c>
      <c r="H734" s="43" t="s">
        <v>474</v>
      </c>
      <c r="I734" s="0" t="e">
        <f aca="false">H734/1.2</f>
        <v>#VALUE!</v>
      </c>
      <c r="J734" s="0" t="e">
        <f aca="false">I734*0.62</f>
        <v>#VALUE!</v>
      </c>
    </row>
    <row r="735" customFormat="false" ht="15.8" hidden="false" customHeight="false" outlineLevel="0" collapsed="false">
      <c r="A735" s="46" t="s">
        <v>712</v>
      </c>
      <c r="B735" s="19" t="s">
        <v>720</v>
      </c>
      <c r="C735" s="20" t="n">
        <v>30543</v>
      </c>
      <c r="D735" s="19" t="n">
        <v>1</v>
      </c>
      <c r="E735" s="19" t="s">
        <v>16</v>
      </c>
      <c r="F735" s="19"/>
      <c r="G735" s="21" t="n">
        <v>45.192</v>
      </c>
      <c r="H735" s="22" t="n">
        <v>54.2304</v>
      </c>
      <c r="I735" s="0" t="n">
        <f aca="false">H735/1.2</f>
        <v>45.192</v>
      </c>
      <c r="J735" s="0" t="n">
        <f aca="false">I735*0.62</f>
        <v>28.01904</v>
      </c>
    </row>
    <row r="736" customFormat="false" ht="15.8" hidden="false" customHeight="false" outlineLevel="0" collapsed="false">
      <c r="A736" s="46" t="s">
        <v>712</v>
      </c>
      <c r="B736" s="19" t="s">
        <v>720</v>
      </c>
      <c r="C736" s="20" t="n">
        <v>31048</v>
      </c>
      <c r="D736" s="19" t="n">
        <v>5</v>
      </c>
      <c r="E736" s="19" t="s">
        <v>16</v>
      </c>
      <c r="F736" s="19"/>
      <c r="G736" s="21" t="n">
        <v>53.664</v>
      </c>
      <c r="H736" s="22" t="n">
        <v>321.984</v>
      </c>
      <c r="I736" s="0" t="n">
        <f aca="false">H736/1.2</f>
        <v>268.32</v>
      </c>
      <c r="J736" s="0" t="n">
        <f aca="false">I736*0.62</f>
        <v>166.3584</v>
      </c>
    </row>
    <row r="737" customFormat="false" ht="15.8" hidden="false" customHeight="false" outlineLevel="0" collapsed="false">
      <c r="A737" s="46" t="s">
        <v>712</v>
      </c>
      <c r="B737" s="23" t="s">
        <v>721</v>
      </c>
      <c r="C737" s="20" t="n">
        <v>31049</v>
      </c>
      <c r="D737" s="23" t="n">
        <v>1</v>
      </c>
      <c r="E737" s="23" t="s">
        <v>27</v>
      </c>
      <c r="F737" s="19"/>
      <c r="G737" s="21" t="n">
        <v>12.852</v>
      </c>
      <c r="H737" s="22" t="n">
        <v>15.4224</v>
      </c>
      <c r="I737" s="0" t="n">
        <f aca="false">H737/1.2</f>
        <v>12.852</v>
      </c>
      <c r="J737" s="0" t="n">
        <f aca="false">I737*0.62</f>
        <v>7.96824</v>
      </c>
    </row>
    <row r="738" customFormat="false" ht="15.8" hidden="false" customHeight="false" outlineLevel="0" collapsed="false">
      <c r="A738" s="46" t="s">
        <v>712</v>
      </c>
      <c r="B738" s="23" t="s">
        <v>721</v>
      </c>
      <c r="C738" s="26" t="n">
        <v>12092</v>
      </c>
      <c r="D738" s="23" t="n">
        <v>5</v>
      </c>
      <c r="E738" s="23" t="s">
        <v>27</v>
      </c>
      <c r="F738" s="23"/>
      <c r="G738" s="21" t="n">
        <v>6.0216</v>
      </c>
      <c r="H738" s="22" t="n">
        <v>36.1296</v>
      </c>
      <c r="I738" s="0" t="n">
        <f aca="false">H738/1.2</f>
        <v>30.108</v>
      </c>
      <c r="J738" s="0" t="n">
        <f aca="false">I738*0.62</f>
        <v>18.66696</v>
      </c>
    </row>
    <row r="739" customFormat="false" ht="15.8" hidden="false" customHeight="false" outlineLevel="0" collapsed="false">
      <c r="A739" s="46" t="s">
        <v>712</v>
      </c>
      <c r="B739" s="23" t="s">
        <v>721</v>
      </c>
      <c r="C739" s="26" t="n">
        <v>12093</v>
      </c>
      <c r="D739" s="23" t="n">
        <v>25</v>
      </c>
      <c r="E739" s="23" t="s">
        <v>27</v>
      </c>
      <c r="F739" s="23"/>
      <c r="G739" s="21" t="n">
        <v>5.21208</v>
      </c>
      <c r="H739" s="22" t="n">
        <v>156.3624</v>
      </c>
      <c r="I739" s="0" t="n">
        <f aca="false">H739/1.2</f>
        <v>130.302</v>
      </c>
      <c r="J739" s="0" t="n">
        <f aca="false">I739*0.62</f>
        <v>80.78724</v>
      </c>
    </row>
    <row r="740" customFormat="false" ht="15.8" hidden="false" customHeight="false" outlineLevel="0" collapsed="false">
      <c r="A740" s="46" t="s">
        <v>712</v>
      </c>
      <c r="B740" s="19" t="s">
        <v>722</v>
      </c>
      <c r="C740" s="20" t="n">
        <v>11991</v>
      </c>
      <c r="D740" s="19" t="n">
        <v>5</v>
      </c>
      <c r="E740" s="19" t="s">
        <v>16</v>
      </c>
      <c r="F740" s="19"/>
      <c r="G740" s="21" t="n">
        <v>3.6985</v>
      </c>
      <c r="H740" s="22" t="n">
        <v>22.191</v>
      </c>
      <c r="I740" s="0" t="n">
        <f aca="false">H740/1.2</f>
        <v>18.4925</v>
      </c>
      <c r="J740" s="0" t="n">
        <f aca="false">I740*0.62</f>
        <v>11.46535</v>
      </c>
    </row>
    <row r="741" customFormat="false" ht="15.8" hidden="false" customHeight="false" outlineLevel="0" collapsed="false">
      <c r="A741" s="46" t="s">
        <v>712</v>
      </c>
      <c r="B741" s="19" t="s">
        <v>722</v>
      </c>
      <c r="C741" s="20" t="n">
        <v>12097</v>
      </c>
      <c r="D741" s="19" t="n">
        <v>30</v>
      </c>
      <c r="E741" s="19" t="s">
        <v>16</v>
      </c>
      <c r="F741" s="19"/>
      <c r="G741" s="21" t="n">
        <v>2.6235</v>
      </c>
      <c r="H741" s="22" t="n">
        <v>94.446</v>
      </c>
      <c r="I741" s="0" t="n">
        <f aca="false">H741/1.2</f>
        <v>78.705</v>
      </c>
      <c r="J741" s="0" t="n">
        <f aca="false">I741*0.62</f>
        <v>48.7971</v>
      </c>
    </row>
    <row r="742" customFormat="false" ht="15.8" hidden="false" customHeight="false" outlineLevel="0" collapsed="false">
      <c r="A742" s="46" t="s">
        <v>712</v>
      </c>
      <c r="B742" s="24" t="s">
        <v>723</v>
      </c>
      <c r="C742" s="25" t="n">
        <v>88966</v>
      </c>
      <c r="D742" s="24" t="n">
        <v>1</v>
      </c>
      <c r="E742" s="24" t="s">
        <v>724</v>
      </c>
      <c r="F742" s="24" t="s">
        <v>725</v>
      </c>
      <c r="G742" s="21" t="n">
        <v>1.2879</v>
      </c>
      <c r="H742" s="22" t="n">
        <v>1.54548</v>
      </c>
      <c r="I742" s="0" t="n">
        <f aca="false">H742/1.2</f>
        <v>1.2879</v>
      </c>
      <c r="J742" s="0" t="n">
        <f aca="false">I742*0.62</f>
        <v>0.798498</v>
      </c>
    </row>
    <row r="743" customFormat="false" ht="15.8" hidden="false" customHeight="false" outlineLevel="0" collapsed="false">
      <c r="A743" s="46" t="s">
        <v>712</v>
      </c>
      <c r="B743" s="19" t="s">
        <v>726</v>
      </c>
      <c r="C743" s="20" t="n">
        <v>11940</v>
      </c>
      <c r="D743" s="19" t="n">
        <v>1</v>
      </c>
      <c r="E743" s="19" t="s">
        <v>92</v>
      </c>
      <c r="F743" s="19"/>
      <c r="G743" s="21" t="n">
        <v>186.238</v>
      </c>
      <c r="H743" s="22" t="n">
        <v>223.4856</v>
      </c>
      <c r="I743" s="0" t="n">
        <f aca="false">H743/1.2</f>
        <v>186.238</v>
      </c>
      <c r="J743" s="0" t="n">
        <f aca="false">I743*0.62</f>
        <v>115.46756</v>
      </c>
    </row>
    <row r="744" customFormat="false" ht="15.8" hidden="false" customHeight="false" outlineLevel="0" collapsed="false">
      <c r="A744" s="46" t="s">
        <v>712</v>
      </c>
      <c r="B744" s="19" t="s">
        <v>727</v>
      </c>
      <c r="C744" s="20" t="n">
        <v>11943</v>
      </c>
      <c r="D744" s="19" t="n">
        <v>1</v>
      </c>
      <c r="E744" s="19" t="s">
        <v>92</v>
      </c>
      <c r="F744" s="19"/>
      <c r="G744" s="21" t="n">
        <v>8.008</v>
      </c>
      <c r="H744" s="22" t="n">
        <v>9.6096</v>
      </c>
      <c r="I744" s="0" t="n">
        <f aca="false">H744/1.2</f>
        <v>8.008</v>
      </c>
      <c r="J744" s="0" t="n">
        <f aca="false">I744*0.62</f>
        <v>4.96496</v>
      </c>
    </row>
    <row r="745" customFormat="false" ht="15.8" hidden="false" customHeight="false" outlineLevel="0" collapsed="false">
      <c r="A745" s="46" t="s">
        <v>712</v>
      </c>
      <c r="B745" s="19" t="s">
        <v>728</v>
      </c>
      <c r="C745" s="20" t="n">
        <v>11941</v>
      </c>
      <c r="D745" s="19" t="n">
        <v>1</v>
      </c>
      <c r="E745" s="19" t="s">
        <v>724</v>
      </c>
      <c r="F745" s="19" t="s">
        <v>729</v>
      </c>
      <c r="G745" s="21" t="n">
        <v>50.154</v>
      </c>
      <c r="H745" s="22" t="n">
        <v>60.1848</v>
      </c>
      <c r="I745" s="0" t="n">
        <f aca="false">H745/1.2</f>
        <v>50.154</v>
      </c>
      <c r="J745" s="0" t="n">
        <f aca="false">I745*0.62</f>
        <v>31.09548</v>
      </c>
    </row>
    <row r="746" customFormat="false" ht="15.8" hidden="false" customHeight="false" outlineLevel="0" collapsed="false">
      <c r="A746" s="46" t="s">
        <v>712</v>
      </c>
      <c r="B746" s="19" t="s">
        <v>730</v>
      </c>
      <c r="C746" s="20" t="n">
        <v>31042</v>
      </c>
      <c r="D746" s="19" t="n">
        <v>5</v>
      </c>
      <c r="E746" s="19" t="s">
        <v>27</v>
      </c>
      <c r="F746" s="19"/>
      <c r="G746" s="21" t="n">
        <v>7.6492</v>
      </c>
      <c r="H746" s="22" t="n">
        <v>45.8952</v>
      </c>
      <c r="I746" s="0" t="n">
        <f aca="false">H746/1.2</f>
        <v>38.246</v>
      </c>
      <c r="J746" s="0" t="n">
        <f aca="false">I746*0.62</f>
        <v>23.71252</v>
      </c>
    </row>
    <row r="747" customFormat="false" ht="15.8" hidden="false" customHeight="false" outlineLevel="0" collapsed="false">
      <c r="A747" s="46" t="s">
        <v>712</v>
      </c>
      <c r="B747" s="19" t="s">
        <v>731</v>
      </c>
      <c r="C747" s="20" t="n">
        <v>7682</v>
      </c>
      <c r="D747" s="19" t="n">
        <v>20</v>
      </c>
      <c r="E747" s="19" t="s">
        <v>27</v>
      </c>
      <c r="F747" s="19"/>
      <c r="G747" s="21" t="n">
        <v>2.682966</v>
      </c>
      <c r="H747" s="22" t="n">
        <v>64.391184</v>
      </c>
      <c r="I747" s="0" t="n">
        <f aca="false">H747/1.2</f>
        <v>53.65932</v>
      </c>
      <c r="J747" s="0" t="n">
        <f aca="false">I747*0.62</f>
        <v>33.2687784</v>
      </c>
    </row>
    <row r="748" customFormat="false" ht="15.8" hidden="false" customHeight="false" outlineLevel="0" collapsed="false">
      <c r="A748" s="46" t="s">
        <v>712</v>
      </c>
      <c r="B748" s="19" t="s">
        <v>732</v>
      </c>
      <c r="C748" s="20" t="n">
        <v>7690</v>
      </c>
      <c r="D748" s="19" t="n">
        <v>20</v>
      </c>
      <c r="E748" s="19" t="s">
        <v>27</v>
      </c>
      <c r="F748" s="19"/>
      <c r="G748" s="21" t="n">
        <v>2.682966</v>
      </c>
      <c r="H748" s="22" t="n">
        <v>64.391184</v>
      </c>
      <c r="I748" s="0" t="n">
        <f aca="false">H748/1.2</f>
        <v>53.65932</v>
      </c>
      <c r="J748" s="0" t="n">
        <f aca="false">I748*0.62</f>
        <v>33.2687784</v>
      </c>
    </row>
    <row r="749" customFormat="false" ht="15.8" hidden="false" customHeight="false" outlineLevel="0" collapsed="false">
      <c r="A749" s="46" t="s">
        <v>712</v>
      </c>
      <c r="B749" s="19" t="s">
        <v>733</v>
      </c>
      <c r="C749" s="20" t="n">
        <v>11722</v>
      </c>
      <c r="D749" s="19" t="n">
        <v>1</v>
      </c>
      <c r="E749" s="19" t="s">
        <v>27</v>
      </c>
      <c r="F749" s="19"/>
      <c r="G749" s="21" t="n">
        <v>7.202</v>
      </c>
      <c r="H749" s="22" t="n">
        <v>8.6424</v>
      </c>
      <c r="I749" s="0" t="n">
        <f aca="false">H749/1.2</f>
        <v>7.202</v>
      </c>
      <c r="J749" s="0" t="n">
        <f aca="false">I749*0.62</f>
        <v>4.46524</v>
      </c>
    </row>
    <row r="750" customFormat="false" ht="15.8" hidden="false" customHeight="false" outlineLevel="0" collapsed="false">
      <c r="A750" s="46" t="s">
        <v>712</v>
      </c>
      <c r="B750" s="19" t="s">
        <v>733</v>
      </c>
      <c r="C750" s="20" t="n">
        <v>11721</v>
      </c>
      <c r="D750" s="19" t="n">
        <v>5</v>
      </c>
      <c r="E750" s="19" t="s">
        <v>27</v>
      </c>
      <c r="F750" s="19"/>
      <c r="G750" s="21" t="n">
        <v>3.1564</v>
      </c>
      <c r="H750" s="22" t="n">
        <v>18.9384</v>
      </c>
      <c r="I750" s="0" t="n">
        <f aca="false">H750/1.2</f>
        <v>15.782</v>
      </c>
      <c r="J750" s="0" t="n">
        <f aca="false">I750*0.62</f>
        <v>9.78484</v>
      </c>
    </row>
    <row r="751" customFormat="false" ht="15.8" hidden="false" customHeight="false" outlineLevel="0" collapsed="false">
      <c r="A751" s="46" t="s">
        <v>712</v>
      </c>
      <c r="B751" s="19" t="s">
        <v>733</v>
      </c>
      <c r="C751" s="20" t="n">
        <v>11720</v>
      </c>
      <c r="D751" s="19" t="n">
        <v>25</v>
      </c>
      <c r="E751" s="19" t="s">
        <v>27</v>
      </c>
      <c r="F751" s="19"/>
      <c r="G751" s="21" t="n">
        <v>1.97912</v>
      </c>
      <c r="H751" s="22" t="n">
        <v>59.3736</v>
      </c>
      <c r="I751" s="0" t="n">
        <f aca="false">H751/1.2</f>
        <v>49.478</v>
      </c>
      <c r="J751" s="0" t="n">
        <f aca="false">I751*0.62</f>
        <v>30.67636</v>
      </c>
    </row>
    <row r="752" customFormat="false" ht="15.8" hidden="false" customHeight="false" outlineLevel="0" collapsed="false">
      <c r="A752" s="46" t="s">
        <v>712</v>
      </c>
      <c r="B752" s="19" t="s">
        <v>734</v>
      </c>
      <c r="C752" s="20" t="n">
        <v>8952</v>
      </c>
      <c r="D752" s="19" t="n">
        <v>25</v>
      </c>
      <c r="E752" s="19" t="s">
        <v>27</v>
      </c>
      <c r="F752" s="19"/>
      <c r="G752" s="21" t="n">
        <v>3.95824</v>
      </c>
      <c r="H752" s="22" t="n">
        <v>118.7472</v>
      </c>
      <c r="I752" s="0" t="n">
        <f aca="false">H752/1.2</f>
        <v>98.956</v>
      </c>
      <c r="J752" s="0" t="n">
        <f aca="false">I752*0.62</f>
        <v>61.35272</v>
      </c>
    </row>
    <row r="753" customFormat="false" ht="15.8" hidden="false" customHeight="false" outlineLevel="0" collapsed="false">
      <c r="A753" s="46" t="s">
        <v>712</v>
      </c>
      <c r="B753" s="23" t="s">
        <v>734</v>
      </c>
      <c r="C753" s="26" t="n">
        <v>13927</v>
      </c>
      <c r="D753" s="23" t="n">
        <v>200</v>
      </c>
      <c r="E753" s="23" t="s">
        <v>27</v>
      </c>
      <c r="F753" s="23"/>
      <c r="G753" s="21" t="n">
        <v>3.54925</v>
      </c>
      <c r="H753" s="22" t="n">
        <v>851.82</v>
      </c>
      <c r="I753" s="0" t="n">
        <f aca="false">H753/1.2</f>
        <v>709.85</v>
      </c>
      <c r="J753" s="0" t="n">
        <f aca="false">I753*0.62</f>
        <v>440.107</v>
      </c>
    </row>
    <row r="754" customFormat="false" ht="15.8" hidden="false" customHeight="false" outlineLevel="0" collapsed="false">
      <c r="A754" s="46" t="s">
        <v>712</v>
      </c>
      <c r="B754" s="19" t="s">
        <v>735</v>
      </c>
      <c r="C754" s="20" t="n">
        <v>10370</v>
      </c>
      <c r="D754" s="19" t="n">
        <v>30</v>
      </c>
      <c r="E754" s="19" t="s">
        <v>27</v>
      </c>
      <c r="F754" s="19"/>
      <c r="G754" s="21" t="n">
        <v>0.445</v>
      </c>
      <c r="H754" s="22" t="n">
        <v>16.04</v>
      </c>
      <c r="I754" s="0" t="n">
        <f aca="false">H754/1.2</f>
        <v>13.3666666666667</v>
      </c>
      <c r="J754" s="0" t="n">
        <f aca="false">I754*0.62</f>
        <v>8.28733333333333</v>
      </c>
    </row>
    <row r="755" customFormat="false" ht="15.8" hidden="false" customHeight="false" outlineLevel="0" collapsed="false">
      <c r="A755" s="46" t="s">
        <v>712</v>
      </c>
      <c r="B755" s="19" t="s">
        <v>736</v>
      </c>
      <c r="C755" s="20" t="n">
        <v>12082</v>
      </c>
      <c r="D755" s="19" t="n">
        <v>30</v>
      </c>
      <c r="E755" s="19" t="s">
        <v>27</v>
      </c>
      <c r="F755" s="19"/>
      <c r="G755" s="21" t="n">
        <v>0.466</v>
      </c>
      <c r="H755" s="22" t="n">
        <v>16.79</v>
      </c>
      <c r="I755" s="0" t="n">
        <f aca="false">H755/1.2</f>
        <v>13.9916666666667</v>
      </c>
      <c r="J755" s="0" t="n">
        <f aca="false">I755*0.62</f>
        <v>8.67483333333333</v>
      </c>
    </row>
    <row r="756" customFormat="false" ht="15.8" hidden="false" customHeight="false" outlineLevel="0" collapsed="false">
      <c r="A756" s="46" t="s">
        <v>712</v>
      </c>
      <c r="B756" s="19" t="s">
        <v>737</v>
      </c>
      <c r="C756" s="20" t="n">
        <v>11230</v>
      </c>
      <c r="D756" s="19" t="n">
        <v>25</v>
      </c>
      <c r="E756" s="19" t="s">
        <v>27</v>
      </c>
      <c r="F756" s="19"/>
      <c r="G756" s="21" t="n">
        <v>1.3805</v>
      </c>
      <c r="H756" s="22" t="n">
        <v>41.415</v>
      </c>
      <c r="I756" s="0" t="n">
        <f aca="false">H756/1.2</f>
        <v>34.5125</v>
      </c>
      <c r="J756" s="0" t="n">
        <f aca="false">I756*0.62</f>
        <v>21.39775</v>
      </c>
    </row>
    <row r="757" customFormat="false" ht="15.8" hidden="false" customHeight="false" outlineLevel="0" collapsed="false">
      <c r="A757" s="46" t="s">
        <v>712</v>
      </c>
      <c r="B757" s="19" t="s">
        <v>738</v>
      </c>
      <c r="C757" s="20" t="n">
        <v>31495</v>
      </c>
      <c r="D757" s="19" t="n">
        <v>25</v>
      </c>
      <c r="E757" s="19" t="s">
        <v>27</v>
      </c>
      <c r="F757" s="19"/>
      <c r="G757" s="21" t="n">
        <v>1.37592</v>
      </c>
      <c r="H757" s="22" t="n">
        <v>41.2776</v>
      </c>
      <c r="I757" s="0" t="n">
        <f aca="false">H757/1.2</f>
        <v>34.398</v>
      </c>
      <c r="J757" s="0" t="n">
        <f aca="false">I757*0.62</f>
        <v>21.32676</v>
      </c>
    </row>
    <row r="758" customFormat="false" ht="15.8" hidden="false" customHeight="false" outlineLevel="0" collapsed="false">
      <c r="A758" s="46" t="s">
        <v>712</v>
      </c>
      <c r="B758" s="19" t="s">
        <v>739</v>
      </c>
      <c r="C758" s="20" t="n">
        <v>11676</v>
      </c>
      <c r="D758" s="19" t="n">
        <v>25</v>
      </c>
      <c r="E758" s="19" t="s">
        <v>27</v>
      </c>
      <c r="F758" s="19"/>
      <c r="G758" s="21" t="n">
        <v>1.2299392</v>
      </c>
      <c r="H758" s="22" t="n">
        <v>36.898176</v>
      </c>
      <c r="I758" s="0" t="n">
        <f aca="false">H758/1.2</f>
        <v>30.74848</v>
      </c>
      <c r="J758" s="0" t="n">
        <f aca="false">I758*0.62</f>
        <v>19.0640576</v>
      </c>
    </row>
    <row r="759" customFormat="false" ht="15.8" hidden="false" customHeight="false" outlineLevel="0" collapsed="false">
      <c r="A759" s="46" t="s">
        <v>712</v>
      </c>
      <c r="B759" s="19" t="s">
        <v>740</v>
      </c>
      <c r="C759" s="20" t="n">
        <v>31497</v>
      </c>
      <c r="D759" s="19" t="n">
        <v>25</v>
      </c>
      <c r="E759" s="19" t="s">
        <v>27</v>
      </c>
      <c r="F759" s="19"/>
      <c r="G759" s="21" t="n">
        <v>0</v>
      </c>
      <c r="H759" s="22" t="n">
        <v>0</v>
      </c>
      <c r="I759" s="0" t="n">
        <f aca="false">H759/1.2</f>
        <v>0</v>
      </c>
      <c r="J759" s="0" t="n">
        <f aca="false">I759*0.62</f>
        <v>0</v>
      </c>
    </row>
    <row r="760" customFormat="false" ht="15.8" hidden="false" customHeight="false" outlineLevel="0" collapsed="false">
      <c r="A760" s="46" t="s">
        <v>712</v>
      </c>
      <c r="B760" s="19" t="s">
        <v>741</v>
      </c>
      <c r="C760" s="20" t="n">
        <v>11431</v>
      </c>
      <c r="D760" s="19" t="n">
        <v>30</v>
      </c>
      <c r="E760" s="19" t="s">
        <v>27</v>
      </c>
      <c r="F760" s="19"/>
      <c r="G760" s="21" t="n">
        <v>0.665</v>
      </c>
      <c r="H760" s="22" t="n">
        <v>23.94</v>
      </c>
      <c r="I760" s="0" t="n">
        <f aca="false">H760/1.2</f>
        <v>19.95</v>
      </c>
      <c r="J760" s="0" t="n">
        <f aca="false">I760*0.62</f>
        <v>12.369</v>
      </c>
    </row>
    <row r="761" customFormat="false" ht="15.8" hidden="false" customHeight="false" outlineLevel="0" collapsed="false">
      <c r="A761" s="46" t="s">
        <v>712</v>
      </c>
      <c r="B761" s="19" t="s">
        <v>742</v>
      </c>
      <c r="C761" s="20" t="n">
        <v>11482</v>
      </c>
      <c r="D761" s="19" t="n">
        <v>30</v>
      </c>
      <c r="E761" s="19" t="s">
        <v>27</v>
      </c>
      <c r="F761" s="19"/>
      <c r="G761" s="21" t="n">
        <v>0.680833333333333</v>
      </c>
      <c r="H761" s="22" t="n">
        <v>24.51</v>
      </c>
      <c r="I761" s="0" t="n">
        <f aca="false">H761/1.2</f>
        <v>20.425</v>
      </c>
      <c r="J761" s="0" t="n">
        <f aca="false">I761*0.62</f>
        <v>12.6635</v>
      </c>
    </row>
    <row r="762" customFormat="false" ht="15.8" hidden="false" customHeight="false" outlineLevel="0" collapsed="false">
      <c r="A762" s="46" t="s">
        <v>712</v>
      </c>
      <c r="B762" s="19" t="s">
        <v>743</v>
      </c>
      <c r="C762" s="20" t="n">
        <v>11231</v>
      </c>
      <c r="D762" s="19" t="n">
        <v>25</v>
      </c>
      <c r="E762" s="19" t="s">
        <v>27</v>
      </c>
      <c r="F762" s="19"/>
      <c r="G762" s="21" t="n">
        <v>0.78936</v>
      </c>
      <c r="H762" s="22" t="n">
        <v>23.6808</v>
      </c>
      <c r="I762" s="0" t="n">
        <f aca="false">H762/1.2</f>
        <v>19.734</v>
      </c>
      <c r="J762" s="0" t="n">
        <f aca="false">I762*0.62</f>
        <v>12.23508</v>
      </c>
    </row>
    <row r="763" customFormat="false" ht="15.8" hidden="false" customHeight="false" outlineLevel="0" collapsed="false">
      <c r="A763" s="46" t="s">
        <v>712</v>
      </c>
      <c r="B763" s="19" t="s">
        <v>744</v>
      </c>
      <c r="C763" s="20" t="n">
        <v>11484</v>
      </c>
      <c r="D763" s="19" t="n">
        <v>2</v>
      </c>
      <c r="E763" s="19" t="s">
        <v>27</v>
      </c>
      <c r="F763" s="19"/>
      <c r="G763" s="21" t="n">
        <v>7.0605</v>
      </c>
      <c r="H763" s="22" t="n">
        <v>16.9452</v>
      </c>
      <c r="I763" s="0" t="n">
        <f aca="false">H763/1.2</f>
        <v>14.121</v>
      </c>
      <c r="J763" s="0" t="n">
        <f aca="false">I763*0.62</f>
        <v>8.75502</v>
      </c>
    </row>
    <row r="764" customFormat="false" ht="15.8" hidden="false" customHeight="false" outlineLevel="0" collapsed="false">
      <c r="A764" s="46" t="s">
        <v>712</v>
      </c>
      <c r="B764" s="19" t="s">
        <v>745</v>
      </c>
      <c r="C764" s="20" t="n">
        <v>13742</v>
      </c>
      <c r="D764" s="19" t="n">
        <v>30</v>
      </c>
      <c r="E764" s="19" t="s">
        <v>27</v>
      </c>
      <c r="F764" s="19"/>
      <c r="G764" s="21" t="n">
        <v>0.779</v>
      </c>
      <c r="H764" s="22" t="n">
        <v>28.06</v>
      </c>
      <c r="I764" s="0" t="n">
        <f aca="false">H764/1.2</f>
        <v>23.3833333333333</v>
      </c>
      <c r="J764" s="0" t="n">
        <f aca="false">I764*0.62</f>
        <v>14.4976666666667</v>
      </c>
    </row>
    <row r="765" customFormat="false" ht="15.8" hidden="false" customHeight="false" outlineLevel="0" collapsed="false">
      <c r="A765" s="46" t="s">
        <v>712</v>
      </c>
      <c r="B765" s="19" t="s">
        <v>746</v>
      </c>
      <c r="C765" s="20" t="n">
        <v>70094</v>
      </c>
      <c r="D765" s="19" t="n">
        <v>25</v>
      </c>
      <c r="E765" s="19" t="s">
        <v>27</v>
      </c>
      <c r="F765" s="19"/>
      <c r="G765" s="21" t="n">
        <v>0.555646</v>
      </c>
      <c r="H765" s="22" t="n">
        <v>16.66938</v>
      </c>
      <c r="I765" s="0" t="n">
        <f aca="false">H765/1.2</f>
        <v>13.89115</v>
      </c>
      <c r="J765" s="0" t="n">
        <f aca="false">I765*0.62</f>
        <v>8.612513</v>
      </c>
    </row>
    <row r="766" customFormat="false" ht="15.8" hidden="false" customHeight="false" outlineLevel="0" collapsed="false">
      <c r="A766" s="46" t="s">
        <v>712</v>
      </c>
      <c r="B766" s="19" t="s">
        <v>747</v>
      </c>
      <c r="C766" s="20" t="n">
        <v>11687</v>
      </c>
      <c r="D766" s="19" t="n">
        <v>1</v>
      </c>
      <c r="E766" s="19" t="s">
        <v>16</v>
      </c>
      <c r="F766" s="19"/>
      <c r="G766" s="21" t="n">
        <v>16.492</v>
      </c>
      <c r="H766" s="22" t="n">
        <v>19.7904</v>
      </c>
      <c r="I766" s="0" t="n">
        <f aca="false">H766/1.2</f>
        <v>16.492</v>
      </c>
      <c r="J766" s="0" t="n">
        <f aca="false">I766*0.62</f>
        <v>10.22504</v>
      </c>
    </row>
    <row r="767" customFormat="false" ht="15.8" hidden="false" customHeight="false" outlineLevel="0" collapsed="false">
      <c r="A767" s="46" t="s">
        <v>712</v>
      </c>
      <c r="B767" s="19" t="s">
        <v>747</v>
      </c>
      <c r="C767" s="20" t="n">
        <v>11689</v>
      </c>
      <c r="D767" s="19" t="n">
        <v>5</v>
      </c>
      <c r="E767" s="19" t="s">
        <v>16</v>
      </c>
      <c r="F767" s="19"/>
      <c r="G767" s="21" t="n">
        <v>9.38</v>
      </c>
      <c r="H767" s="22" t="n">
        <v>56.28</v>
      </c>
      <c r="I767" s="0" t="n">
        <f aca="false">H767/1.2</f>
        <v>46.9</v>
      </c>
      <c r="J767" s="0" t="n">
        <f aca="false">I767*0.62</f>
        <v>29.078</v>
      </c>
    </row>
    <row r="768" customFormat="false" ht="15.8" hidden="false" customHeight="false" outlineLevel="0" collapsed="false">
      <c r="A768" s="46" t="s">
        <v>712</v>
      </c>
      <c r="B768" s="19" t="s">
        <v>747</v>
      </c>
      <c r="C768" s="20" t="n">
        <v>11688</v>
      </c>
      <c r="D768" s="19" t="n">
        <v>25</v>
      </c>
      <c r="E768" s="19" t="s">
        <v>16</v>
      </c>
      <c r="F768" s="19"/>
      <c r="G768" s="21" t="n">
        <v>7.904</v>
      </c>
      <c r="H768" s="22" t="n">
        <v>237.13</v>
      </c>
      <c r="I768" s="0" t="n">
        <f aca="false">H768/1.2</f>
        <v>197.608333333333</v>
      </c>
      <c r="J768" s="0" t="n">
        <f aca="false">I768*0.62</f>
        <v>122.517166666667</v>
      </c>
    </row>
    <row r="769" customFormat="false" ht="15.8" hidden="false" customHeight="false" outlineLevel="0" collapsed="false">
      <c r="A769" s="46" t="s">
        <v>712</v>
      </c>
      <c r="B769" s="19" t="s">
        <v>748</v>
      </c>
      <c r="C769" s="20" t="n">
        <v>11430</v>
      </c>
      <c r="D769" s="19" t="n">
        <v>30</v>
      </c>
      <c r="E769" s="19" t="s">
        <v>27</v>
      </c>
      <c r="F769" s="19"/>
      <c r="G769" s="21" t="n">
        <v>0.534416666666667</v>
      </c>
      <c r="H769" s="22" t="n">
        <v>19.239</v>
      </c>
      <c r="I769" s="0" t="n">
        <f aca="false">H769/1.2</f>
        <v>16.0325</v>
      </c>
      <c r="J769" s="0" t="n">
        <f aca="false">I769*0.62</f>
        <v>9.94015</v>
      </c>
    </row>
    <row r="770" customFormat="false" ht="15.8" hidden="false" customHeight="false" outlineLevel="0" collapsed="false">
      <c r="A770" s="46" t="s">
        <v>712</v>
      </c>
      <c r="B770" s="19" t="s">
        <v>749</v>
      </c>
      <c r="C770" s="20" t="n">
        <v>14675</v>
      </c>
      <c r="D770" s="19" t="n">
        <v>30</v>
      </c>
      <c r="E770" s="19" t="s">
        <v>27</v>
      </c>
      <c r="F770" s="19"/>
      <c r="G770" s="21" t="n">
        <v>0.77945</v>
      </c>
      <c r="H770" s="22" t="n">
        <v>28.0602</v>
      </c>
      <c r="I770" s="0" t="n">
        <f aca="false">H770/1.2</f>
        <v>23.3835</v>
      </c>
      <c r="J770" s="0" t="n">
        <f aca="false">I770*0.62</f>
        <v>14.49777</v>
      </c>
    </row>
    <row r="771" customFormat="false" ht="15.8" hidden="false" customHeight="false" outlineLevel="0" collapsed="false">
      <c r="A771" s="46" t="s">
        <v>712</v>
      </c>
      <c r="B771" s="19" t="s">
        <v>750</v>
      </c>
      <c r="C771" s="20" t="n">
        <v>12048</v>
      </c>
      <c r="D771" s="19" t="n">
        <v>30</v>
      </c>
      <c r="E771" s="19" t="s">
        <v>27</v>
      </c>
      <c r="F771" s="19"/>
      <c r="G771" s="21" t="n">
        <v>0.568333333333333</v>
      </c>
      <c r="H771" s="22" t="n">
        <v>20.46</v>
      </c>
      <c r="I771" s="0" t="n">
        <f aca="false">H771/1.2</f>
        <v>17.05</v>
      </c>
      <c r="J771" s="0" t="n">
        <f aca="false">I771*0.62</f>
        <v>10.571</v>
      </c>
    </row>
    <row r="772" customFormat="false" ht="15.8" hidden="false" customHeight="false" outlineLevel="0" collapsed="false">
      <c r="A772" s="46" t="s">
        <v>712</v>
      </c>
      <c r="B772" s="19" t="s">
        <v>751</v>
      </c>
      <c r="C772" s="20" t="n">
        <v>15876</v>
      </c>
      <c r="D772" s="19" t="n">
        <v>2</v>
      </c>
      <c r="E772" s="19" t="s">
        <v>27</v>
      </c>
      <c r="F772" s="19"/>
      <c r="G772" s="21" t="n">
        <v>2.844</v>
      </c>
      <c r="H772" s="22" t="n">
        <v>6.8256</v>
      </c>
      <c r="I772" s="0" t="n">
        <f aca="false">H772/1.2</f>
        <v>5.688</v>
      </c>
      <c r="J772" s="0" t="n">
        <f aca="false">I772*0.62</f>
        <v>3.52656</v>
      </c>
    </row>
    <row r="773" customFormat="false" ht="15.8" hidden="false" customHeight="false" outlineLevel="0" collapsed="false">
      <c r="A773" s="46" t="s">
        <v>712</v>
      </c>
      <c r="B773" s="19" t="s">
        <v>751</v>
      </c>
      <c r="C773" s="20" t="n">
        <v>15877</v>
      </c>
      <c r="D773" s="19" t="n">
        <v>6</v>
      </c>
      <c r="E773" s="19" t="s">
        <v>27</v>
      </c>
      <c r="F773" s="19"/>
      <c r="G773" s="21" t="n">
        <v>1.396</v>
      </c>
      <c r="H773" s="22" t="n">
        <v>10.0512</v>
      </c>
      <c r="I773" s="0" t="n">
        <f aca="false">H773/1.2</f>
        <v>8.376</v>
      </c>
      <c r="J773" s="0" t="n">
        <f aca="false">I773*0.62</f>
        <v>5.19312</v>
      </c>
    </row>
    <row r="774" customFormat="false" ht="15.8" hidden="false" customHeight="false" outlineLevel="0" collapsed="false">
      <c r="A774" s="46" t="s">
        <v>712</v>
      </c>
      <c r="B774" s="19" t="s">
        <v>751</v>
      </c>
      <c r="C774" s="20" t="n">
        <v>27456</v>
      </c>
      <c r="D774" s="19" t="n">
        <v>10</v>
      </c>
      <c r="E774" s="19" t="s">
        <v>27</v>
      </c>
      <c r="F774" s="19"/>
      <c r="G774" s="21" t="n">
        <v>1.5876</v>
      </c>
      <c r="H774" s="22" t="n">
        <v>19.0512</v>
      </c>
      <c r="I774" s="0" t="n">
        <f aca="false">H774/1.2</f>
        <v>15.876</v>
      </c>
      <c r="J774" s="0" t="n">
        <f aca="false">I774*0.62</f>
        <v>9.84312</v>
      </c>
    </row>
    <row r="775" customFormat="false" ht="15.8" hidden="false" customHeight="false" outlineLevel="0" collapsed="false">
      <c r="A775" s="46" t="s">
        <v>712</v>
      </c>
      <c r="B775" s="19" t="s">
        <v>751</v>
      </c>
      <c r="C775" s="20" t="n">
        <v>15951</v>
      </c>
      <c r="D775" s="19" t="n">
        <v>25</v>
      </c>
      <c r="E775" s="19" t="s">
        <v>27</v>
      </c>
      <c r="F775" s="19"/>
      <c r="G775" s="21" t="n">
        <v>0.7728</v>
      </c>
      <c r="H775" s="22" t="n">
        <v>23.184</v>
      </c>
      <c r="I775" s="0" t="n">
        <f aca="false">H775/1.2</f>
        <v>19.32</v>
      </c>
      <c r="J775" s="0" t="n">
        <f aca="false">I775*0.62</f>
        <v>11.9784</v>
      </c>
    </row>
    <row r="776" customFormat="false" ht="15.8" hidden="false" customHeight="false" outlineLevel="0" collapsed="false">
      <c r="A776" s="46" t="s">
        <v>712</v>
      </c>
      <c r="B776" s="19" t="s">
        <v>752</v>
      </c>
      <c r="C776" s="20" t="n">
        <v>3404</v>
      </c>
      <c r="D776" s="19" t="n">
        <v>25</v>
      </c>
      <c r="E776" s="19" t="s">
        <v>27</v>
      </c>
      <c r="F776" s="19"/>
      <c r="G776" s="21" t="n">
        <v>0.41895</v>
      </c>
      <c r="H776" s="22" t="n">
        <v>12.5685</v>
      </c>
      <c r="I776" s="0" t="n">
        <f aca="false">H776/1.2</f>
        <v>10.47375</v>
      </c>
      <c r="J776" s="0" t="n">
        <f aca="false">I776*0.62</f>
        <v>6.493725</v>
      </c>
    </row>
    <row r="777" customFormat="false" ht="15.8" hidden="false" customHeight="false" outlineLevel="0" collapsed="false">
      <c r="A777" s="46" t="s">
        <v>712</v>
      </c>
      <c r="B777" s="19" t="s">
        <v>753</v>
      </c>
      <c r="C777" s="20" t="n">
        <v>3406</v>
      </c>
      <c r="D777" s="19" t="n">
        <v>25</v>
      </c>
      <c r="E777" s="19" t="s">
        <v>27</v>
      </c>
      <c r="F777" s="19"/>
      <c r="G777" s="21" t="n">
        <v>0.516653594771242</v>
      </c>
      <c r="H777" s="22" t="n">
        <v>15.4996078431373</v>
      </c>
      <c r="I777" s="0" t="n">
        <f aca="false">H777/1.2</f>
        <v>12.9163398692811</v>
      </c>
      <c r="J777" s="0" t="n">
        <f aca="false">I777*0.62</f>
        <v>8.00813071895427</v>
      </c>
    </row>
    <row r="778" customFormat="false" ht="15.8" hidden="false" customHeight="false" outlineLevel="0" collapsed="false">
      <c r="A778" s="46" t="s">
        <v>712</v>
      </c>
      <c r="B778" s="19" t="s">
        <v>754</v>
      </c>
      <c r="C778" s="20" t="n">
        <v>3411</v>
      </c>
      <c r="D778" s="19" t="n">
        <v>30</v>
      </c>
      <c r="E778" s="19" t="s">
        <v>27</v>
      </c>
      <c r="F778" s="19"/>
      <c r="G778" s="21" t="n">
        <v>0.545006535947712</v>
      </c>
      <c r="H778" s="22" t="n">
        <v>19.6202352941176</v>
      </c>
      <c r="I778" s="0" t="n">
        <f aca="false">H778/1.2</f>
        <v>16.3501960784313</v>
      </c>
      <c r="J778" s="0" t="n">
        <f aca="false">I778*0.62</f>
        <v>10.1371215686274</v>
      </c>
    </row>
    <row r="779" customFormat="false" ht="15.8" hidden="false" customHeight="false" outlineLevel="0" collapsed="false">
      <c r="A779" s="46" t="s">
        <v>712</v>
      </c>
      <c r="B779" s="19" t="s">
        <v>755</v>
      </c>
      <c r="C779" s="20" t="n">
        <v>3419</v>
      </c>
      <c r="D779" s="19" t="n">
        <v>25</v>
      </c>
      <c r="E779" s="19" t="s">
        <v>27</v>
      </c>
      <c r="F779" s="19"/>
      <c r="G779" s="21" t="n">
        <v>0.894</v>
      </c>
      <c r="H779" s="22" t="n">
        <v>26.82</v>
      </c>
      <c r="I779" s="0" t="n">
        <f aca="false">H779/1.2</f>
        <v>22.35</v>
      </c>
      <c r="J779" s="0" t="n">
        <f aca="false">I779*0.62</f>
        <v>13.857</v>
      </c>
    </row>
    <row r="780" customFormat="false" ht="15.8" hidden="false" customHeight="false" outlineLevel="0" collapsed="false">
      <c r="A780" s="46" t="s">
        <v>712</v>
      </c>
      <c r="B780" s="19" t="s">
        <v>756</v>
      </c>
      <c r="C780" s="20" t="n">
        <v>3420</v>
      </c>
      <c r="D780" s="19" t="n">
        <v>25</v>
      </c>
      <c r="E780" s="19" t="s">
        <v>27</v>
      </c>
      <c r="F780" s="19"/>
      <c r="G780" s="21" t="n">
        <v>0.915</v>
      </c>
      <c r="H780" s="22" t="n">
        <v>27.45</v>
      </c>
      <c r="I780" s="0" t="n">
        <f aca="false">H780/1.2</f>
        <v>22.875</v>
      </c>
      <c r="J780" s="0" t="n">
        <f aca="false">I780*0.62</f>
        <v>14.1825</v>
      </c>
    </row>
    <row r="781" customFormat="false" ht="15.8" hidden="false" customHeight="false" outlineLevel="0" collapsed="false">
      <c r="A781" s="46" t="s">
        <v>712</v>
      </c>
      <c r="B781" s="19" t="s">
        <v>757</v>
      </c>
      <c r="C781" s="20" t="n">
        <v>6613</v>
      </c>
      <c r="D781" s="19" t="n">
        <v>25</v>
      </c>
      <c r="E781" s="19" t="s">
        <v>27</v>
      </c>
      <c r="F781" s="19"/>
      <c r="G781" s="21" t="n">
        <v>0.23625</v>
      </c>
      <c r="H781" s="22" t="n">
        <v>7.0875</v>
      </c>
      <c r="I781" s="0" t="n">
        <f aca="false">H781/1.2</f>
        <v>5.90625</v>
      </c>
      <c r="J781" s="0" t="n">
        <f aca="false">I781*0.62</f>
        <v>3.661875</v>
      </c>
    </row>
    <row r="782" customFormat="false" ht="15.8" hidden="false" customHeight="false" outlineLevel="0" collapsed="false">
      <c r="A782" s="46" t="s">
        <v>712</v>
      </c>
      <c r="B782" s="19" t="s">
        <v>758</v>
      </c>
      <c r="C782" s="20" t="n">
        <v>6123</v>
      </c>
      <c r="D782" s="19" t="n">
        <v>25</v>
      </c>
      <c r="E782" s="19" t="s">
        <v>27</v>
      </c>
      <c r="F782" s="19"/>
      <c r="G782" s="21" t="n">
        <v>0.2772</v>
      </c>
      <c r="H782" s="22" t="n">
        <v>8.316</v>
      </c>
      <c r="I782" s="0" t="n">
        <f aca="false">H782/1.2</f>
        <v>6.93</v>
      </c>
      <c r="J782" s="0" t="n">
        <f aca="false">I782*0.62</f>
        <v>4.2966</v>
      </c>
    </row>
    <row r="783" customFormat="false" ht="15.8" hidden="false" customHeight="false" outlineLevel="0" collapsed="false">
      <c r="A783" s="46" t="s">
        <v>712</v>
      </c>
      <c r="B783" s="19" t="s">
        <v>759</v>
      </c>
      <c r="C783" s="20" t="n">
        <v>6110</v>
      </c>
      <c r="D783" s="19" t="n">
        <v>25</v>
      </c>
      <c r="E783" s="19" t="s">
        <v>27</v>
      </c>
      <c r="F783" s="19"/>
      <c r="G783" s="21" t="n">
        <v>0.2772</v>
      </c>
      <c r="H783" s="22" t="n">
        <v>8.316</v>
      </c>
      <c r="I783" s="0" t="n">
        <f aca="false">H783/1.2</f>
        <v>6.93</v>
      </c>
      <c r="J783" s="0" t="n">
        <f aca="false">I783*0.62</f>
        <v>4.2966</v>
      </c>
    </row>
    <row r="784" customFormat="false" ht="15.8" hidden="false" customHeight="false" outlineLevel="0" collapsed="false">
      <c r="A784" s="46" t="s">
        <v>712</v>
      </c>
      <c r="B784" s="19" t="s">
        <v>760</v>
      </c>
      <c r="C784" s="20" t="n">
        <v>7275</v>
      </c>
      <c r="D784" s="19" t="n">
        <v>2</v>
      </c>
      <c r="E784" s="19" t="s">
        <v>27</v>
      </c>
      <c r="F784" s="19"/>
      <c r="G784" s="21" t="n">
        <v>4.239</v>
      </c>
      <c r="H784" s="22" t="n">
        <v>10.1736</v>
      </c>
      <c r="I784" s="0" t="n">
        <f aca="false">H784/1.2</f>
        <v>8.478</v>
      </c>
      <c r="J784" s="0" t="n">
        <f aca="false">I784*0.62</f>
        <v>5.25636</v>
      </c>
    </row>
    <row r="785" customFormat="false" ht="15.8" hidden="false" customHeight="false" outlineLevel="0" collapsed="false">
      <c r="A785" s="46" t="s">
        <v>712</v>
      </c>
      <c r="B785" s="19" t="s">
        <v>761</v>
      </c>
      <c r="C785" s="20" t="n">
        <v>31026</v>
      </c>
      <c r="D785" s="19" t="n">
        <v>5</v>
      </c>
      <c r="E785" s="19" t="s">
        <v>27</v>
      </c>
      <c r="F785" s="19"/>
      <c r="G785" s="21" t="n">
        <v>5.15341924778761</v>
      </c>
      <c r="H785" s="22" t="n">
        <v>30.9205154867257</v>
      </c>
      <c r="I785" s="0" t="n">
        <f aca="false">H785/1.2</f>
        <v>25.7670962389381</v>
      </c>
      <c r="J785" s="0" t="n">
        <f aca="false">I785*0.62</f>
        <v>15.9755996681416</v>
      </c>
    </row>
    <row r="786" customFormat="false" ht="15.8" hidden="false" customHeight="false" outlineLevel="0" collapsed="false">
      <c r="A786" s="46" t="s">
        <v>712</v>
      </c>
      <c r="B786" s="19" t="s">
        <v>761</v>
      </c>
      <c r="C786" s="20" t="n">
        <v>31025</v>
      </c>
      <c r="D786" s="19" t="n">
        <v>25</v>
      </c>
      <c r="E786" s="19" t="s">
        <v>27</v>
      </c>
      <c r="F786" s="19"/>
      <c r="G786" s="21" t="n">
        <v>3.47464</v>
      </c>
      <c r="H786" s="22" t="n">
        <v>104.2392</v>
      </c>
      <c r="I786" s="0" t="n">
        <f aca="false">H786/1.2</f>
        <v>86.866</v>
      </c>
      <c r="J786" s="0" t="n">
        <f aca="false">I786*0.62</f>
        <v>53.85692</v>
      </c>
    </row>
    <row r="787" customFormat="false" ht="15.8" hidden="false" customHeight="false" outlineLevel="0" collapsed="false">
      <c r="A787" s="46" t="s">
        <v>712</v>
      </c>
      <c r="B787" s="19" t="s">
        <v>762</v>
      </c>
      <c r="C787" s="20" t="n">
        <v>37166</v>
      </c>
      <c r="D787" s="19" t="n">
        <v>1</v>
      </c>
      <c r="E787" s="19" t="s">
        <v>27</v>
      </c>
      <c r="F787" s="19"/>
      <c r="G787" s="21" t="n">
        <v>9.334</v>
      </c>
      <c r="H787" s="22" t="n">
        <v>11.2008</v>
      </c>
      <c r="I787" s="0" t="n">
        <f aca="false">H787/1.2</f>
        <v>9.334</v>
      </c>
      <c r="J787" s="0" t="n">
        <f aca="false">I787*0.62</f>
        <v>5.78708</v>
      </c>
    </row>
    <row r="788" customFormat="false" ht="15.8" hidden="false" customHeight="false" outlineLevel="0" collapsed="false">
      <c r="A788" s="46" t="s">
        <v>712</v>
      </c>
      <c r="B788" s="19" t="s">
        <v>762</v>
      </c>
      <c r="C788" s="20" t="n">
        <v>27166</v>
      </c>
      <c r="D788" s="19" t="n">
        <v>5</v>
      </c>
      <c r="E788" s="19" t="s">
        <v>27</v>
      </c>
      <c r="F788" s="19"/>
      <c r="G788" s="21" t="n">
        <v>4.3732</v>
      </c>
      <c r="H788" s="22" t="n">
        <v>26.2392</v>
      </c>
      <c r="I788" s="0" t="n">
        <f aca="false">H788/1.2</f>
        <v>21.866</v>
      </c>
      <c r="J788" s="0" t="n">
        <f aca="false">I788*0.62</f>
        <v>13.55692</v>
      </c>
    </row>
    <row r="789" customFormat="false" ht="15.8" hidden="false" customHeight="false" outlineLevel="0" collapsed="false">
      <c r="A789" s="46" t="s">
        <v>712</v>
      </c>
      <c r="B789" s="19" t="s">
        <v>762</v>
      </c>
      <c r="C789" s="20" t="n">
        <v>17166</v>
      </c>
      <c r="D789" s="19" t="n">
        <v>25</v>
      </c>
      <c r="E789" s="19" t="s">
        <v>27</v>
      </c>
      <c r="F789" s="19"/>
      <c r="G789" s="21" t="n">
        <v>2.95077327935223</v>
      </c>
      <c r="H789" s="22" t="n">
        <v>88.5231983805668</v>
      </c>
      <c r="I789" s="0" t="n">
        <f aca="false">H789/1.2</f>
        <v>73.7693319838057</v>
      </c>
      <c r="J789" s="0" t="n">
        <f aca="false">I789*0.62</f>
        <v>45.7369858299595</v>
      </c>
    </row>
    <row r="790" customFormat="false" ht="15.8" hidden="false" customHeight="false" outlineLevel="0" collapsed="false">
      <c r="A790" s="46" t="s">
        <v>712</v>
      </c>
      <c r="B790" s="19" t="s">
        <v>763</v>
      </c>
      <c r="C790" s="20" t="n">
        <v>7137</v>
      </c>
      <c r="D790" s="19" t="n">
        <v>1</v>
      </c>
      <c r="E790" s="19" t="s">
        <v>27</v>
      </c>
      <c r="F790" s="19"/>
      <c r="G790" s="21" t="n">
        <v>7.625</v>
      </c>
      <c r="H790" s="22" t="n">
        <v>9.15</v>
      </c>
      <c r="I790" s="0" t="n">
        <f aca="false">H790/1.2</f>
        <v>7.625</v>
      </c>
      <c r="J790" s="0" t="n">
        <f aca="false">I790*0.62</f>
        <v>4.7275</v>
      </c>
    </row>
    <row r="791" customFormat="false" ht="15.8" hidden="false" customHeight="false" outlineLevel="0" collapsed="false">
      <c r="A791" s="46" t="s">
        <v>712</v>
      </c>
      <c r="B791" s="19" t="s">
        <v>763</v>
      </c>
      <c r="C791" s="20" t="n">
        <v>7138</v>
      </c>
      <c r="D791" s="19" t="n">
        <v>5</v>
      </c>
      <c r="E791" s="19" t="s">
        <v>27</v>
      </c>
      <c r="F791" s="19"/>
      <c r="G791" s="21" t="n">
        <v>3.6672</v>
      </c>
      <c r="H791" s="22" t="n">
        <v>22.0032</v>
      </c>
      <c r="I791" s="0" t="n">
        <f aca="false">H791/1.2</f>
        <v>18.336</v>
      </c>
      <c r="J791" s="0" t="n">
        <f aca="false">I791*0.62</f>
        <v>11.36832</v>
      </c>
    </row>
    <row r="792" customFormat="false" ht="15.8" hidden="false" customHeight="false" outlineLevel="0" collapsed="false">
      <c r="A792" s="46" t="s">
        <v>712</v>
      </c>
      <c r="B792" s="19" t="s">
        <v>763</v>
      </c>
      <c r="C792" s="20" t="n">
        <v>7139</v>
      </c>
      <c r="D792" s="19" t="n">
        <v>25</v>
      </c>
      <c r="E792" s="19" t="s">
        <v>27</v>
      </c>
      <c r="F792" s="19"/>
      <c r="G792" s="21" t="n">
        <v>2.35648</v>
      </c>
      <c r="H792" s="22" t="n">
        <v>70.6944</v>
      </c>
      <c r="I792" s="0" t="n">
        <f aca="false">H792/1.2</f>
        <v>58.912</v>
      </c>
      <c r="J792" s="0" t="n">
        <f aca="false">I792*0.62</f>
        <v>36.52544</v>
      </c>
    </row>
    <row r="793" customFormat="false" ht="15.8" hidden="false" customHeight="false" outlineLevel="0" collapsed="false">
      <c r="A793" s="47" t="s">
        <v>764</v>
      </c>
      <c r="B793" s="19" t="s">
        <v>765</v>
      </c>
      <c r="C793" s="20" t="n">
        <v>14553</v>
      </c>
      <c r="D793" s="19" t="n">
        <v>25</v>
      </c>
      <c r="E793" s="19" t="s">
        <v>27</v>
      </c>
      <c r="F793" s="19" t="s">
        <v>766</v>
      </c>
      <c r="G793" s="21" t="n">
        <v>1.28856</v>
      </c>
      <c r="H793" s="22" t="n">
        <v>38.6568</v>
      </c>
      <c r="I793" s="0" t="n">
        <f aca="false">H793/1.2</f>
        <v>32.214</v>
      </c>
      <c r="J793" s="0" t="n">
        <f aca="false">I793*0.62</f>
        <v>19.97268</v>
      </c>
    </row>
    <row r="794" customFormat="false" ht="15.8" hidden="false" customHeight="false" outlineLevel="0" collapsed="false">
      <c r="A794" s="47" t="s">
        <v>764</v>
      </c>
      <c r="B794" s="19" t="s">
        <v>765</v>
      </c>
      <c r="C794" s="20" t="n">
        <v>14645</v>
      </c>
      <c r="D794" s="19" t="n">
        <v>25</v>
      </c>
      <c r="E794" s="19" t="s">
        <v>27</v>
      </c>
      <c r="F794" s="19" t="s">
        <v>767</v>
      </c>
      <c r="G794" s="21" t="n">
        <v>1.14088</v>
      </c>
      <c r="H794" s="22" t="n">
        <v>34.2264</v>
      </c>
      <c r="I794" s="0" t="n">
        <f aca="false">H794/1.2</f>
        <v>28.522</v>
      </c>
      <c r="J794" s="0" t="n">
        <f aca="false">I794*0.62</f>
        <v>17.68364</v>
      </c>
    </row>
    <row r="795" customFormat="false" ht="15.8" hidden="false" customHeight="false" outlineLevel="0" collapsed="false">
      <c r="A795" s="47" t="s">
        <v>764</v>
      </c>
      <c r="B795" s="19" t="s">
        <v>768</v>
      </c>
      <c r="C795" s="20" t="n">
        <v>13793</v>
      </c>
      <c r="D795" s="19" t="n">
        <v>1</v>
      </c>
      <c r="E795" s="19" t="s">
        <v>92</v>
      </c>
      <c r="F795" s="29" t="s">
        <v>93</v>
      </c>
      <c r="G795" s="21" t="n">
        <v>17.108</v>
      </c>
      <c r="H795" s="22" t="n">
        <v>20.5296</v>
      </c>
      <c r="I795" s="0" t="n">
        <f aca="false">H795/1.2</f>
        <v>17.108</v>
      </c>
      <c r="J795" s="0" t="n">
        <f aca="false">I795*0.62</f>
        <v>10.60696</v>
      </c>
    </row>
    <row r="796" customFormat="false" ht="15.8" hidden="false" customHeight="false" outlineLevel="0" collapsed="false">
      <c r="A796" s="47" t="s">
        <v>764</v>
      </c>
      <c r="B796" s="19" t="s">
        <v>768</v>
      </c>
      <c r="C796" s="20" t="n">
        <v>13794</v>
      </c>
      <c r="D796" s="19" t="n">
        <v>4</v>
      </c>
      <c r="E796" s="19" t="s">
        <v>16</v>
      </c>
      <c r="F796" s="19"/>
      <c r="G796" s="21" t="n">
        <v>18.148</v>
      </c>
      <c r="H796" s="22" t="n">
        <v>87.1104</v>
      </c>
      <c r="I796" s="0" t="n">
        <f aca="false">H796/1.2</f>
        <v>72.592</v>
      </c>
      <c r="J796" s="0" t="n">
        <f aca="false">I796*0.62</f>
        <v>45.00704</v>
      </c>
    </row>
    <row r="797" customFormat="false" ht="15.8" hidden="false" customHeight="false" outlineLevel="0" collapsed="false">
      <c r="A797" s="47" t="s">
        <v>764</v>
      </c>
      <c r="B797" s="19" t="s">
        <v>768</v>
      </c>
      <c r="C797" s="20" t="n">
        <v>13795</v>
      </c>
      <c r="D797" s="19" t="n">
        <v>10</v>
      </c>
      <c r="E797" s="19" t="s">
        <v>16</v>
      </c>
      <c r="F797" s="19"/>
      <c r="G797" s="21" t="n">
        <v>16.0784</v>
      </c>
      <c r="H797" s="22" t="n">
        <v>192.9408</v>
      </c>
      <c r="I797" s="0" t="n">
        <f aca="false">H797/1.2</f>
        <v>160.784</v>
      </c>
      <c r="J797" s="0" t="n">
        <f aca="false">I797*0.62</f>
        <v>99.68608</v>
      </c>
    </row>
    <row r="798" customFormat="false" ht="15.8" hidden="false" customHeight="false" outlineLevel="0" collapsed="false">
      <c r="A798" s="47" t="s">
        <v>764</v>
      </c>
      <c r="B798" s="19" t="s">
        <v>769</v>
      </c>
      <c r="C798" s="20" t="n">
        <v>13787</v>
      </c>
      <c r="D798" s="19" t="n">
        <v>1</v>
      </c>
      <c r="E798" s="19" t="s">
        <v>92</v>
      </c>
      <c r="F798" s="29" t="s">
        <v>93</v>
      </c>
      <c r="G798" s="21" t="n">
        <v>18.616</v>
      </c>
      <c r="H798" s="22" t="n">
        <v>22.3392</v>
      </c>
      <c r="I798" s="0" t="n">
        <f aca="false">H798/1.2</f>
        <v>18.616</v>
      </c>
      <c r="J798" s="0" t="n">
        <f aca="false">I798*0.62</f>
        <v>11.54192</v>
      </c>
    </row>
    <row r="799" customFormat="false" ht="15.8" hidden="false" customHeight="false" outlineLevel="0" collapsed="false">
      <c r="A799" s="47" t="s">
        <v>764</v>
      </c>
      <c r="B799" s="19" t="s">
        <v>769</v>
      </c>
      <c r="C799" s="20" t="n">
        <v>13788</v>
      </c>
      <c r="D799" s="19" t="n">
        <v>4</v>
      </c>
      <c r="E799" s="19" t="s">
        <v>16</v>
      </c>
      <c r="F799" s="19"/>
      <c r="G799" s="21" t="n">
        <v>15.8665</v>
      </c>
      <c r="H799" s="22" t="n">
        <v>76.1592</v>
      </c>
      <c r="I799" s="0" t="n">
        <f aca="false">H799/1.2</f>
        <v>63.466</v>
      </c>
      <c r="J799" s="0" t="n">
        <f aca="false">I799*0.62</f>
        <v>39.34892</v>
      </c>
    </row>
    <row r="800" customFormat="false" ht="15.8" hidden="false" customHeight="false" outlineLevel="0" collapsed="false">
      <c r="A800" s="47" t="s">
        <v>764</v>
      </c>
      <c r="B800" s="19" t="s">
        <v>769</v>
      </c>
      <c r="C800" s="20" t="n">
        <v>13789</v>
      </c>
      <c r="D800" s="19" t="n">
        <v>10</v>
      </c>
      <c r="E800" s="19" t="s">
        <v>16</v>
      </c>
      <c r="F800" s="19"/>
      <c r="G800" s="21" t="n">
        <v>17.5214</v>
      </c>
      <c r="H800" s="22" t="n">
        <v>210.2568</v>
      </c>
      <c r="I800" s="0" t="n">
        <f aca="false">H800/1.2</f>
        <v>175.214</v>
      </c>
      <c r="J800" s="0" t="n">
        <f aca="false">I800*0.62</f>
        <v>108.63268</v>
      </c>
    </row>
    <row r="801" customFormat="false" ht="15.8" hidden="false" customHeight="false" outlineLevel="0" collapsed="false">
      <c r="A801" s="47" t="s">
        <v>764</v>
      </c>
      <c r="B801" s="19" t="s">
        <v>770</v>
      </c>
      <c r="C801" s="20" t="n">
        <v>13791</v>
      </c>
      <c r="D801" s="19" t="n">
        <v>4</v>
      </c>
      <c r="E801" s="19" t="s">
        <v>16</v>
      </c>
      <c r="F801" s="19"/>
      <c r="G801" s="21" t="n">
        <v>14.872</v>
      </c>
      <c r="H801" s="22" t="n">
        <v>71.3856</v>
      </c>
      <c r="I801" s="0" t="n">
        <f aca="false">H801/1.2</f>
        <v>59.488</v>
      </c>
      <c r="J801" s="0" t="n">
        <f aca="false">I801*0.62</f>
        <v>36.88256</v>
      </c>
    </row>
    <row r="802" customFormat="false" ht="15.8" hidden="false" customHeight="false" outlineLevel="0" collapsed="false">
      <c r="A802" s="47" t="s">
        <v>764</v>
      </c>
      <c r="B802" s="19" t="s">
        <v>770</v>
      </c>
      <c r="C802" s="20" t="n">
        <v>13790</v>
      </c>
      <c r="D802" s="19" t="n">
        <v>1</v>
      </c>
      <c r="E802" s="19" t="s">
        <v>92</v>
      </c>
      <c r="F802" s="29" t="s">
        <v>93</v>
      </c>
      <c r="G802" s="21" t="n">
        <v>17.758</v>
      </c>
      <c r="H802" s="22" t="n">
        <v>21.3096</v>
      </c>
      <c r="I802" s="0" t="n">
        <f aca="false">H802/1.2</f>
        <v>17.758</v>
      </c>
      <c r="J802" s="0" t="n">
        <f aca="false">I802*0.62</f>
        <v>11.00996</v>
      </c>
    </row>
    <row r="803" customFormat="false" ht="15.8" hidden="false" customHeight="false" outlineLevel="0" collapsed="false">
      <c r="A803" s="47" t="s">
        <v>764</v>
      </c>
      <c r="B803" s="19" t="s">
        <v>770</v>
      </c>
      <c r="C803" s="20" t="n">
        <v>13792</v>
      </c>
      <c r="D803" s="19" t="n">
        <v>10</v>
      </c>
      <c r="E803" s="19" t="s">
        <v>16</v>
      </c>
      <c r="F803" s="19"/>
      <c r="G803" s="21" t="n">
        <v>16.1772</v>
      </c>
      <c r="H803" s="22" t="n">
        <v>194.1264</v>
      </c>
      <c r="I803" s="0" t="n">
        <f aca="false">H803/1.2</f>
        <v>161.772</v>
      </c>
      <c r="J803" s="0" t="n">
        <f aca="false">I803*0.62</f>
        <v>100.29864</v>
      </c>
    </row>
    <row r="804" customFormat="false" ht="15.8" hidden="false" customHeight="false" outlineLevel="0" collapsed="false">
      <c r="A804" s="47" t="s">
        <v>764</v>
      </c>
      <c r="B804" s="19" t="s">
        <v>771</v>
      </c>
      <c r="C804" s="20" t="n">
        <v>12737</v>
      </c>
      <c r="D804" s="19" t="n">
        <v>1</v>
      </c>
      <c r="E804" s="19" t="s">
        <v>92</v>
      </c>
      <c r="F804" s="29" t="s">
        <v>93</v>
      </c>
      <c r="G804" s="21" t="n">
        <v>14.456</v>
      </c>
      <c r="H804" s="22" t="n">
        <v>17.3472</v>
      </c>
      <c r="I804" s="0" t="n">
        <f aca="false">H804/1.2</f>
        <v>14.456</v>
      </c>
      <c r="J804" s="0" t="n">
        <f aca="false">I804*0.62</f>
        <v>8.96272</v>
      </c>
    </row>
    <row r="805" customFormat="false" ht="15.8" hidden="false" customHeight="false" outlineLevel="0" collapsed="false">
      <c r="A805" s="47" t="s">
        <v>764</v>
      </c>
      <c r="B805" s="19" t="s">
        <v>772</v>
      </c>
      <c r="C805" s="20" t="n">
        <v>12738</v>
      </c>
      <c r="D805" s="19" t="n">
        <v>1</v>
      </c>
      <c r="E805" s="19" t="s">
        <v>92</v>
      </c>
      <c r="F805" s="29" t="s">
        <v>93</v>
      </c>
      <c r="G805" s="21" t="n">
        <v>15.366</v>
      </c>
      <c r="H805" s="22" t="n">
        <v>18.4392</v>
      </c>
      <c r="I805" s="0" t="n">
        <f aca="false">H805/1.2</f>
        <v>15.366</v>
      </c>
      <c r="J805" s="0" t="n">
        <f aca="false">I805*0.62</f>
        <v>9.52692</v>
      </c>
    </row>
    <row r="806" customFormat="false" ht="15.8" hidden="false" customHeight="false" outlineLevel="0" collapsed="false">
      <c r="A806" s="47" t="s">
        <v>764</v>
      </c>
      <c r="B806" s="19" t="s">
        <v>772</v>
      </c>
      <c r="C806" s="20" t="n">
        <v>12741</v>
      </c>
      <c r="D806" s="19" t="n">
        <v>5</v>
      </c>
      <c r="E806" s="19" t="s">
        <v>16</v>
      </c>
      <c r="F806" s="19"/>
      <c r="G806" s="21" t="n">
        <v>16.5724</v>
      </c>
      <c r="H806" s="22" t="n">
        <v>99.4344</v>
      </c>
      <c r="I806" s="0" t="n">
        <f aca="false">H806/1.2</f>
        <v>82.862</v>
      </c>
      <c r="J806" s="0" t="n">
        <f aca="false">I806*0.62</f>
        <v>51.37444</v>
      </c>
    </row>
    <row r="807" customFormat="false" ht="15.8" hidden="false" customHeight="false" outlineLevel="0" collapsed="false">
      <c r="A807" s="47" t="s">
        <v>764</v>
      </c>
      <c r="B807" s="19" t="s">
        <v>773</v>
      </c>
      <c r="C807" s="20" t="n">
        <v>12731</v>
      </c>
      <c r="D807" s="19" t="n">
        <v>1</v>
      </c>
      <c r="E807" s="19" t="s">
        <v>92</v>
      </c>
      <c r="F807" s="29" t="s">
        <v>93</v>
      </c>
      <c r="G807" s="21" t="n">
        <v>15.002</v>
      </c>
      <c r="H807" s="22" t="n">
        <v>18.0024</v>
      </c>
      <c r="I807" s="0" t="n">
        <f aca="false">H807/1.2</f>
        <v>15.002</v>
      </c>
      <c r="J807" s="0" t="n">
        <f aca="false">I807*0.62</f>
        <v>9.30124</v>
      </c>
    </row>
    <row r="808" customFormat="false" ht="15.8" hidden="false" customHeight="false" outlineLevel="0" collapsed="false">
      <c r="A808" s="47" t="s">
        <v>764</v>
      </c>
      <c r="B808" s="19" t="s">
        <v>773</v>
      </c>
      <c r="C808" s="20" t="n">
        <v>12735</v>
      </c>
      <c r="D808" s="19" t="n">
        <v>5</v>
      </c>
      <c r="E808" s="19" t="s">
        <v>16</v>
      </c>
      <c r="F808" s="19"/>
      <c r="G808" s="21" t="n">
        <v>17.2744</v>
      </c>
      <c r="H808" s="22" t="n">
        <v>103.6464</v>
      </c>
      <c r="I808" s="0" t="n">
        <f aca="false">H808/1.2</f>
        <v>86.372</v>
      </c>
      <c r="J808" s="0" t="n">
        <f aca="false">I808*0.62</f>
        <v>53.55064</v>
      </c>
    </row>
    <row r="809" customFormat="false" ht="15.8" hidden="false" customHeight="false" outlineLevel="0" collapsed="false">
      <c r="A809" s="47" t="s">
        <v>764</v>
      </c>
      <c r="B809" s="19" t="s">
        <v>774</v>
      </c>
      <c r="C809" s="20" t="n">
        <v>12730</v>
      </c>
      <c r="D809" s="19" t="n">
        <v>1</v>
      </c>
      <c r="E809" s="19" t="s">
        <v>92</v>
      </c>
      <c r="F809" s="29" t="s">
        <v>93</v>
      </c>
      <c r="G809" s="21" t="n">
        <v>15.366</v>
      </c>
      <c r="H809" s="22" t="n">
        <v>18.4392</v>
      </c>
      <c r="I809" s="0" t="n">
        <f aca="false">H809/1.2</f>
        <v>15.366</v>
      </c>
      <c r="J809" s="0" t="n">
        <f aca="false">I809*0.62</f>
        <v>9.52692</v>
      </c>
    </row>
    <row r="810" customFormat="false" ht="15.8" hidden="false" customHeight="false" outlineLevel="0" collapsed="false">
      <c r="A810" s="47" t="s">
        <v>764</v>
      </c>
      <c r="B810" s="19" t="s">
        <v>774</v>
      </c>
      <c r="C810" s="20" t="n">
        <v>12734</v>
      </c>
      <c r="D810" s="19" t="n">
        <v>5</v>
      </c>
      <c r="E810" s="19" t="s">
        <v>16</v>
      </c>
      <c r="F810" s="19"/>
      <c r="G810" s="21" t="n">
        <v>19.9472</v>
      </c>
      <c r="H810" s="22" t="n">
        <v>119.6832</v>
      </c>
      <c r="I810" s="0" t="n">
        <f aca="false">H810/1.2</f>
        <v>99.736</v>
      </c>
      <c r="J810" s="0" t="n">
        <f aca="false">I810*0.62</f>
        <v>61.83632</v>
      </c>
    </row>
    <row r="811" customFormat="false" ht="15.8" hidden="false" customHeight="false" outlineLevel="0" collapsed="false">
      <c r="A811" s="47" t="s">
        <v>764</v>
      </c>
      <c r="B811" s="19" t="s">
        <v>775</v>
      </c>
      <c r="C811" s="20" t="n">
        <v>12729</v>
      </c>
      <c r="D811" s="19" t="n">
        <v>1</v>
      </c>
      <c r="E811" s="19" t="s">
        <v>92</v>
      </c>
      <c r="F811" s="29" t="s">
        <v>93</v>
      </c>
      <c r="G811" s="21" t="n">
        <v>15.366</v>
      </c>
      <c r="H811" s="22" t="n">
        <v>18.4392</v>
      </c>
      <c r="I811" s="0" t="n">
        <f aca="false">H811/1.2</f>
        <v>15.366</v>
      </c>
      <c r="J811" s="0" t="n">
        <f aca="false">I811*0.62</f>
        <v>9.52692</v>
      </c>
    </row>
    <row r="812" customFormat="false" ht="15.8" hidden="false" customHeight="false" outlineLevel="0" collapsed="false">
      <c r="A812" s="47" t="s">
        <v>764</v>
      </c>
      <c r="B812" s="19" t="s">
        <v>775</v>
      </c>
      <c r="C812" s="20" t="n">
        <v>12733</v>
      </c>
      <c r="D812" s="19" t="n">
        <v>5</v>
      </c>
      <c r="E812" s="19" t="s">
        <v>16</v>
      </c>
      <c r="F812" s="19"/>
      <c r="G812" s="21" t="n">
        <v>19.2192</v>
      </c>
      <c r="H812" s="22" t="n">
        <v>115.3152</v>
      </c>
      <c r="I812" s="0" t="n">
        <f aca="false">H812/1.2</f>
        <v>96.096</v>
      </c>
      <c r="J812" s="0" t="n">
        <f aca="false">I812*0.62</f>
        <v>59.57952</v>
      </c>
    </row>
    <row r="813" customFormat="false" ht="15.8" hidden="false" customHeight="false" outlineLevel="0" collapsed="false">
      <c r="A813" s="47" t="s">
        <v>764</v>
      </c>
      <c r="B813" s="19" t="s">
        <v>776</v>
      </c>
      <c r="C813" s="20" t="n">
        <v>12739</v>
      </c>
      <c r="D813" s="19" t="n">
        <v>1</v>
      </c>
      <c r="E813" s="19" t="s">
        <v>92</v>
      </c>
      <c r="F813" s="29" t="s">
        <v>93</v>
      </c>
      <c r="G813" s="21" t="n">
        <v>15.47</v>
      </c>
      <c r="H813" s="22" t="n">
        <v>18.564</v>
      </c>
      <c r="I813" s="0" t="n">
        <f aca="false">H813/1.2</f>
        <v>15.47</v>
      </c>
      <c r="J813" s="0" t="n">
        <f aca="false">I813*0.62</f>
        <v>9.5914</v>
      </c>
    </row>
    <row r="814" customFormat="false" ht="15.8" hidden="false" customHeight="false" outlineLevel="0" collapsed="false">
      <c r="A814" s="47" t="s">
        <v>764</v>
      </c>
      <c r="B814" s="19" t="s">
        <v>776</v>
      </c>
      <c r="C814" s="20" t="n">
        <v>12742</v>
      </c>
      <c r="D814" s="19" t="n">
        <v>5</v>
      </c>
      <c r="E814" s="19" t="s">
        <v>16</v>
      </c>
      <c r="F814" s="19"/>
      <c r="G814" s="21" t="n">
        <v>17.4044</v>
      </c>
      <c r="H814" s="22" t="n">
        <v>104.4264</v>
      </c>
      <c r="I814" s="0" t="n">
        <f aca="false">H814/1.2</f>
        <v>87.022</v>
      </c>
      <c r="J814" s="0" t="n">
        <f aca="false">I814*0.62</f>
        <v>53.95364</v>
      </c>
    </row>
    <row r="815" customFormat="false" ht="15.8" hidden="false" customHeight="false" outlineLevel="0" collapsed="false">
      <c r="A815" s="47" t="s">
        <v>764</v>
      </c>
      <c r="B815" s="19" t="s">
        <v>777</v>
      </c>
      <c r="C815" s="20" t="n">
        <v>8415</v>
      </c>
      <c r="D815" s="19" t="n">
        <v>1</v>
      </c>
      <c r="E815" s="19" t="s">
        <v>27</v>
      </c>
      <c r="F815" s="19"/>
      <c r="G815" s="21" t="n">
        <v>10.036</v>
      </c>
      <c r="H815" s="22" t="n">
        <v>12.0432</v>
      </c>
      <c r="I815" s="0" t="n">
        <f aca="false">H815/1.2</f>
        <v>10.036</v>
      </c>
      <c r="J815" s="0" t="n">
        <f aca="false">I815*0.62</f>
        <v>6.22232</v>
      </c>
    </row>
    <row r="816" customFormat="false" ht="15.8" hidden="false" customHeight="false" outlineLevel="0" collapsed="false">
      <c r="A816" s="47" t="s">
        <v>764</v>
      </c>
      <c r="B816" s="19" t="s">
        <v>777</v>
      </c>
      <c r="C816" s="20" t="n">
        <v>1437</v>
      </c>
      <c r="D816" s="19" t="n">
        <v>5</v>
      </c>
      <c r="E816" s="19" t="s">
        <v>27</v>
      </c>
      <c r="F816" s="19"/>
      <c r="G816" s="21" t="n">
        <v>2.8912</v>
      </c>
      <c r="H816" s="22" t="n">
        <v>17.3472</v>
      </c>
      <c r="I816" s="0" t="n">
        <f aca="false">H816/1.2</f>
        <v>14.456</v>
      </c>
      <c r="J816" s="0" t="n">
        <f aca="false">I816*0.62</f>
        <v>8.96272</v>
      </c>
    </row>
    <row r="817" customFormat="false" ht="15.8" hidden="false" customHeight="false" outlineLevel="0" collapsed="false">
      <c r="A817" s="47" t="s">
        <v>764</v>
      </c>
      <c r="B817" s="19" t="s">
        <v>777</v>
      </c>
      <c r="C817" s="20" t="n">
        <v>1438</v>
      </c>
      <c r="D817" s="19" t="n">
        <v>15</v>
      </c>
      <c r="E817" s="19" t="s">
        <v>27</v>
      </c>
      <c r="F817" s="19"/>
      <c r="G817" s="21" t="n">
        <v>2.0384</v>
      </c>
      <c r="H817" s="22" t="n">
        <v>36.6912</v>
      </c>
      <c r="I817" s="0" t="n">
        <f aca="false">H817/1.2</f>
        <v>30.576</v>
      </c>
      <c r="J817" s="0" t="n">
        <f aca="false">I817*0.62</f>
        <v>18.95712</v>
      </c>
    </row>
    <row r="818" customFormat="false" ht="15.8" hidden="false" customHeight="false" outlineLevel="0" collapsed="false">
      <c r="A818" s="47" t="s">
        <v>764</v>
      </c>
      <c r="B818" s="19" t="s">
        <v>777</v>
      </c>
      <c r="C818" s="20" t="n">
        <v>1439</v>
      </c>
      <c r="D818" s="19" t="n">
        <v>25</v>
      </c>
      <c r="E818" s="19" t="s">
        <v>27</v>
      </c>
      <c r="F818" s="19"/>
      <c r="G818" s="21" t="n">
        <v>1.9604</v>
      </c>
      <c r="H818" s="22" t="n">
        <v>58.812</v>
      </c>
      <c r="I818" s="0" t="n">
        <f aca="false">H818/1.2</f>
        <v>49.01</v>
      </c>
      <c r="J818" s="0" t="n">
        <f aca="false">I818*0.62</f>
        <v>30.3862</v>
      </c>
    </row>
    <row r="819" customFormat="false" ht="15.8" hidden="false" customHeight="false" outlineLevel="0" collapsed="false">
      <c r="A819" s="47" t="s">
        <v>764</v>
      </c>
      <c r="B819" s="19" t="s">
        <v>778</v>
      </c>
      <c r="C819" s="20" t="n">
        <v>15143</v>
      </c>
      <c r="D819" s="19" t="n">
        <v>15</v>
      </c>
      <c r="E819" s="19" t="s">
        <v>16</v>
      </c>
      <c r="F819" s="48"/>
      <c r="G819" s="21" t="n">
        <v>3.5308</v>
      </c>
      <c r="H819" s="22" t="n">
        <v>63.5544</v>
      </c>
      <c r="I819" s="0" t="n">
        <f aca="false">H819/1.2</f>
        <v>52.962</v>
      </c>
      <c r="J819" s="0" t="n">
        <f aca="false">I819*0.62</f>
        <v>32.83644</v>
      </c>
    </row>
    <row r="820" customFormat="false" ht="15.8" hidden="false" customHeight="false" outlineLevel="0" collapsed="false">
      <c r="A820" s="47" t="s">
        <v>764</v>
      </c>
      <c r="B820" s="19" t="s">
        <v>779</v>
      </c>
      <c r="C820" s="20" t="n">
        <v>14139</v>
      </c>
      <c r="D820" s="19" t="n">
        <v>2.5</v>
      </c>
      <c r="E820" s="19" t="s">
        <v>16</v>
      </c>
      <c r="F820" s="19"/>
      <c r="G820" s="21" t="n">
        <v>14.612</v>
      </c>
      <c r="H820" s="22" t="n">
        <v>43.836</v>
      </c>
      <c r="I820" s="0" t="n">
        <f aca="false">H820/1.2</f>
        <v>36.53</v>
      </c>
      <c r="J820" s="0" t="n">
        <f aca="false">I820*0.62</f>
        <v>22.6486</v>
      </c>
    </row>
    <row r="821" customFormat="false" ht="15.8" hidden="false" customHeight="false" outlineLevel="0" collapsed="false">
      <c r="A821" s="47" t="s">
        <v>764</v>
      </c>
      <c r="B821" s="19" t="s">
        <v>779</v>
      </c>
      <c r="C821" s="20" t="n">
        <v>14141</v>
      </c>
      <c r="D821" s="19" t="n">
        <v>12.5</v>
      </c>
      <c r="E821" s="19" t="s">
        <v>16</v>
      </c>
      <c r="F821" s="19"/>
      <c r="G821" s="21" t="n">
        <v>11.6896</v>
      </c>
      <c r="H821" s="22" t="n">
        <v>175.344</v>
      </c>
      <c r="I821" s="0" t="n">
        <f aca="false">H821/1.2</f>
        <v>146.12</v>
      </c>
      <c r="J821" s="0" t="n">
        <f aca="false">I821*0.62</f>
        <v>90.5944</v>
      </c>
    </row>
    <row r="822" customFormat="false" ht="15.8" hidden="false" customHeight="false" outlineLevel="0" collapsed="false">
      <c r="A822" s="47" t="s">
        <v>764</v>
      </c>
      <c r="B822" s="23" t="s">
        <v>780</v>
      </c>
      <c r="C822" s="20" t="n">
        <v>13726</v>
      </c>
      <c r="D822" s="23" t="n">
        <v>5</v>
      </c>
      <c r="E822" s="23" t="s">
        <v>27</v>
      </c>
      <c r="F822" s="19"/>
      <c r="G822" s="21" t="n">
        <v>5.3456</v>
      </c>
      <c r="H822" s="22" t="n">
        <v>32.0736</v>
      </c>
      <c r="I822" s="0" t="n">
        <f aca="false">H822/1.2</f>
        <v>26.728</v>
      </c>
      <c r="J822" s="0" t="n">
        <f aca="false">I822*0.62</f>
        <v>16.57136</v>
      </c>
    </row>
    <row r="823" customFormat="false" ht="15.8" hidden="false" customHeight="false" outlineLevel="0" collapsed="false">
      <c r="A823" s="47" t="s">
        <v>764</v>
      </c>
      <c r="B823" s="23" t="s">
        <v>780</v>
      </c>
      <c r="C823" s="20" t="n">
        <v>15336</v>
      </c>
      <c r="D823" s="23" t="n">
        <v>20</v>
      </c>
      <c r="E823" s="23" t="s">
        <v>27</v>
      </c>
      <c r="F823" s="19"/>
      <c r="G823" s="21" t="n">
        <v>4.3849</v>
      </c>
      <c r="H823" s="22" t="n">
        <v>105.2376</v>
      </c>
      <c r="I823" s="0" t="n">
        <f aca="false">H823/1.2</f>
        <v>87.698</v>
      </c>
      <c r="J823" s="0" t="n">
        <f aca="false">I823*0.62</f>
        <v>54.37276</v>
      </c>
    </row>
    <row r="824" customFormat="false" ht="15.8" hidden="false" customHeight="false" outlineLevel="0" collapsed="false">
      <c r="A824" s="47" t="s">
        <v>764</v>
      </c>
      <c r="B824" s="23" t="s">
        <v>781</v>
      </c>
      <c r="C824" s="20" t="n">
        <v>14143</v>
      </c>
      <c r="D824" s="23" t="n">
        <v>5</v>
      </c>
      <c r="E824" s="23" t="s">
        <v>27</v>
      </c>
      <c r="F824" s="19"/>
      <c r="G824" s="21" t="n">
        <v>6.2816</v>
      </c>
      <c r="H824" s="22" t="n">
        <v>37.6896</v>
      </c>
      <c r="I824" s="0" t="n">
        <f aca="false">H824/1.2</f>
        <v>31.408</v>
      </c>
      <c r="J824" s="0" t="n">
        <f aca="false">I824*0.62</f>
        <v>19.47296</v>
      </c>
    </row>
    <row r="825" customFormat="false" ht="15.8" hidden="false" customHeight="false" outlineLevel="0" collapsed="false">
      <c r="A825" s="47" t="s">
        <v>764</v>
      </c>
      <c r="B825" s="23" t="s">
        <v>781</v>
      </c>
      <c r="C825" s="20" t="n">
        <v>15340</v>
      </c>
      <c r="D825" s="23" t="n">
        <v>20</v>
      </c>
      <c r="E825" s="23" t="s">
        <v>27</v>
      </c>
      <c r="F825" s="19"/>
      <c r="G825" s="21" t="n">
        <v>4.6657</v>
      </c>
      <c r="H825" s="22" t="n">
        <v>111.9768</v>
      </c>
      <c r="I825" s="0" t="n">
        <f aca="false">H825/1.2</f>
        <v>93.314</v>
      </c>
      <c r="J825" s="0" t="n">
        <f aca="false">I825*0.62</f>
        <v>57.85468</v>
      </c>
    </row>
    <row r="826" customFormat="false" ht="15.8" hidden="false" customHeight="false" outlineLevel="0" collapsed="false">
      <c r="A826" s="47" t="s">
        <v>764</v>
      </c>
      <c r="B826" s="23" t="s">
        <v>782</v>
      </c>
      <c r="C826" s="20" t="n">
        <v>14148</v>
      </c>
      <c r="D826" s="23" t="n">
        <v>5</v>
      </c>
      <c r="E826" s="23" t="s">
        <v>27</v>
      </c>
      <c r="F826" s="19"/>
      <c r="G826" s="21" t="n">
        <v>11.2944</v>
      </c>
      <c r="H826" s="22" t="n">
        <v>67.7664</v>
      </c>
      <c r="I826" s="0" t="n">
        <f aca="false">H826/1.2</f>
        <v>56.472</v>
      </c>
      <c r="J826" s="0" t="n">
        <f aca="false">I826*0.62</f>
        <v>35.01264</v>
      </c>
    </row>
    <row r="827" customFormat="false" ht="15.8" hidden="false" customHeight="false" outlineLevel="0" collapsed="false">
      <c r="A827" s="47" t="s">
        <v>764</v>
      </c>
      <c r="B827" s="23" t="s">
        <v>782</v>
      </c>
      <c r="C827" s="20" t="n">
        <v>15344</v>
      </c>
      <c r="D827" s="23" t="n">
        <v>20</v>
      </c>
      <c r="E827" s="23" t="s">
        <v>27</v>
      </c>
      <c r="F827" s="19"/>
      <c r="G827" s="21" t="n">
        <v>6.9381</v>
      </c>
      <c r="H827" s="22" t="n">
        <v>166.5144</v>
      </c>
      <c r="I827" s="0" t="n">
        <f aca="false">H827/1.2</f>
        <v>138.762</v>
      </c>
      <c r="J827" s="0" t="n">
        <f aca="false">I827*0.62</f>
        <v>86.03244</v>
      </c>
    </row>
    <row r="828" customFormat="false" ht="15.8" hidden="false" customHeight="false" outlineLevel="0" collapsed="false">
      <c r="A828" s="47" t="s">
        <v>764</v>
      </c>
      <c r="B828" s="19" t="s">
        <v>783</v>
      </c>
      <c r="C828" s="20" t="n">
        <v>1149</v>
      </c>
      <c r="D828" s="19" t="n">
        <v>1</v>
      </c>
      <c r="E828" s="19" t="s">
        <v>16</v>
      </c>
      <c r="F828" s="19"/>
      <c r="G828" s="21" t="n">
        <v>9.984</v>
      </c>
      <c r="H828" s="22" t="n">
        <v>11.9808</v>
      </c>
      <c r="I828" s="0" t="n">
        <f aca="false">H828/1.2</f>
        <v>9.984</v>
      </c>
      <c r="J828" s="0" t="n">
        <f aca="false">I828*0.62</f>
        <v>6.19008</v>
      </c>
    </row>
    <row r="829" customFormat="false" ht="15.8" hidden="false" customHeight="false" outlineLevel="0" collapsed="false">
      <c r="A829" s="47" t="s">
        <v>764</v>
      </c>
      <c r="B829" s="19" t="s">
        <v>783</v>
      </c>
      <c r="C829" s="20" t="n">
        <v>1395</v>
      </c>
      <c r="D829" s="19" t="n">
        <v>2.5</v>
      </c>
      <c r="E829" s="19" t="s">
        <v>16</v>
      </c>
      <c r="F829" s="19"/>
      <c r="G829" s="21" t="n">
        <v>6.8432</v>
      </c>
      <c r="H829" s="22" t="n">
        <v>20.5296</v>
      </c>
      <c r="I829" s="0" t="n">
        <f aca="false">H829/1.2</f>
        <v>17.108</v>
      </c>
      <c r="J829" s="0" t="n">
        <f aca="false">I829*0.62</f>
        <v>10.60696</v>
      </c>
    </row>
    <row r="830" customFormat="false" ht="15.8" hidden="false" customHeight="false" outlineLevel="0" collapsed="false">
      <c r="A830" s="47" t="s">
        <v>764</v>
      </c>
      <c r="B830" s="19" t="s">
        <v>783</v>
      </c>
      <c r="C830" s="20" t="n">
        <v>1394</v>
      </c>
      <c r="D830" s="19" t="n">
        <v>10</v>
      </c>
      <c r="E830" s="19" t="s">
        <v>16</v>
      </c>
      <c r="F830" s="19"/>
      <c r="G830" s="21" t="n">
        <v>5.1168</v>
      </c>
      <c r="H830" s="22" t="n">
        <v>61.4016</v>
      </c>
      <c r="I830" s="0" t="n">
        <f aca="false">H830/1.2</f>
        <v>51.168</v>
      </c>
      <c r="J830" s="0" t="n">
        <f aca="false">I830*0.62</f>
        <v>31.72416</v>
      </c>
    </row>
    <row r="831" customFormat="false" ht="15.8" hidden="false" customHeight="false" outlineLevel="0" collapsed="false">
      <c r="A831" s="47" t="s">
        <v>764</v>
      </c>
      <c r="B831" s="19" t="s">
        <v>784</v>
      </c>
      <c r="C831" s="20" t="n">
        <v>11559</v>
      </c>
      <c r="D831" s="19" t="n">
        <v>8</v>
      </c>
      <c r="E831" s="19" t="s">
        <v>27</v>
      </c>
      <c r="F831" s="19"/>
      <c r="G831" s="21" t="n">
        <v>1.76475</v>
      </c>
      <c r="H831" s="22" t="n">
        <v>16.9416</v>
      </c>
      <c r="I831" s="0" t="n">
        <f aca="false">H831/1.2</f>
        <v>14.118</v>
      </c>
      <c r="J831" s="0" t="n">
        <f aca="false">I831*0.62</f>
        <v>8.75316</v>
      </c>
    </row>
    <row r="832" customFormat="false" ht="15.8" hidden="false" customHeight="false" outlineLevel="0" collapsed="false">
      <c r="A832" s="47" t="s">
        <v>764</v>
      </c>
      <c r="B832" s="19" t="s">
        <v>784</v>
      </c>
      <c r="C832" s="20" t="n">
        <v>11560</v>
      </c>
      <c r="D832" s="19" t="n">
        <v>25</v>
      </c>
      <c r="E832" s="19" t="s">
        <v>27</v>
      </c>
      <c r="F832" s="19"/>
      <c r="G832" s="21" t="n">
        <v>1.40088</v>
      </c>
      <c r="H832" s="22" t="n">
        <v>42.0264</v>
      </c>
      <c r="I832" s="0" t="n">
        <f aca="false">H832/1.2</f>
        <v>35.022</v>
      </c>
      <c r="J832" s="0" t="n">
        <f aca="false">I832*0.62</f>
        <v>21.71364</v>
      </c>
    </row>
    <row r="833" customFormat="false" ht="15.8" hidden="false" customHeight="false" outlineLevel="0" collapsed="false">
      <c r="A833" s="47" t="s">
        <v>764</v>
      </c>
      <c r="B833" s="19" t="s">
        <v>785</v>
      </c>
      <c r="C833" s="20" t="n">
        <v>31795</v>
      </c>
      <c r="D833" s="19" t="n">
        <v>25</v>
      </c>
      <c r="E833" s="19" t="s">
        <v>27</v>
      </c>
      <c r="F833" s="19"/>
      <c r="G833" s="21" t="n">
        <v>0.57928</v>
      </c>
      <c r="H833" s="22" t="n">
        <v>17.3784</v>
      </c>
      <c r="I833" s="0" t="n">
        <f aca="false">H833/1.2</f>
        <v>14.482</v>
      </c>
      <c r="J833" s="0" t="n">
        <f aca="false">I833*0.62</f>
        <v>8.97884</v>
      </c>
    </row>
    <row r="834" customFormat="false" ht="15.8" hidden="false" customHeight="false" outlineLevel="0" collapsed="false">
      <c r="A834" s="47" t="s">
        <v>764</v>
      </c>
      <c r="B834" s="19" t="s">
        <v>786</v>
      </c>
      <c r="C834" s="20" t="n">
        <v>12743</v>
      </c>
      <c r="D834" s="19" t="n">
        <v>1</v>
      </c>
      <c r="E834" s="19" t="s">
        <v>92</v>
      </c>
      <c r="F834" s="19" t="s">
        <v>93</v>
      </c>
      <c r="G834" s="21" t="n">
        <v>11.076</v>
      </c>
      <c r="H834" s="22" t="n">
        <v>13.2912</v>
      </c>
      <c r="I834" s="0" t="n">
        <f aca="false">H834/1.2</f>
        <v>11.076</v>
      </c>
      <c r="J834" s="0" t="n">
        <f aca="false">I834*0.62</f>
        <v>6.86712</v>
      </c>
    </row>
    <row r="835" customFormat="false" ht="15.8" hidden="false" customHeight="false" outlineLevel="0" collapsed="false">
      <c r="A835" s="47" t="s">
        <v>764</v>
      </c>
      <c r="B835" s="19" t="s">
        <v>786</v>
      </c>
      <c r="C835" s="20" t="n">
        <v>12744</v>
      </c>
      <c r="D835" s="19" t="n">
        <v>5</v>
      </c>
      <c r="E835" s="19" t="s">
        <v>16</v>
      </c>
      <c r="F835" s="19"/>
      <c r="G835" s="21" t="n">
        <v>12.038</v>
      </c>
      <c r="H835" s="22" t="n">
        <v>72.228</v>
      </c>
      <c r="I835" s="0" t="n">
        <f aca="false">H835/1.2</f>
        <v>60.19</v>
      </c>
      <c r="J835" s="0" t="n">
        <f aca="false">I835*0.62</f>
        <v>37.3178</v>
      </c>
    </row>
    <row r="836" customFormat="false" ht="15.8" hidden="false" customHeight="false" outlineLevel="0" collapsed="false">
      <c r="A836" s="47" t="s">
        <v>764</v>
      </c>
      <c r="B836" s="19" t="s">
        <v>787</v>
      </c>
      <c r="C836" s="20" t="n">
        <v>12069</v>
      </c>
      <c r="D836" s="19" t="n">
        <v>20</v>
      </c>
      <c r="E836" s="19" t="s">
        <v>27</v>
      </c>
      <c r="F836" s="19"/>
      <c r="G836" s="21" t="n">
        <v>5.6602</v>
      </c>
      <c r="H836" s="22" t="n">
        <v>135.8448</v>
      </c>
      <c r="I836" s="0" t="n">
        <f aca="false">H836/1.2</f>
        <v>113.204</v>
      </c>
      <c r="J836" s="0" t="n">
        <f aca="false">I836*0.62</f>
        <v>70.18648</v>
      </c>
    </row>
    <row r="837" customFormat="false" ht="15.8" hidden="false" customHeight="false" outlineLevel="0" collapsed="false">
      <c r="A837" s="47" t="s">
        <v>764</v>
      </c>
      <c r="B837" s="19" t="s">
        <v>788</v>
      </c>
      <c r="C837" s="20" t="n">
        <v>12108</v>
      </c>
      <c r="D837" s="19" t="n">
        <v>5</v>
      </c>
      <c r="E837" s="19" t="s">
        <v>27</v>
      </c>
      <c r="F837" s="19"/>
      <c r="G837" s="21" t="n">
        <v>6.812</v>
      </c>
      <c r="H837" s="22" t="n">
        <v>40.872</v>
      </c>
      <c r="I837" s="0" t="n">
        <f aca="false">H837/1.2</f>
        <v>34.06</v>
      </c>
      <c r="J837" s="0" t="n">
        <f aca="false">I837*0.62</f>
        <v>21.1172</v>
      </c>
    </row>
    <row r="838" customFormat="false" ht="15.8" hidden="false" customHeight="false" outlineLevel="0" collapsed="false">
      <c r="A838" s="47" t="s">
        <v>764</v>
      </c>
      <c r="B838" s="19" t="s">
        <v>789</v>
      </c>
      <c r="C838" s="20" t="n">
        <v>16873</v>
      </c>
      <c r="D838" s="19" t="n">
        <v>15</v>
      </c>
      <c r="E838" s="19" t="s">
        <v>16</v>
      </c>
      <c r="F838" s="19"/>
      <c r="G838" s="21" t="n">
        <v>5.22773333333333</v>
      </c>
      <c r="H838" s="22" t="n">
        <v>94.0992</v>
      </c>
      <c r="I838" s="0" t="n">
        <f aca="false">H838/1.2</f>
        <v>78.416</v>
      </c>
      <c r="J838" s="0" t="n">
        <f aca="false">I838*0.62</f>
        <v>48.61792</v>
      </c>
    </row>
    <row r="839" customFormat="false" ht="15.8" hidden="false" customHeight="false" outlineLevel="0" collapsed="false">
      <c r="A839" s="47" t="s">
        <v>764</v>
      </c>
      <c r="B839" s="19" t="s">
        <v>789</v>
      </c>
      <c r="C839" s="20" t="n">
        <v>16872</v>
      </c>
      <c r="D839" s="19" t="n">
        <v>5</v>
      </c>
      <c r="E839" s="19" t="s">
        <v>16</v>
      </c>
      <c r="F839" s="19"/>
      <c r="G839" s="21" t="n">
        <v>6.6716</v>
      </c>
      <c r="H839" s="22" t="n">
        <v>40.0296</v>
      </c>
      <c r="I839" s="0" t="n">
        <f aca="false">H839/1.2</f>
        <v>33.358</v>
      </c>
      <c r="J839" s="0" t="n">
        <f aca="false">I839*0.62</f>
        <v>20.68196</v>
      </c>
    </row>
    <row r="840" customFormat="false" ht="15.8" hidden="false" customHeight="false" outlineLevel="0" collapsed="false">
      <c r="A840" s="47" t="s">
        <v>764</v>
      </c>
      <c r="B840" s="19" t="s">
        <v>790</v>
      </c>
      <c r="C840" s="20" t="n">
        <v>14174</v>
      </c>
      <c r="D840" s="19" t="n">
        <v>5</v>
      </c>
      <c r="E840" s="19" t="s">
        <v>27</v>
      </c>
      <c r="F840" s="19"/>
      <c r="G840" s="21" t="n">
        <v>7.6232</v>
      </c>
      <c r="H840" s="22" t="n">
        <v>45.7392</v>
      </c>
      <c r="I840" s="0" t="n">
        <f aca="false">H840/1.2</f>
        <v>38.116</v>
      </c>
      <c r="J840" s="0" t="n">
        <f aca="false">I840*0.62</f>
        <v>23.63192</v>
      </c>
    </row>
    <row r="841" customFormat="false" ht="15.8" hidden="false" customHeight="false" outlineLevel="0" collapsed="false">
      <c r="A841" s="47" t="s">
        <v>764</v>
      </c>
      <c r="B841" s="19" t="s">
        <v>790</v>
      </c>
      <c r="C841" s="20" t="n">
        <v>12519</v>
      </c>
      <c r="D841" s="19" t="n">
        <v>20</v>
      </c>
      <c r="E841" s="19" t="s">
        <v>27</v>
      </c>
      <c r="F841" s="19"/>
      <c r="G841" s="21" t="n">
        <v>5.1883</v>
      </c>
      <c r="H841" s="22" t="n">
        <v>124.5192</v>
      </c>
      <c r="I841" s="0" t="n">
        <f aca="false">H841/1.2</f>
        <v>103.766</v>
      </c>
      <c r="J841" s="0" t="n">
        <f aca="false">I841*0.62</f>
        <v>64.33492</v>
      </c>
    </row>
    <row r="842" customFormat="false" ht="15.8" hidden="false" customHeight="false" outlineLevel="0" collapsed="false">
      <c r="A842" s="47" t="s">
        <v>764</v>
      </c>
      <c r="B842" s="19" t="s">
        <v>791</v>
      </c>
      <c r="C842" s="20" t="n">
        <v>8509</v>
      </c>
      <c r="D842" s="19" t="n">
        <v>5</v>
      </c>
      <c r="E842" s="19" t="s">
        <v>27</v>
      </c>
      <c r="F842" s="19"/>
      <c r="G842" s="21" t="n">
        <v>3.4944</v>
      </c>
      <c r="H842" s="22" t="n">
        <v>20.9664</v>
      </c>
      <c r="I842" s="0" t="n">
        <f aca="false">H842/1.2</f>
        <v>17.472</v>
      </c>
      <c r="J842" s="0" t="n">
        <f aca="false">I842*0.62</f>
        <v>10.83264</v>
      </c>
    </row>
    <row r="843" customFormat="false" ht="15.8" hidden="false" customHeight="false" outlineLevel="0" collapsed="false">
      <c r="A843" s="47" t="s">
        <v>764</v>
      </c>
      <c r="B843" s="19" t="s">
        <v>791</v>
      </c>
      <c r="C843" s="20" t="n">
        <v>8510</v>
      </c>
      <c r="D843" s="19" t="n">
        <v>15</v>
      </c>
      <c r="E843" s="19" t="s">
        <v>27</v>
      </c>
      <c r="F843" s="19"/>
      <c r="G843" s="21" t="n">
        <v>2.73693333333333</v>
      </c>
      <c r="H843" s="22" t="n">
        <v>49.2648</v>
      </c>
      <c r="I843" s="0" t="n">
        <f aca="false">H843/1.2</f>
        <v>41.054</v>
      </c>
      <c r="J843" s="0" t="n">
        <f aca="false">I843*0.62</f>
        <v>25.45348</v>
      </c>
    </row>
    <row r="844" customFormat="false" ht="15.8" hidden="false" customHeight="false" outlineLevel="0" collapsed="false">
      <c r="A844" s="47" t="s">
        <v>764</v>
      </c>
      <c r="B844" s="19" t="s">
        <v>791</v>
      </c>
      <c r="C844" s="20" t="n">
        <v>8511</v>
      </c>
      <c r="D844" s="19" t="n">
        <v>25</v>
      </c>
      <c r="E844" s="19" t="s">
        <v>27</v>
      </c>
      <c r="F844" s="19"/>
      <c r="G844" s="21" t="n">
        <v>2.64368</v>
      </c>
      <c r="H844" s="22" t="n">
        <v>79.3104</v>
      </c>
      <c r="I844" s="0" t="n">
        <f aca="false">H844/1.2</f>
        <v>66.092</v>
      </c>
      <c r="J844" s="0" t="n">
        <f aca="false">I844*0.62</f>
        <v>40.97704</v>
      </c>
    </row>
    <row r="845" customFormat="false" ht="15.8" hidden="false" customHeight="false" outlineLevel="0" collapsed="false">
      <c r="A845" s="47" t="s">
        <v>764</v>
      </c>
      <c r="B845" s="19" t="s">
        <v>792</v>
      </c>
      <c r="C845" s="20" t="n">
        <v>15502</v>
      </c>
      <c r="D845" s="19" t="n">
        <v>15</v>
      </c>
      <c r="E845" s="19" t="s">
        <v>16</v>
      </c>
      <c r="F845" s="19"/>
      <c r="G845" s="21" t="n">
        <v>6.8484</v>
      </c>
      <c r="H845" s="22" t="n">
        <v>123.2712</v>
      </c>
      <c r="I845" s="0" t="n">
        <f aca="false">H845/1.2</f>
        <v>102.726</v>
      </c>
      <c r="J845" s="0" t="n">
        <f aca="false">I845*0.62</f>
        <v>63.69012</v>
      </c>
    </row>
    <row r="846" customFormat="false" ht="15.8" hidden="false" customHeight="false" outlineLevel="0" collapsed="false">
      <c r="A846" s="47" t="s">
        <v>764</v>
      </c>
      <c r="B846" s="19" t="s">
        <v>793</v>
      </c>
      <c r="C846" s="20" t="n">
        <v>6708</v>
      </c>
      <c r="D846" s="19" t="n">
        <v>10</v>
      </c>
      <c r="E846" s="19" t="s">
        <v>16</v>
      </c>
      <c r="F846" s="19"/>
      <c r="G846" s="21" t="n">
        <v>7.4776</v>
      </c>
      <c r="H846" s="22" t="n">
        <v>89.7312</v>
      </c>
      <c r="I846" s="0" t="n">
        <f aca="false">H846/1.2</f>
        <v>74.776</v>
      </c>
      <c r="J846" s="0" t="n">
        <f aca="false">I846*0.62</f>
        <v>46.36112</v>
      </c>
    </row>
    <row r="847" customFormat="false" ht="15.8" hidden="false" customHeight="false" outlineLevel="0" collapsed="false">
      <c r="A847" s="47" t="s">
        <v>764</v>
      </c>
      <c r="B847" s="19" t="s">
        <v>794</v>
      </c>
      <c r="C847" s="20" t="n">
        <v>16262</v>
      </c>
      <c r="D847" s="19" t="n">
        <v>20</v>
      </c>
      <c r="E847" s="19" t="s">
        <v>27</v>
      </c>
      <c r="F847" s="19"/>
      <c r="G847" s="21" t="n">
        <v>1.6055</v>
      </c>
      <c r="H847" s="22" t="n">
        <v>38.532</v>
      </c>
      <c r="I847" s="0" t="n">
        <f aca="false">H847/1.2</f>
        <v>32.11</v>
      </c>
      <c r="J847" s="0" t="n">
        <f aca="false">I847*0.62</f>
        <v>19.9082</v>
      </c>
    </row>
    <row r="848" customFormat="false" ht="15.8" hidden="false" customHeight="false" outlineLevel="0" collapsed="false">
      <c r="A848" s="47" t="s">
        <v>764</v>
      </c>
      <c r="B848" s="19" t="s">
        <v>795</v>
      </c>
      <c r="C848" s="20" t="n">
        <v>16862</v>
      </c>
      <c r="D848" s="19" t="n">
        <v>20</v>
      </c>
      <c r="E848" s="19" t="s">
        <v>27</v>
      </c>
      <c r="F848" s="19"/>
      <c r="G848" s="21" t="n">
        <v>0.676</v>
      </c>
      <c r="H848" s="22" t="n">
        <v>16.224</v>
      </c>
      <c r="I848" s="0" t="n">
        <f aca="false">H848/1.2</f>
        <v>13.52</v>
      </c>
      <c r="J848" s="0" t="n">
        <f aca="false">I848*0.62</f>
        <v>8.3824</v>
      </c>
    </row>
    <row r="849" customFormat="false" ht="15.8" hidden="false" customHeight="false" outlineLevel="0" collapsed="false">
      <c r="A849" s="47" t="s">
        <v>764</v>
      </c>
      <c r="B849" s="19" t="s">
        <v>796</v>
      </c>
      <c r="C849" s="20" t="n">
        <v>447</v>
      </c>
      <c r="D849" s="19" t="n">
        <v>5</v>
      </c>
      <c r="E849" s="19" t="s">
        <v>16</v>
      </c>
      <c r="F849" s="19"/>
      <c r="G849" s="21" t="n">
        <v>5.9176</v>
      </c>
      <c r="H849" s="22" t="n">
        <v>35.5056</v>
      </c>
      <c r="I849" s="0" t="n">
        <f aca="false">H849/1.2</f>
        <v>29.588</v>
      </c>
      <c r="J849" s="0" t="n">
        <f aca="false">I849*0.62</f>
        <v>18.34456</v>
      </c>
    </row>
    <row r="850" customFormat="false" ht="15.8" hidden="false" customHeight="false" outlineLevel="0" collapsed="false">
      <c r="A850" s="47" t="s">
        <v>764</v>
      </c>
      <c r="B850" s="19" t="s">
        <v>796</v>
      </c>
      <c r="C850" s="20" t="n">
        <v>446</v>
      </c>
      <c r="D850" s="19" t="n">
        <v>1</v>
      </c>
      <c r="E850" s="19" t="s">
        <v>16</v>
      </c>
      <c r="F850" s="19"/>
      <c r="G850" s="21" t="n">
        <v>9.984</v>
      </c>
      <c r="H850" s="22" t="n">
        <v>11.9808</v>
      </c>
      <c r="I850" s="0" t="n">
        <f aca="false">H850/1.2</f>
        <v>9.984</v>
      </c>
      <c r="J850" s="0" t="n">
        <f aca="false">I850*0.62</f>
        <v>6.19008</v>
      </c>
    </row>
    <row r="851" customFormat="false" ht="15.8" hidden="false" customHeight="false" outlineLevel="0" collapsed="false">
      <c r="A851" s="47" t="s">
        <v>764</v>
      </c>
      <c r="B851" s="19" t="s">
        <v>797</v>
      </c>
      <c r="C851" s="20" t="n">
        <v>30594</v>
      </c>
      <c r="D851" s="19" t="n">
        <v>21</v>
      </c>
      <c r="E851" s="19" t="s">
        <v>27</v>
      </c>
      <c r="F851" s="19" t="s">
        <v>766</v>
      </c>
      <c r="G851" s="21" t="n">
        <v>1.88809523809524</v>
      </c>
      <c r="H851" s="22" t="n">
        <v>47.58</v>
      </c>
      <c r="I851" s="0" t="n">
        <f aca="false">H851/1.2</f>
        <v>39.65</v>
      </c>
      <c r="J851" s="0" t="n">
        <f aca="false">I851*0.62</f>
        <v>24.583</v>
      </c>
    </row>
    <row r="852" customFormat="false" ht="15.8" hidden="false" customHeight="false" outlineLevel="0" collapsed="false">
      <c r="A852" s="47" t="s">
        <v>764</v>
      </c>
      <c r="B852" s="19" t="s">
        <v>797</v>
      </c>
      <c r="C852" s="20" t="n">
        <v>30595</v>
      </c>
      <c r="D852" s="19" t="n">
        <v>21</v>
      </c>
      <c r="E852" s="19" t="s">
        <v>27</v>
      </c>
      <c r="F852" s="19" t="s">
        <v>767</v>
      </c>
      <c r="G852" s="21" t="n">
        <v>1.85961904761905</v>
      </c>
      <c r="H852" s="22" t="n">
        <v>46.8624</v>
      </c>
      <c r="I852" s="0" t="n">
        <f aca="false">H852/1.2</f>
        <v>39.052</v>
      </c>
      <c r="J852" s="0" t="n">
        <f aca="false">I852*0.62</f>
        <v>24.21224</v>
      </c>
    </row>
    <row r="853" customFormat="false" ht="15.8" hidden="false" customHeight="false" outlineLevel="0" collapsed="false">
      <c r="A853" s="47" t="s">
        <v>764</v>
      </c>
      <c r="B853" s="19" t="s">
        <v>798</v>
      </c>
      <c r="C853" s="20" t="n">
        <v>12770</v>
      </c>
      <c r="D853" s="19" t="n">
        <v>25</v>
      </c>
      <c r="E853" s="19" t="s">
        <v>16</v>
      </c>
      <c r="F853" s="19"/>
      <c r="G853" s="21" t="n">
        <v>15.471</v>
      </c>
      <c r="H853" s="22" t="n">
        <v>464.13</v>
      </c>
      <c r="I853" s="0" t="n">
        <f aca="false">H853/1.2</f>
        <v>386.775</v>
      </c>
      <c r="J853" s="0" t="n">
        <f aca="false">I853*0.62</f>
        <v>239.8005</v>
      </c>
    </row>
    <row r="854" customFormat="false" ht="15.8" hidden="false" customHeight="false" outlineLevel="0" collapsed="false">
      <c r="A854" s="47" t="s">
        <v>764</v>
      </c>
      <c r="B854" s="19" t="s">
        <v>798</v>
      </c>
      <c r="C854" s="20" t="n">
        <v>12753</v>
      </c>
      <c r="D854" s="19" t="n">
        <v>1</v>
      </c>
      <c r="E854" s="19" t="s">
        <v>92</v>
      </c>
      <c r="F854" s="29" t="s">
        <v>93</v>
      </c>
      <c r="G854" s="21" t="n">
        <v>12.975</v>
      </c>
      <c r="H854" s="22" t="n">
        <v>15.57</v>
      </c>
      <c r="I854" s="0" t="n">
        <f aca="false">H854/1.2</f>
        <v>12.975</v>
      </c>
      <c r="J854" s="0" t="n">
        <f aca="false">I854*0.62</f>
        <v>8.0445</v>
      </c>
    </row>
    <row r="855" customFormat="false" ht="15.8" hidden="false" customHeight="false" outlineLevel="0" collapsed="false">
      <c r="A855" s="47" t="s">
        <v>764</v>
      </c>
      <c r="B855" s="19" t="s">
        <v>798</v>
      </c>
      <c r="C855" s="20" t="n">
        <v>12762</v>
      </c>
      <c r="D855" s="19" t="n">
        <v>5</v>
      </c>
      <c r="E855" s="19" t="s">
        <v>16</v>
      </c>
      <c r="F855" s="19"/>
      <c r="G855" s="21" t="n">
        <v>15.54</v>
      </c>
      <c r="H855" s="22" t="n">
        <v>93.24</v>
      </c>
      <c r="I855" s="0" t="n">
        <f aca="false">H855/1.2</f>
        <v>77.7</v>
      </c>
      <c r="J855" s="0" t="n">
        <f aca="false">I855*0.62</f>
        <v>48.174</v>
      </c>
    </row>
    <row r="856" customFormat="false" ht="15.8" hidden="false" customHeight="false" outlineLevel="0" collapsed="false">
      <c r="A856" s="47" t="s">
        <v>764</v>
      </c>
      <c r="B856" s="19" t="s">
        <v>799</v>
      </c>
      <c r="C856" s="20" t="n">
        <v>12749</v>
      </c>
      <c r="D856" s="19" t="n">
        <v>1</v>
      </c>
      <c r="E856" s="19" t="s">
        <v>92</v>
      </c>
      <c r="F856" s="29" t="s">
        <v>93</v>
      </c>
      <c r="G856" s="21" t="n">
        <v>13.25</v>
      </c>
      <c r="H856" s="22" t="n">
        <v>15.9</v>
      </c>
      <c r="I856" s="0" t="n">
        <f aca="false">H856/1.2</f>
        <v>13.25</v>
      </c>
      <c r="J856" s="0" t="n">
        <f aca="false">I856*0.62</f>
        <v>8.215</v>
      </c>
    </row>
    <row r="857" customFormat="false" ht="15.8" hidden="false" customHeight="false" outlineLevel="0" collapsed="false">
      <c r="A857" s="47" t="s">
        <v>764</v>
      </c>
      <c r="B857" s="19" t="s">
        <v>799</v>
      </c>
      <c r="C857" s="20" t="n">
        <v>12760</v>
      </c>
      <c r="D857" s="19" t="n">
        <v>5</v>
      </c>
      <c r="E857" s="19" t="s">
        <v>16</v>
      </c>
      <c r="F857" s="19"/>
      <c r="G857" s="21" t="n">
        <v>15.85</v>
      </c>
      <c r="H857" s="22" t="n">
        <v>95.1</v>
      </c>
      <c r="I857" s="0" t="n">
        <f aca="false">H857/1.2</f>
        <v>79.25</v>
      </c>
      <c r="J857" s="0" t="n">
        <f aca="false">I857*0.62</f>
        <v>49.135</v>
      </c>
    </row>
    <row r="858" customFormat="false" ht="15.8" hidden="false" customHeight="false" outlineLevel="0" collapsed="false">
      <c r="A858" s="47" t="s">
        <v>764</v>
      </c>
      <c r="B858" s="19" t="s">
        <v>800</v>
      </c>
      <c r="C858" s="20" t="n">
        <v>12754</v>
      </c>
      <c r="D858" s="19" t="n">
        <v>1</v>
      </c>
      <c r="E858" s="19" t="s">
        <v>92</v>
      </c>
      <c r="F858" s="29" t="s">
        <v>93</v>
      </c>
      <c r="G858" s="21" t="n">
        <v>13.15</v>
      </c>
      <c r="H858" s="22" t="n">
        <v>15.78</v>
      </c>
      <c r="I858" s="0" t="n">
        <f aca="false">H858/1.2</f>
        <v>13.15</v>
      </c>
      <c r="J858" s="0" t="n">
        <f aca="false">I858*0.62</f>
        <v>8.153</v>
      </c>
    </row>
    <row r="859" customFormat="false" ht="15.8" hidden="false" customHeight="false" outlineLevel="0" collapsed="false">
      <c r="A859" s="47" t="s">
        <v>764</v>
      </c>
      <c r="B859" s="19" t="s">
        <v>800</v>
      </c>
      <c r="C859" s="20" t="n">
        <v>12763</v>
      </c>
      <c r="D859" s="19" t="n">
        <v>5</v>
      </c>
      <c r="E859" s="19" t="s">
        <v>16</v>
      </c>
      <c r="F859" s="19"/>
      <c r="G859" s="21" t="n">
        <v>15.8</v>
      </c>
      <c r="H859" s="22" t="n">
        <v>94.8</v>
      </c>
      <c r="I859" s="0" t="n">
        <f aca="false">H859/1.2</f>
        <v>79</v>
      </c>
      <c r="J859" s="0" t="n">
        <f aca="false">I859*0.62</f>
        <v>48.98</v>
      </c>
    </row>
    <row r="860" customFormat="false" ht="15.8" hidden="false" customHeight="false" outlineLevel="0" collapsed="false">
      <c r="A860" s="47" t="s">
        <v>764</v>
      </c>
      <c r="B860" s="19" t="s">
        <v>801</v>
      </c>
      <c r="C860" s="20" t="n">
        <v>12755</v>
      </c>
      <c r="D860" s="19" t="n">
        <v>1</v>
      </c>
      <c r="E860" s="19" t="s">
        <v>92</v>
      </c>
      <c r="F860" s="29" t="s">
        <v>93</v>
      </c>
      <c r="G860" s="21" t="n">
        <v>13.325</v>
      </c>
      <c r="H860" s="22" t="n">
        <v>15.99</v>
      </c>
      <c r="I860" s="0" t="n">
        <f aca="false">H860/1.2</f>
        <v>13.325</v>
      </c>
      <c r="J860" s="0" t="n">
        <f aca="false">I860*0.62</f>
        <v>8.2615</v>
      </c>
    </row>
    <row r="861" customFormat="false" ht="15.8" hidden="false" customHeight="false" outlineLevel="0" collapsed="false">
      <c r="A861" s="47" t="s">
        <v>764</v>
      </c>
      <c r="B861" s="19" t="s">
        <v>801</v>
      </c>
      <c r="C861" s="20" t="n">
        <v>12764</v>
      </c>
      <c r="D861" s="19" t="n">
        <v>5</v>
      </c>
      <c r="E861" s="19" t="s">
        <v>16</v>
      </c>
      <c r="F861" s="19"/>
      <c r="G861" s="21" t="n">
        <v>15.85</v>
      </c>
      <c r="H861" s="22" t="n">
        <v>95.1</v>
      </c>
      <c r="I861" s="0" t="n">
        <f aca="false">H861/1.2</f>
        <v>79.25</v>
      </c>
      <c r="J861" s="0" t="n">
        <f aca="false">I861*0.62</f>
        <v>49.135</v>
      </c>
    </row>
    <row r="862" customFormat="false" ht="15.8" hidden="false" customHeight="false" outlineLevel="0" collapsed="false">
      <c r="A862" s="47" t="s">
        <v>764</v>
      </c>
      <c r="B862" s="19" t="s">
        <v>802</v>
      </c>
      <c r="C862" s="20" t="n">
        <v>12750</v>
      </c>
      <c r="D862" s="19" t="n">
        <v>1</v>
      </c>
      <c r="E862" s="19" t="s">
        <v>92</v>
      </c>
      <c r="F862" s="29" t="s">
        <v>93</v>
      </c>
      <c r="G862" s="21" t="n">
        <v>14</v>
      </c>
      <c r="H862" s="22" t="n">
        <v>16.8</v>
      </c>
      <c r="I862" s="0" t="n">
        <f aca="false">H862/1.2</f>
        <v>14</v>
      </c>
      <c r="J862" s="0" t="n">
        <f aca="false">I862*0.62</f>
        <v>8.68</v>
      </c>
    </row>
    <row r="863" customFormat="false" ht="15.8" hidden="false" customHeight="false" outlineLevel="0" collapsed="false">
      <c r="A863" s="47" t="s">
        <v>764</v>
      </c>
      <c r="B863" s="19" t="s">
        <v>802</v>
      </c>
      <c r="C863" s="20" t="n">
        <v>12761</v>
      </c>
      <c r="D863" s="19" t="n">
        <v>5</v>
      </c>
      <c r="E863" s="19" t="s">
        <v>16</v>
      </c>
      <c r="F863" s="29"/>
      <c r="G863" s="21" t="n">
        <v>15.85</v>
      </c>
      <c r="H863" s="22" t="n">
        <v>95.1</v>
      </c>
      <c r="I863" s="0" t="n">
        <f aca="false">H863/1.2</f>
        <v>79.25</v>
      </c>
      <c r="J863" s="0" t="n">
        <f aca="false">I863*0.62</f>
        <v>49.135</v>
      </c>
    </row>
    <row r="864" customFormat="false" ht="15.8" hidden="false" customHeight="false" outlineLevel="0" collapsed="false">
      <c r="A864" s="47" t="s">
        <v>764</v>
      </c>
      <c r="B864" s="19" t="s">
        <v>803</v>
      </c>
      <c r="C864" s="20" t="n">
        <v>12747</v>
      </c>
      <c r="D864" s="19" t="n">
        <v>1</v>
      </c>
      <c r="E864" s="19" t="s">
        <v>92</v>
      </c>
      <c r="F864" s="29" t="s">
        <v>93</v>
      </c>
      <c r="G864" s="21" t="n">
        <v>13.25</v>
      </c>
      <c r="H864" s="22" t="n">
        <v>15.9</v>
      </c>
      <c r="I864" s="0" t="n">
        <f aca="false">H864/1.2</f>
        <v>13.25</v>
      </c>
      <c r="J864" s="0" t="n">
        <f aca="false">I864*0.62</f>
        <v>8.215</v>
      </c>
    </row>
    <row r="865" customFormat="false" ht="15.8" hidden="false" customHeight="false" outlineLevel="0" collapsed="false">
      <c r="A865" s="47" t="s">
        <v>764</v>
      </c>
      <c r="B865" s="19" t="s">
        <v>803</v>
      </c>
      <c r="C865" s="20" t="n">
        <v>12758</v>
      </c>
      <c r="D865" s="19" t="n">
        <v>5</v>
      </c>
      <c r="E865" s="19" t="s">
        <v>16</v>
      </c>
      <c r="F865" s="19"/>
      <c r="G865" s="21" t="n">
        <v>15.85</v>
      </c>
      <c r="H865" s="22" t="n">
        <v>95.1</v>
      </c>
      <c r="I865" s="0" t="n">
        <f aca="false">H865/1.2</f>
        <v>79.25</v>
      </c>
      <c r="J865" s="0" t="n">
        <f aca="false">I865*0.62</f>
        <v>49.135</v>
      </c>
    </row>
    <row r="866" customFormat="false" ht="15.8" hidden="false" customHeight="false" outlineLevel="0" collapsed="false">
      <c r="A866" s="47" t="s">
        <v>764</v>
      </c>
      <c r="B866" s="19" t="s">
        <v>804</v>
      </c>
      <c r="C866" s="20" t="n">
        <v>12748</v>
      </c>
      <c r="D866" s="19" t="n">
        <v>1</v>
      </c>
      <c r="E866" s="19" t="s">
        <v>92</v>
      </c>
      <c r="F866" s="29" t="s">
        <v>93</v>
      </c>
      <c r="G866" s="21" t="n">
        <v>13.225</v>
      </c>
      <c r="H866" s="22" t="n">
        <v>15.87</v>
      </c>
      <c r="I866" s="0" t="n">
        <f aca="false">H866/1.2</f>
        <v>13.225</v>
      </c>
      <c r="J866" s="0" t="n">
        <f aca="false">I866*0.62</f>
        <v>8.1995</v>
      </c>
    </row>
    <row r="867" customFormat="false" ht="15.8" hidden="false" customHeight="false" outlineLevel="0" collapsed="false">
      <c r="A867" s="47" t="s">
        <v>764</v>
      </c>
      <c r="B867" s="19" t="s">
        <v>804</v>
      </c>
      <c r="C867" s="20" t="n">
        <v>12759</v>
      </c>
      <c r="D867" s="19" t="n">
        <v>5</v>
      </c>
      <c r="E867" s="19" t="s">
        <v>16</v>
      </c>
      <c r="F867" s="19"/>
      <c r="G867" s="21" t="n">
        <v>15.85</v>
      </c>
      <c r="H867" s="22" t="n">
        <v>95.1</v>
      </c>
      <c r="I867" s="0" t="n">
        <f aca="false">H867/1.2</f>
        <v>79.25</v>
      </c>
      <c r="J867" s="0" t="n">
        <f aca="false">I867*0.62</f>
        <v>49.135</v>
      </c>
    </row>
    <row r="868" customFormat="false" ht="15.8" hidden="false" customHeight="false" outlineLevel="0" collapsed="false">
      <c r="A868" s="47" t="s">
        <v>764</v>
      </c>
      <c r="B868" s="19" t="s">
        <v>805</v>
      </c>
      <c r="C868" s="20" t="n">
        <v>12756</v>
      </c>
      <c r="D868" s="19" t="n">
        <v>1</v>
      </c>
      <c r="E868" s="19" t="s">
        <v>92</v>
      </c>
      <c r="F868" s="29" t="s">
        <v>93</v>
      </c>
      <c r="G868" s="21" t="n">
        <v>13.25</v>
      </c>
      <c r="H868" s="22" t="n">
        <v>15.9</v>
      </c>
      <c r="I868" s="0" t="n">
        <f aca="false">H868/1.2</f>
        <v>13.25</v>
      </c>
      <c r="J868" s="0" t="n">
        <f aca="false">I868*0.62</f>
        <v>8.215</v>
      </c>
    </row>
    <row r="869" customFormat="false" ht="15.8" hidden="false" customHeight="false" outlineLevel="0" collapsed="false">
      <c r="A869" s="47" t="s">
        <v>764</v>
      </c>
      <c r="B869" s="19" t="s">
        <v>805</v>
      </c>
      <c r="C869" s="20" t="n">
        <v>12765</v>
      </c>
      <c r="D869" s="19" t="n">
        <v>5</v>
      </c>
      <c r="E869" s="19" t="s">
        <v>16</v>
      </c>
      <c r="F869" s="19"/>
      <c r="G869" s="21" t="n">
        <v>15.85</v>
      </c>
      <c r="H869" s="22" t="n">
        <v>95.1</v>
      </c>
      <c r="I869" s="0" t="n">
        <f aca="false">H869/1.2</f>
        <v>79.25</v>
      </c>
      <c r="J869" s="0" t="n">
        <f aca="false">I869*0.62</f>
        <v>49.135</v>
      </c>
    </row>
    <row r="870" customFormat="false" ht="15.8" hidden="false" customHeight="false" outlineLevel="0" collapsed="false">
      <c r="A870" s="47" t="s">
        <v>764</v>
      </c>
      <c r="B870" s="19" t="s">
        <v>806</v>
      </c>
      <c r="C870" s="20" t="n">
        <v>12746</v>
      </c>
      <c r="D870" s="19" t="n">
        <v>1</v>
      </c>
      <c r="E870" s="19" t="s">
        <v>92</v>
      </c>
      <c r="F870" s="29" t="s">
        <v>93</v>
      </c>
      <c r="G870" s="21" t="n">
        <v>14.775</v>
      </c>
      <c r="H870" s="22" t="n">
        <v>17.73</v>
      </c>
      <c r="I870" s="0" t="n">
        <f aca="false">H870/1.2</f>
        <v>14.775</v>
      </c>
      <c r="J870" s="0" t="n">
        <f aca="false">I870*0.62</f>
        <v>9.1605</v>
      </c>
    </row>
    <row r="871" customFormat="false" ht="15.8" hidden="false" customHeight="false" outlineLevel="0" collapsed="false">
      <c r="A871" s="47" t="s">
        <v>764</v>
      </c>
      <c r="B871" s="19" t="s">
        <v>806</v>
      </c>
      <c r="C871" s="20" t="n">
        <v>12757</v>
      </c>
      <c r="D871" s="19" t="n">
        <v>5</v>
      </c>
      <c r="E871" s="19" t="s">
        <v>16</v>
      </c>
      <c r="F871" s="19"/>
      <c r="G871" s="21" t="n">
        <v>15.85</v>
      </c>
      <c r="H871" s="22" t="n">
        <v>95.1</v>
      </c>
      <c r="I871" s="0" t="n">
        <f aca="false">H871/1.2</f>
        <v>79.25</v>
      </c>
      <c r="J871" s="0" t="n">
        <f aca="false">I871*0.62</f>
        <v>49.135</v>
      </c>
    </row>
    <row r="872" customFormat="false" ht="15.8" hidden="false" customHeight="false" outlineLevel="0" collapsed="false">
      <c r="A872" s="47" t="s">
        <v>764</v>
      </c>
      <c r="B872" s="19" t="s">
        <v>807</v>
      </c>
      <c r="C872" s="20"/>
      <c r="D872" s="19" t="n">
        <v>1</v>
      </c>
      <c r="E872" s="19" t="s">
        <v>92</v>
      </c>
      <c r="F872" s="19"/>
      <c r="G872" s="43" t="s">
        <v>474</v>
      </c>
      <c r="H872" s="43" t="s">
        <v>474</v>
      </c>
      <c r="I872" s="0" t="e">
        <f aca="false">H872/1.2</f>
        <v>#VALUE!</v>
      </c>
      <c r="J872" s="0" t="e">
        <f aca="false">I872*0.62</f>
        <v>#VALUE!</v>
      </c>
    </row>
    <row r="873" customFormat="false" ht="15.8" hidden="false" customHeight="false" outlineLevel="0" collapsed="false">
      <c r="A873" s="47" t="s">
        <v>764</v>
      </c>
      <c r="B873" s="19" t="s">
        <v>808</v>
      </c>
      <c r="C873" s="20" t="n">
        <v>10021</v>
      </c>
      <c r="D873" s="19" t="n">
        <v>15</v>
      </c>
      <c r="E873" s="19" t="s">
        <v>27</v>
      </c>
      <c r="F873" s="19"/>
      <c r="G873" s="21" t="n">
        <v>2.54973333333333</v>
      </c>
      <c r="H873" s="22" t="n">
        <v>45.8952</v>
      </c>
      <c r="I873" s="0" t="n">
        <f aca="false">H873/1.2</f>
        <v>38.246</v>
      </c>
      <c r="J873" s="0" t="n">
        <f aca="false">I873*0.62</f>
        <v>23.71252</v>
      </c>
    </row>
    <row r="874" customFormat="false" ht="15.8" hidden="false" customHeight="false" outlineLevel="0" collapsed="false">
      <c r="A874" s="47" t="s">
        <v>764</v>
      </c>
      <c r="B874" s="19" t="s">
        <v>809</v>
      </c>
      <c r="C874" s="20" t="n">
        <v>12600</v>
      </c>
      <c r="D874" s="19" t="n">
        <v>25</v>
      </c>
      <c r="E874" s="19" t="s">
        <v>27</v>
      </c>
      <c r="F874" s="19"/>
      <c r="G874" s="21" t="n">
        <v>0.84344</v>
      </c>
      <c r="H874" s="22" t="n">
        <v>25.3032</v>
      </c>
      <c r="I874" s="0" t="n">
        <f aca="false">H874/1.2</f>
        <v>21.086</v>
      </c>
      <c r="J874" s="0" t="n">
        <f aca="false">I874*0.62</f>
        <v>13.07332</v>
      </c>
    </row>
    <row r="875" customFormat="false" ht="15.8" hidden="false" customHeight="false" outlineLevel="0" collapsed="false">
      <c r="A875" s="47" t="s">
        <v>764</v>
      </c>
      <c r="B875" s="19" t="s">
        <v>810</v>
      </c>
      <c r="C875" s="20" t="n">
        <v>30623</v>
      </c>
      <c r="D875" s="19" t="n">
        <v>25</v>
      </c>
      <c r="E875" s="19" t="s">
        <v>27</v>
      </c>
      <c r="F875" s="19"/>
      <c r="G875" s="21" t="n">
        <v>1.78984</v>
      </c>
      <c r="H875" s="22" t="n">
        <v>53.6952</v>
      </c>
      <c r="I875" s="0" t="n">
        <f aca="false">H875/1.2</f>
        <v>44.746</v>
      </c>
      <c r="J875" s="0" t="n">
        <f aca="false">I875*0.62</f>
        <v>27.74252</v>
      </c>
    </row>
    <row r="876" customFormat="false" ht="15.8" hidden="false" customHeight="false" outlineLevel="0" collapsed="false">
      <c r="A876" s="47" t="s">
        <v>764</v>
      </c>
      <c r="B876" s="19" t="s">
        <v>811</v>
      </c>
      <c r="C876" s="20" t="n">
        <v>9295</v>
      </c>
      <c r="D876" s="19" t="n">
        <v>25</v>
      </c>
      <c r="E876" s="19" t="s">
        <v>27</v>
      </c>
      <c r="F876" s="19"/>
      <c r="G876" s="21" t="n">
        <v>2.08624</v>
      </c>
      <c r="H876" s="22" t="n">
        <v>62.5872</v>
      </c>
      <c r="I876" s="0" t="n">
        <f aca="false">H876/1.2</f>
        <v>52.156</v>
      </c>
      <c r="J876" s="0" t="n">
        <f aca="false">I876*0.62</f>
        <v>32.33672</v>
      </c>
    </row>
    <row r="877" customFormat="false" ht="15.8" hidden="false" customHeight="false" outlineLevel="0" collapsed="false">
      <c r="A877" s="47" t="s">
        <v>764</v>
      </c>
      <c r="B877" s="19" t="s">
        <v>812</v>
      </c>
      <c r="C877" s="20" t="n">
        <v>14752</v>
      </c>
      <c r="D877" s="19" t="n">
        <v>5</v>
      </c>
      <c r="E877" s="19" t="s">
        <v>27</v>
      </c>
      <c r="F877" s="19"/>
      <c r="G877" s="21" t="n">
        <v>2.704</v>
      </c>
      <c r="H877" s="22" t="n">
        <v>16.224</v>
      </c>
      <c r="I877" s="0" t="n">
        <f aca="false">H877/1.2</f>
        <v>13.52</v>
      </c>
      <c r="J877" s="0" t="n">
        <f aca="false">I877*0.62</f>
        <v>8.3824</v>
      </c>
    </row>
    <row r="878" customFormat="false" ht="15.8" hidden="false" customHeight="false" outlineLevel="0" collapsed="false">
      <c r="A878" s="47" t="s">
        <v>764</v>
      </c>
      <c r="B878" s="19" t="s">
        <v>812</v>
      </c>
      <c r="C878" s="20" t="n">
        <v>14713</v>
      </c>
      <c r="D878" s="19" t="n">
        <v>15</v>
      </c>
      <c r="E878" s="19" t="s">
        <v>27</v>
      </c>
      <c r="F878" s="19"/>
      <c r="G878" s="21" t="n">
        <v>1.8668</v>
      </c>
      <c r="H878" s="22" t="n">
        <v>33.6024</v>
      </c>
      <c r="I878" s="0" t="n">
        <f aca="false">H878/1.2</f>
        <v>28.002</v>
      </c>
      <c r="J878" s="0" t="n">
        <f aca="false">I878*0.62</f>
        <v>17.36124</v>
      </c>
    </row>
    <row r="879" customFormat="false" ht="15.8" hidden="false" customHeight="false" outlineLevel="0" collapsed="false">
      <c r="A879" s="47" t="s">
        <v>764</v>
      </c>
      <c r="B879" s="19" t="s">
        <v>812</v>
      </c>
      <c r="C879" s="20" t="n">
        <v>14723</v>
      </c>
      <c r="D879" s="19" t="n">
        <v>25</v>
      </c>
      <c r="E879" s="19" t="s">
        <v>27</v>
      </c>
      <c r="F879" s="19"/>
      <c r="G879" s="21" t="n">
        <v>1.638</v>
      </c>
      <c r="H879" s="22" t="n">
        <v>49.14</v>
      </c>
      <c r="I879" s="0" t="n">
        <f aca="false">H879/1.2</f>
        <v>40.95</v>
      </c>
      <c r="J879" s="0" t="n">
        <f aca="false">I879*0.62</f>
        <v>25.389</v>
      </c>
    </row>
    <row r="880" customFormat="false" ht="15.8" hidden="false" customHeight="false" outlineLevel="0" collapsed="false">
      <c r="A880" s="47" t="s">
        <v>764</v>
      </c>
      <c r="B880" s="19" t="s">
        <v>813</v>
      </c>
      <c r="C880" s="20" t="n">
        <v>14572</v>
      </c>
      <c r="D880" s="19" t="n">
        <v>10</v>
      </c>
      <c r="E880" s="19" t="s">
        <v>16</v>
      </c>
      <c r="F880" s="19"/>
      <c r="G880" s="21" t="n">
        <v>5.3456</v>
      </c>
      <c r="H880" s="22" t="n">
        <v>64.1472</v>
      </c>
      <c r="I880" s="0" t="n">
        <f aca="false">H880/1.2</f>
        <v>53.456</v>
      </c>
      <c r="J880" s="0" t="n">
        <f aca="false">I880*0.62</f>
        <v>33.14272</v>
      </c>
    </row>
    <row r="881" customFormat="false" ht="15.8" hidden="false" customHeight="false" outlineLevel="0" collapsed="false">
      <c r="A881" s="47" t="s">
        <v>764</v>
      </c>
      <c r="B881" s="19" t="s">
        <v>814</v>
      </c>
      <c r="C881" s="20" t="n">
        <v>14116</v>
      </c>
      <c r="D881" s="19" t="n">
        <v>25</v>
      </c>
      <c r="E881" s="19" t="s">
        <v>27</v>
      </c>
      <c r="F881" s="19" t="s">
        <v>766</v>
      </c>
      <c r="G881" s="21" t="n">
        <v>1.62032</v>
      </c>
      <c r="H881" s="22" t="n">
        <v>48.6096</v>
      </c>
      <c r="I881" s="0" t="n">
        <f aca="false">H881/1.2</f>
        <v>40.508</v>
      </c>
      <c r="J881" s="0" t="n">
        <f aca="false">I881*0.62</f>
        <v>25.11496</v>
      </c>
    </row>
    <row r="882" customFormat="false" ht="15.8" hidden="false" customHeight="false" outlineLevel="0" collapsed="false">
      <c r="A882" s="47" t="s">
        <v>764</v>
      </c>
      <c r="B882" s="19" t="s">
        <v>814</v>
      </c>
      <c r="C882" s="20" t="n">
        <v>14217</v>
      </c>
      <c r="D882" s="19" t="n">
        <v>25</v>
      </c>
      <c r="E882" s="19" t="s">
        <v>27</v>
      </c>
      <c r="F882" s="19" t="s">
        <v>767</v>
      </c>
      <c r="G882" s="21" t="n">
        <v>1.24696</v>
      </c>
      <c r="H882" s="22" t="n">
        <v>37.4088</v>
      </c>
      <c r="I882" s="0" t="n">
        <f aca="false">H882/1.2</f>
        <v>31.174</v>
      </c>
      <c r="J882" s="0" t="n">
        <f aca="false">I882*0.62</f>
        <v>19.32788</v>
      </c>
    </row>
    <row r="883" customFormat="false" ht="15.8" hidden="false" customHeight="false" outlineLevel="0" collapsed="false">
      <c r="A883" s="47" t="s">
        <v>764</v>
      </c>
      <c r="B883" s="19" t="s">
        <v>815</v>
      </c>
      <c r="C883" s="20" t="n">
        <v>13105</v>
      </c>
      <c r="D883" s="19" t="n">
        <v>25</v>
      </c>
      <c r="E883" s="19" t="s">
        <v>27</v>
      </c>
      <c r="F883" s="19" t="s">
        <v>767</v>
      </c>
      <c r="G883" s="21" t="n">
        <v>1.00984</v>
      </c>
      <c r="H883" s="22" t="n">
        <v>30.2952</v>
      </c>
      <c r="I883" s="0" t="n">
        <f aca="false">H883/1.2</f>
        <v>25.246</v>
      </c>
      <c r="J883" s="0" t="n">
        <f aca="false">I883*0.62</f>
        <v>15.65252</v>
      </c>
    </row>
    <row r="884" customFormat="false" ht="15.8" hidden="false" customHeight="false" outlineLevel="0" collapsed="false">
      <c r="A884" s="47" t="s">
        <v>764</v>
      </c>
      <c r="B884" s="19" t="s">
        <v>816</v>
      </c>
      <c r="C884" s="20" t="n">
        <v>12622</v>
      </c>
      <c r="D884" s="19" t="n">
        <v>25</v>
      </c>
      <c r="E884" s="19" t="s">
        <v>27</v>
      </c>
      <c r="F884" s="19" t="s">
        <v>767</v>
      </c>
      <c r="G884" s="21" t="n">
        <v>1.07848</v>
      </c>
      <c r="H884" s="22" t="n">
        <v>32.3544</v>
      </c>
      <c r="I884" s="0" t="n">
        <f aca="false">H884/1.2</f>
        <v>26.962</v>
      </c>
      <c r="J884" s="0" t="n">
        <f aca="false">I884*0.62</f>
        <v>16.71644</v>
      </c>
    </row>
    <row r="885" customFormat="false" ht="15.8" hidden="false" customHeight="false" outlineLevel="0" collapsed="false">
      <c r="A885" s="47" t="s">
        <v>764</v>
      </c>
      <c r="B885" s="19" t="s">
        <v>816</v>
      </c>
      <c r="C885" s="20" t="n">
        <v>12484</v>
      </c>
      <c r="D885" s="19" t="n">
        <v>25</v>
      </c>
      <c r="E885" s="19" t="s">
        <v>27</v>
      </c>
      <c r="F885" s="19" t="s">
        <v>766</v>
      </c>
      <c r="G885" s="21" t="n">
        <v>1.39048</v>
      </c>
      <c r="H885" s="22" t="n">
        <v>41.7144</v>
      </c>
      <c r="I885" s="0" t="n">
        <f aca="false">H885/1.2</f>
        <v>34.762</v>
      </c>
      <c r="J885" s="0" t="n">
        <f aca="false">I885*0.62</f>
        <v>21.55244</v>
      </c>
    </row>
    <row r="886" customFormat="false" ht="15.8" hidden="false" customHeight="false" outlineLevel="0" collapsed="false">
      <c r="A886" s="47" t="s">
        <v>764</v>
      </c>
      <c r="B886" s="49" t="s">
        <v>817</v>
      </c>
      <c r="C886" s="20" t="n">
        <v>13938</v>
      </c>
      <c r="D886" s="49" t="n">
        <v>1</v>
      </c>
      <c r="E886" s="49" t="s">
        <v>111</v>
      </c>
      <c r="F886" s="49" t="s">
        <v>112</v>
      </c>
      <c r="G886" s="21" t="n">
        <v>9.698</v>
      </c>
      <c r="H886" s="22" t="n">
        <v>11.6376</v>
      </c>
      <c r="I886" s="0" t="n">
        <f aca="false">H886/1.2</f>
        <v>9.698</v>
      </c>
      <c r="J886" s="0" t="n">
        <f aca="false">I886*0.62</f>
        <v>6.01276</v>
      </c>
    </row>
    <row r="887" customFormat="false" ht="15.8" hidden="false" customHeight="false" outlineLevel="0" collapsed="false">
      <c r="A887" s="47" t="s">
        <v>764</v>
      </c>
      <c r="B887" s="49" t="s">
        <v>818</v>
      </c>
      <c r="C887" s="20" t="n">
        <v>13939</v>
      </c>
      <c r="D887" s="49" t="n">
        <v>1</v>
      </c>
      <c r="E887" s="49" t="s">
        <v>111</v>
      </c>
      <c r="F887" s="49" t="s">
        <v>112</v>
      </c>
      <c r="G887" s="21" t="n">
        <v>9.752</v>
      </c>
      <c r="H887" s="22" t="n">
        <v>11.7024</v>
      </c>
      <c r="I887" s="0" t="n">
        <f aca="false">H887/1.2</f>
        <v>9.752</v>
      </c>
      <c r="J887" s="0" t="n">
        <f aca="false">I887*0.62</f>
        <v>6.04624</v>
      </c>
    </row>
    <row r="888" customFormat="false" ht="15.8" hidden="false" customHeight="false" outlineLevel="0" collapsed="false">
      <c r="A888" s="47" t="s">
        <v>764</v>
      </c>
      <c r="B888" s="49" t="s">
        <v>818</v>
      </c>
      <c r="C888" s="20" t="n">
        <v>31419</v>
      </c>
      <c r="D888" s="49" t="n">
        <v>1</v>
      </c>
      <c r="E888" s="49" t="s">
        <v>57</v>
      </c>
      <c r="F888" s="49" t="s">
        <v>102</v>
      </c>
      <c r="G888" s="21" t="n">
        <v>8.398</v>
      </c>
      <c r="H888" s="22" t="n">
        <v>10.0776</v>
      </c>
      <c r="I888" s="0" t="n">
        <f aca="false">H888/1.2</f>
        <v>8.398</v>
      </c>
      <c r="J888" s="0" t="n">
        <f aca="false">I888*0.62</f>
        <v>5.20676</v>
      </c>
    </row>
    <row r="889" customFormat="false" ht="15.8" hidden="false" customHeight="false" outlineLevel="0" collapsed="false">
      <c r="A889" s="47" t="s">
        <v>764</v>
      </c>
      <c r="B889" s="19" t="s">
        <v>819</v>
      </c>
      <c r="C889" s="20" t="n">
        <v>15</v>
      </c>
      <c r="D889" s="19" t="n">
        <v>1</v>
      </c>
      <c r="E889" s="19" t="s">
        <v>16</v>
      </c>
      <c r="F889" s="19"/>
      <c r="G889" s="21" t="n">
        <v>10.946</v>
      </c>
      <c r="H889" s="22" t="n">
        <v>13.1352</v>
      </c>
      <c r="I889" s="0" t="n">
        <f aca="false">H889/1.2</f>
        <v>10.946</v>
      </c>
      <c r="J889" s="0" t="n">
        <f aca="false">I889*0.62</f>
        <v>6.78652</v>
      </c>
    </row>
    <row r="890" customFormat="false" ht="15.8" hidden="false" customHeight="false" outlineLevel="0" collapsed="false">
      <c r="A890" s="47" t="s">
        <v>764</v>
      </c>
      <c r="B890" s="19" t="s">
        <v>819</v>
      </c>
      <c r="C890" s="20" t="n">
        <v>458</v>
      </c>
      <c r="D890" s="19" t="n">
        <v>5</v>
      </c>
      <c r="E890" s="19" t="s">
        <v>16</v>
      </c>
      <c r="F890" s="19"/>
      <c r="G890" s="21" t="n">
        <v>6.2556</v>
      </c>
      <c r="H890" s="22" t="n">
        <v>37.5336</v>
      </c>
      <c r="I890" s="0" t="n">
        <f aca="false">H890/1.2</f>
        <v>31.278</v>
      </c>
      <c r="J890" s="0" t="n">
        <f aca="false">I890*0.62</f>
        <v>19.39236</v>
      </c>
    </row>
    <row r="891" customFormat="false" ht="15.8" hidden="false" customHeight="false" outlineLevel="0" collapsed="false">
      <c r="A891" s="47" t="s">
        <v>764</v>
      </c>
      <c r="B891" s="19" t="s">
        <v>819</v>
      </c>
      <c r="C891" s="20" t="n">
        <v>29380</v>
      </c>
      <c r="D891" s="19" t="n">
        <v>25</v>
      </c>
      <c r="E891" s="19" t="s">
        <v>16</v>
      </c>
      <c r="F891" s="19"/>
      <c r="G891" s="21" t="n">
        <v>4.9868</v>
      </c>
      <c r="H891" s="22" t="n">
        <v>149.604</v>
      </c>
      <c r="I891" s="0" t="n">
        <f aca="false">H891/1.2</f>
        <v>124.67</v>
      </c>
      <c r="J891" s="0" t="n">
        <f aca="false">I891*0.62</f>
        <v>77.2954</v>
      </c>
    </row>
    <row r="892" customFormat="false" ht="15.8" hidden="false" customHeight="false" outlineLevel="0" collapsed="false">
      <c r="A892" s="50" t="s">
        <v>820</v>
      </c>
      <c r="B892" s="19" t="s">
        <v>821</v>
      </c>
      <c r="C892" s="20" t="s">
        <v>822</v>
      </c>
      <c r="D892" s="19" t="n">
        <v>55</v>
      </c>
      <c r="E892" s="19" t="s">
        <v>138</v>
      </c>
      <c r="F892" s="19"/>
      <c r="G892" s="21" t="n">
        <v>1.05</v>
      </c>
      <c r="H892" s="22" t="n">
        <v>69.3</v>
      </c>
      <c r="I892" s="0" t="n">
        <f aca="false">H892/1.2</f>
        <v>57.75</v>
      </c>
      <c r="J892" s="0" t="n">
        <f aca="false">I892*0.62</f>
        <v>35.805</v>
      </c>
    </row>
    <row r="893" customFormat="false" ht="15.8" hidden="false" customHeight="false" outlineLevel="0" collapsed="false">
      <c r="A893" s="50" t="s">
        <v>820</v>
      </c>
      <c r="B893" s="19" t="s">
        <v>823</v>
      </c>
      <c r="C893" s="20" t="n">
        <v>180030</v>
      </c>
      <c r="D893" s="19" t="n">
        <v>25</v>
      </c>
      <c r="E893" s="19" t="s">
        <v>138</v>
      </c>
      <c r="F893" s="19"/>
      <c r="G893" s="21" t="n">
        <v>2.916</v>
      </c>
      <c r="H893" s="22" t="n">
        <v>87.48</v>
      </c>
      <c r="I893" s="0" t="n">
        <f aca="false">H893/1.2</f>
        <v>72.9</v>
      </c>
      <c r="J893" s="0" t="n">
        <f aca="false">I893*0.62</f>
        <v>45.198</v>
      </c>
    </row>
    <row r="894" customFormat="false" ht="15.8" hidden="false" customHeight="false" outlineLevel="0" collapsed="false">
      <c r="A894" s="50" t="s">
        <v>820</v>
      </c>
      <c r="B894" s="19" t="s">
        <v>824</v>
      </c>
      <c r="C894" s="20" t="n">
        <v>16810</v>
      </c>
      <c r="D894" s="19" t="n">
        <v>1</v>
      </c>
      <c r="E894" s="19" t="s">
        <v>92</v>
      </c>
      <c r="F894" s="19" t="s">
        <v>825</v>
      </c>
      <c r="G894" s="21" t="n">
        <v>5.264</v>
      </c>
      <c r="H894" s="22" t="n">
        <v>6.3168</v>
      </c>
      <c r="I894" s="0" t="n">
        <f aca="false">H894/1.2</f>
        <v>5.264</v>
      </c>
      <c r="J894" s="0" t="n">
        <f aca="false">I894*0.62</f>
        <v>3.26368</v>
      </c>
    </row>
    <row r="895" customFormat="false" ht="15.8" hidden="false" customHeight="false" outlineLevel="0" collapsed="false">
      <c r="A895" s="50" t="s">
        <v>820</v>
      </c>
      <c r="B895" s="19" t="s">
        <v>826</v>
      </c>
      <c r="C895" s="20" t="n">
        <v>12174</v>
      </c>
      <c r="D895" s="19" t="n">
        <v>25</v>
      </c>
      <c r="E895" s="19" t="s">
        <v>27</v>
      </c>
      <c r="F895" s="19"/>
      <c r="G895" s="21" t="n">
        <v>0.5823375</v>
      </c>
      <c r="H895" s="22" t="n">
        <v>17.470125</v>
      </c>
      <c r="I895" s="0" t="n">
        <f aca="false">H895/1.2</f>
        <v>14.5584375</v>
      </c>
      <c r="J895" s="0" t="n">
        <f aca="false">I895*0.62</f>
        <v>9.02623125</v>
      </c>
    </row>
    <row r="896" customFormat="false" ht="15.8" hidden="false" customHeight="false" outlineLevel="0" collapsed="false">
      <c r="A896" s="50" t="s">
        <v>820</v>
      </c>
      <c r="B896" s="19" t="s">
        <v>827</v>
      </c>
      <c r="C896" s="20" t="n">
        <v>12173</v>
      </c>
      <c r="D896" s="19" t="n">
        <v>25</v>
      </c>
      <c r="E896" s="19" t="s">
        <v>27</v>
      </c>
      <c r="F896" s="19"/>
      <c r="G896" s="21" t="n">
        <v>0.401872592592593</v>
      </c>
      <c r="H896" s="22" t="n">
        <v>12.0561777777778</v>
      </c>
      <c r="I896" s="0" t="n">
        <f aca="false">H896/1.2</f>
        <v>10.0468148148148</v>
      </c>
      <c r="J896" s="0" t="n">
        <f aca="false">I896*0.62</f>
        <v>6.2290251851852</v>
      </c>
    </row>
    <row r="897" customFormat="false" ht="15.8" hidden="false" customHeight="false" outlineLevel="0" collapsed="false">
      <c r="A897" s="50" t="s">
        <v>820</v>
      </c>
      <c r="B897" s="19" t="s">
        <v>828</v>
      </c>
      <c r="C897" s="20" t="n">
        <v>31208</v>
      </c>
      <c r="D897" s="19" t="n">
        <v>13</v>
      </c>
      <c r="E897" s="19" t="s">
        <v>27</v>
      </c>
      <c r="F897" s="19"/>
      <c r="G897" s="21" t="n">
        <v>1.386</v>
      </c>
      <c r="H897" s="22" t="n">
        <v>21.6216</v>
      </c>
      <c r="I897" s="0" t="n">
        <f aca="false">H897/1.2</f>
        <v>18.018</v>
      </c>
      <c r="J897" s="0" t="n">
        <f aca="false">I897*0.62</f>
        <v>11.17116</v>
      </c>
    </row>
    <row r="898" customFormat="false" ht="15.8" hidden="false" customHeight="false" outlineLevel="0" collapsed="false">
      <c r="A898" s="50" t="s">
        <v>820</v>
      </c>
      <c r="B898" s="19" t="s">
        <v>829</v>
      </c>
      <c r="C898" s="20" t="n">
        <v>16774</v>
      </c>
      <c r="D898" s="19" t="n">
        <v>25</v>
      </c>
      <c r="E898" s="19" t="s">
        <v>27</v>
      </c>
      <c r="F898" s="19"/>
      <c r="G898" s="21" t="n">
        <v>3.19488</v>
      </c>
      <c r="H898" s="22" t="n">
        <v>95.8464</v>
      </c>
      <c r="I898" s="0" t="n">
        <f aca="false">H898/1.2</f>
        <v>79.872</v>
      </c>
      <c r="J898" s="0" t="n">
        <f aca="false">I898*0.62</f>
        <v>49.52064</v>
      </c>
    </row>
    <row r="899" customFormat="false" ht="15.8" hidden="false" customHeight="false" outlineLevel="0" collapsed="false">
      <c r="A899" s="50" t="s">
        <v>820</v>
      </c>
      <c r="B899" s="24" t="s">
        <v>830</v>
      </c>
      <c r="C899" s="25" t="n">
        <v>31498</v>
      </c>
      <c r="D899" s="24" t="n">
        <v>25</v>
      </c>
      <c r="E899" s="24" t="s">
        <v>27</v>
      </c>
      <c r="F899" s="24"/>
      <c r="G899" s="43" t="s">
        <v>474</v>
      </c>
      <c r="H899" s="43" t="s">
        <v>474</v>
      </c>
      <c r="I899" s="0" t="e">
        <f aca="false">H899/1.2</f>
        <v>#VALUE!</v>
      </c>
      <c r="J899" s="0" t="e">
        <f aca="false">I899*0.62</f>
        <v>#VALUE!</v>
      </c>
    </row>
    <row r="900" customFormat="false" ht="15.8" hidden="false" customHeight="false" outlineLevel="0" collapsed="false">
      <c r="A900" s="50" t="s">
        <v>820</v>
      </c>
      <c r="B900" s="19" t="s">
        <v>831</v>
      </c>
      <c r="C900" s="20" t="n">
        <v>11913</v>
      </c>
      <c r="D900" s="19" t="n">
        <v>5</v>
      </c>
      <c r="E900" s="19" t="s">
        <v>27</v>
      </c>
      <c r="F900" s="19"/>
      <c r="G900" s="21" t="n">
        <v>3.88981621875</v>
      </c>
      <c r="H900" s="22" t="n">
        <v>23.3388973125</v>
      </c>
      <c r="I900" s="0" t="n">
        <f aca="false">H900/1.2</f>
        <v>19.44908109375</v>
      </c>
      <c r="J900" s="0" t="n">
        <f aca="false">I900*0.62</f>
        <v>12.058430278125</v>
      </c>
    </row>
    <row r="901" customFormat="false" ht="15.8" hidden="false" customHeight="false" outlineLevel="0" collapsed="false">
      <c r="A901" s="50" t="s">
        <v>820</v>
      </c>
      <c r="B901" s="19" t="s">
        <v>831</v>
      </c>
      <c r="C901" s="20" t="n">
        <v>11465</v>
      </c>
      <c r="D901" s="19" t="n">
        <v>25</v>
      </c>
      <c r="E901" s="19" t="s">
        <v>27</v>
      </c>
      <c r="F901" s="19"/>
      <c r="G901" s="21" t="n">
        <v>2.921688</v>
      </c>
      <c r="H901" s="22" t="n">
        <v>87.65064</v>
      </c>
      <c r="I901" s="0" t="n">
        <f aca="false">H901/1.2</f>
        <v>73.0422</v>
      </c>
      <c r="J901" s="0" t="n">
        <f aca="false">I901*0.62</f>
        <v>45.286164</v>
      </c>
    </row>
    <row r="902" customFormat="false" ht="15.8" hidden="false" customHeight="false" outlineLevel="0" collapsed="false">
      <c r="A902" s="50" t="s">
        <v>820</v>
      </c>
      <c r="B902" s="51" t="s">
        <v>832</v>
      </c>
      <c r="C902" s="52" t="n">
        <v>27304</v>
      </c>
      <c r="D902" s="51" t="n">
        <v>5</v>
      </c>
      <c r="E902" s="51" t="s">
        <v>16</v>
      </c>
      <c r="F902" s="51"/>
      <c r="G902" s="21" t="n">
        <v>10.1628549</v>
      </c>
      <c r="H902" s="22" t="n">
        <v>60.9771294</v>
      </c>
      <c r="I902" s="0" t="n">
        <f aca="false">H902/1.2</f>
        <v>50.8142745</v>
      </c>
      <c r="J902" s="0" t="n">
        <f aca="false">I902*0.62</f>
        <v>31.50485019</v>
      </c>
    </row>
    <row r="903" customFormat="false" ht="15.8" hidden="false" customHeight="false" outlineLevel="0" collapsed="false">
      <c r="A903" s="50" t="s">
        <v>820</v>
      </c>
      <c r="B903" s="51" t="s">
        <v>832</v>
      </c>
      <c r="C903" s="52" t="n">
        <v>27347</v>
      </c>
      <c r="D903" s="51" t="n">
        <v>14</v>
      </c>
      <c r="E903" s="51" t="s">
        <v>16</v>
      </c>
      <c r="F903" s="51"/>
      <c r="G903" s="21" t="n">
        <v>9.1076832</v>
      </c>
      <c r="H903" s="22" t="n">
        <v>153.00907776</v>
      </c>
      <c r="I903" s="0" t="n">
        <f aca="false">H903/1.2</f>
        <v>127.5075648</v>
      </c>
      <c r="J903" s="0" t="n">
        <f aca="false">I903*0.62</f>
        <v>79.054690176</v>
      </c>
    </row>
    <row r="904" customFormat="false" ht="15.8" hidden="false" customHeight="false" outlineLevel="0" collapsed="false">
      <c r="A904" s="50" t="s">
        <v>820</v>
      </c>
      <c r="B904" s="49" t="s">
        <v>833</v>
      </c>
      <c r="C904" s="53" t="n">
        <v>13519</v>
      </c>
      <c r="D904" s="49" t="n">
        <v>25</v>
      </c>
      <c r="E904" s="49" t="s">
        <v>27</v>
      </c>
      <c r="F904" s="49"/>
      <c r="G904" s="21" t="n">
        <v>2.37596916666667</v>
      </c>
      <c r="H904" s="22" t="n">
        <v>71.279075</v>
      </c>
      <c r="I904" s="0" t="n">
        <f aca="false">H904/1.2</f>
        <v>59.3992291666667</v>
      </c>
      <c r="J904" s="0" t="n">
        <f aca="false">I904*0.62</f>
        <v>36.8275220833333</v>
      </c>
    </row>
    <row r="905" customFormat="false" ht="15.8" hidden="false" customHeight="false" outlineLevel="0" collapsed="false">
      <c r="A905" s="50" t="s">
        <v>820</v>
      </c>
      <c r="B905" s="49" t="s">
        <v>834</v>
      </c>
      <c r="C905" s="53" t="n">
        <v>13519</v>
      </c>
      <c r="D905" s="49" t="n">
        <v>25</v>
      </c>
      <c r="E905" s="49" t="s">
        <v>27</v>
      </c>
      <c r="F905" s="49"/>
      <c r="G905" s="21" t="n">
        <v>2.37596916666667</v>
      </c>
      <c r="H905" s="22" t="n">
        <v>71.279075</v>
      </c>
      <c r="I905" s="0" t="n">
        <f aca="false">H905/1.2</f>
        <v>59.3992291666667</v>
      </c>
      <c r="J905" s="0" t="n">
        <f aca="false">I905*0.62</f>
        <v>36.8275220833333</v>
      </c>
    </row>
    <row r="906" customFormat="false" ht="15.8" hidden="false" customHeight="false" outlineLevel="0" collapsed="false">
      <c r="A906" s="50" t="s">
        <v>820</v>
      </c>
      <c r="B906" s="49" t="s">
        <v>835</v>
      </c>
      <c r="C906" s="53" t="n">
        <v>13519</v>
      </c>
      <c r="D906" s="49" t="n">
        <v>25</v>
      </c>
      <c r="E906" s="49" t="s">
        <v>27</v>
      </c>
      <c r="F906" s="49"/>
      <c r="G906" s="21" t="n">
        <v>2.37596916666667</v>
      </c>
      <c r="H906" s="22" t="n">
        <v>71.279075</v>
      </c>
      <c r="I906" s="0" t="n">
        <f aca="false">H906/1.2</f>
        <v>59.3992291666667</v>
      </c>
      <c r="J906" s="0" t="n">
        <f aca="false">I906*0.62</f>
        <v>36.8275220833333</v>
      </c>
    </row>
    <row r="907" customFormat="false" ht="15.8" hidden="false" customHeight="false" outlineLevel="0" collapsed="false">
      <c r="A907" s="50" t="s">
        <v>820</v>
      </c>
      <c r="B907" s="49" t="s">
        <v>836</v>
      </c>
      <c r="C907" s="53" t="n">
        <v>13520</v>
      </c>
      <c r="D907" s="49" t="n">
        <v>25</v>
      </c>
      <c r="E907" s="49" t="s">
        <v>27</v>
      </c>
      <c r="F907" s="49"/>
      <c r="G907" s="21" t="n">
        <v>2.37596916666667</v>
      </c>
      <c r="H907" s="22" t="n">
        <v>71.279075</v>
      </c>
      <c r="I907" s="0" t="n">
        <f aca="false">H907/1.2</f>
        <v>59.3992291666667</v>
      </c>
      <c r="J907" s="0" t="n">
        <f aca="false">I907*0.62</f>
        <v>36.8275220833333</v>
      </c>
    </row>
    <row r="908" customFormat="false" ht="15.8" hidden="false" customHeight="false" outlineLevel="0" collapsed="false">
      <c r="A908" s="50" t="s">
        <v>820</v>
      </c>
      <c r="B908" s="49" t="s">
        <v>837</v>
      </c>
      <c r="C908" s="53" t="n">
        <v>13520</v>
      </c>
      <c r="D908" s="49" t="n">
        <v>25</v>
      </c>
      <c r="E908" s="49" t="s">
        <v>27</v>
      </c>
      <c r="F908" s="49"/>
      <c r="G908" s="21" t="n">
        <v>2.37596916666667</v>
      </c>
      <c r="H908" s="22" t="n">
        <v>71.279075</v>
      </c>
      <c r="I908" s="0" t="n">
        <f aca="false">H908/1.2</f>
        <v>59.3992291666667</v>
      </c>
      <c r="J908" s="0" t="n">
        <f aca="false">I908*0.62</f>
        <v>36.8275220833333</v>
      </c>
    </row>
    <row r="909" customFormat="false" ht="15.8" hidden="false" customHeight="false" outlineLevel="0" collapsed="false">
      <c r="A909" s="50" t="s">
        <v>820</v>
      </c>
      <c r="B909" s="51" t="s">
        <v>838</v>
      </c>
      <c r="C909" s="52" t="n">
        <v>27351</v>
      </c>
      <c r="D909" s="51" t="n">
        <v>5</v>
      </c>
      <c r="E909" s="51" t="s">
        <v>16</v>
      </c>
      <c r="F909" s="51"/>
      <c r="G909" s="21" t="n">
        <v>16.62771</v>
      </c>
      <c r="H909" s="22" t="n">
        <v>99.76626</v>
      </c>
      <c r="I909" s="0" t="n">
        <f aca="false">H909/1.2</f>
        <v>83.13855</v>
      </c>
      <c r="J909" s="0" t="n">
        <f aca="false">I909*0.62</f>
        <v>51.545901</v>
      </c>
    </row>
    <row r="910" customFormat="false" ht="15.8" hidden="false" customHeight="false" outlineLevel="0" collapsed="false">
      <c r="A910" s="50" t="s">
        <v>820</v>
      </c>
      <c r="B910" s="51" t="s">
        <v>838</v>
      </c>
      <c r="C910" s="52" t="n">
        <v>27352</v>
      </c>
      <c r="D910" s="51" t="n">
        <v>14</v>
      </c>
      <c r="E910" s="51" t="s">
        <v>16</v>
      </c>
      <c r="F910" s="51"/>
      <c r="G910" s="21" t="n">
        <v>11.781</v>
      </c>
      <c r="H910" s="22" t="n">
        <v>197.9208</v>
      </c>
      <c r="I910" s="0" t="n">
        <f aca="false">H910/1.2</f>
        <v>164.934</v>
      </c>
      <c r="J910" s="0" t="n">
        <f aca="false">I910*0.62</f>
        <v>102.25908</v>
      </c>
    </row>
    <row r="911" customFormat="false" ht="15.8" hidden="false" customHeight="false" outlineLevel="0" collapsed="false">
      <c r="A911" s="50" t="s">
        <v>820</v>
      </c>
      <c r="B911" s="49" t="s">
        <v>839</v>
      </c>
      <c r="C911" s="53" t="n">
        <v>14526</v>
      </c>
      <c r="D911" s="49" t="n">
        <v>25</v>
      </c>
      <c r="E911" s="49" t="s">
        <v>27</v>
      </c>
      <c r="F911" s="49"/>
      <c r="G911" s="21" t="n">
        <v>4.70580388235294</v>
      </c>
      <c r="H911" s="22" t="n">
        <v>141.174116470588</v>
      </c>
      <c r="I911" s="0" t="n">
        <f aca="false">H911/1.2</f>
        <v>117.645097058823</v>
      </c>
      <c r="J911" s="0" t="n">
        <f aca="false">I911*0.62</f>
        <v>72.9399601764705</v>
      </c>
    </row>
    <row r="912" customFormat="false" ht="15.8" hidden="false" customHeight="false" outlineLevel="0" collapsed="false">
      <c r="A912" s="50" t="s">
        <v>820</v>
      </c>
      <c r="B912" s="49" t="s">
        <v>840</v>
      </c>
      <c r="C912" s="53" t="n">
        <v>14526</v>
      </c>
      <c r="D912" s="49" t="n">
        <v>25</v>
      </c>
      <c r="E912" s="49" t="s">
        <v>27</v>
      </c>
      <c r="F912" s="49"/>
      <c r="G912" s="21" t="n">
        <v>4.70580388235294</v>
      </c>
      <c r="H912" s="22" t="n">
        <v>141.174116470588</v>
      </c>
      <c r="I912" s="0" t="n">
        <f aca="false">H912/1.2</f>
        <v>117.645097058823</v>
      </c>
      <c r="J912" s="0" t="n">
        <f aca="false">I912*0.62</f>
        <v>72.9399601764705</v>
      </c>
    </row>
    <row r="913" customFormat="false" ht="15.8" hidden="false" customHeight="false" outlineLevel="0" collapsed="false">
      <c r="A913" s="50" t="s">
        <v>820</v>
      </c>
      <c r="B913" s="49" t="s">
        <v>841</v>
      </c>
      <c r="C913" s="53" t="n">
        <v>14526</v>
      </c>
      <c r="D913" s="49" t="n">
        <v>25</v>
      </c>
      <c r="E913" s="49" t="s">
        <v>27</v>
      </c>
      <c r="F913" s="49"/>
      <c r="G913" s="21" t="n">
        <v>4.70580388235294</v>
      </c>
      <c r="H913" s="22" t="n">
        <v>141.174116470588</v>
      </c>
      <c r="I913" s="0" t="n">
        <f aca="false">H913/1.2</f>
        <v>117.645097058823</v>
      </c>
      <c r="J913" s="0" t="n">
        <f aca="false">I913*0.62</f>
        <v>72.9399601764705</v>
      </c>
    </row>
    <row r="914" customFormat="false" ht="15.8" hidden="false" customHeight="false" outlineLevel="0" collapsed="false">
      <c r="A914" s="50" t="s">
        <v>820</v>
      </c>
      <c r="B914" s="49" t="s">
        <v>842</v>
      </c>
      <c r="C914" s="53" t="n">
        <v>13588</v>
      </c>
      <c r="D914" s="49" t="n">
        <v>25</v>
      </c>
      <c r="E914" s="49" t="s">
        <v>27</v>
      </c>
      <c r="F914" s="49"/>
      <c r="G914" s="21" t="n">
        <v>3.33733211025641</v>
      </c>
      <c r="H914" s="22" t="n">
        <v>100.119963307692</v>
      </c>
      <c r="I914" s="0" t="n">
        <f aca="false">H914/1.2</f>
        <v>83.43330275641</v>
      </c>
      <c r="J914" s="0" t="n">
        <f aca="false">I914*0.62</f>
        <v>51.7286477089742</v>
      </c>
    </row>
    <row r="915" customFormat="false" ht="15.8" hidden="false" customHeight="false" outlineLevel="0" collapsed="false">
      <c r="A915" s="50" t="s">
        <v>820</v>
      </c>
      <c r="B915" s="51" t="s">
        <v>843</v>
      </c>
      <c r="C915" s="52" t="n">
        <v>27350</v>
      </c>
      <c r="D915" s="51" t="n">
        <v>5</v>
      </c>
      <c r="E915" s="51" t="s">
        <v>16</v>
      </c>
      <c r="F915" s="51"/>
      <c r="G915" s="21" t="n">
        <v>10.1643135</v>
      </c>
      <c r="H915" s="22" t="n">
        <v>60.985881</v>
      </c>
      <c r="I915" s="0" t="n">
        <f aca="false">H915/1.2</f>
        <v>50.8215675</v>
      </c>
      <c r="J915" s="0" t="n">
        <f aca="false">I915*0.62</f>
        <v>31.50937185</v>
      </c>
    </row>
    <row r="916" customFormat="false" ht="15.8" hidden="false" customHeight="false" outlineLevel="0" collapsed="false">
      <c r="A916" s="50" t="s">
        <v>820</v>
      </c>
      <c r="B916" s="51" t="s">
        <v>843</v>
      </c>
      <c r="C916" s="52" t="n">
        <v>27349</v>
      </c>
      <c r="D916" s="51" t="n">
        <v>14</v>
      </c>
      <c r="E916" s="51" t="s">
        <v>16</v>
      </c>
      <c r="F916" s="51"/>
      <c r="G916" s="21" t="n">
        <v>9.1077426</v>
      </c>
      <c r="H916" s="22" t="n">
        <v>153.01007568</v>
      </c>
      <c r="I916" s="0" t="n">
        <f aca="false">H916/1.2</f>
        <v>127.5083964</v>
      </c>
      <c r="J916" s="0" t="n">
        <f aca="false">I916*0.62</f>
        <v>79.055205768</v>
      </c>
    </row>
    <row r="917" customFormat="false" ht="15.8" hidden="false" customHeight="false" outlineLevel="0" collapsed="false">
      <c r="A917" s="50" t="s">
        <v>820</v>
      </c>
      <c r="B917" s="49" t="s">
        <v>844</v>
      </c>
      <c r="C917" s="53" t="n">
        <v>13532</v>
      </c>
      <c r="D917" s="49" t="n">
        <v>25</v>
      </c>
      <c r="E917" s="49" t="s">
        <v>27</v>
      </c>
      <c r="F917" s="49"/>
      <c r="G917" s="21" t="n">
        <v>2.53040083333333</v>
      </c>
      <c r="H917" s="22" t="n">
        <v>75.912025</v>
      </c>
      <c r="I917" s="0" t="n">
        <f aca="false">H917/1.2</f>
        <v>63.2600208333333</v>
      </c>
      <c r="J917" s="0" t="n">
        <f aca="false">I917*0.62</f>
        <v>39.2212129166667</v>
      </c>
    </row>
    <row r="918" customFormat="false" ht="15.8" hidden="false" customHeight="false" outlineLevel="0" collapsed="false">
      <c r="A918" s="50" t="s">
        <v>820</v>
      </c>
      <c r="B918" s="49" t="s">
        <v>845</v>
      </c>
      <c r="C918" s="53" t="n">
        <v>13532</v>
      </c>
      <c r="D918" s="49" t="n">
        <v>25</v>
      </c>
      <c r="E918" s="49" t="s">
        <v>27</v>
      </c>
      <c r="F918" s="49"/>
      <c r="G918" s="21" t="n">
        <v>2.53040083333333</v>
      </c>
      <c r="H918" s="22" t="n">
        <v>75.912025</v>
      </c>
      <c r="I918" s="0" t="n">
        <f aca="false">H918/1.2</f>
        <v>63.2600208333333</v>
      </c>
      <c r="J918" s="0" t="n">
        <f aca="false">I918*0.62</f>
        <v>39.2212129166667</v>
      </c>
    </row>
    <row r="919" customFormat="false" ht="15.8" hidden="false" customHeight="false" outlineLevel="0" collapsed="false">
      <c r="A919" s="50" t="s">
        <v>820</v>
      </c>
      <c r="B919" s="49" t="s">
        <v>846</v>
      </c>
      <c r="C919" s="53" t="n">
        <v>13532</v>
      </c>
      <c r="D919" s="49" t="n">
        <v>25</v>
      </c>
      <c r="E919" s="49" t="s">
        <v>27</v>
      </c>
      <c r="F919" s="49"/>
      <c r="G919" s="21" t="n">
        <v>2.53040083333333</v>
      </c>
      <c r="H919" s="22" t="n">
        <v>75.912025</v>
      </c>
      <c r="I919" s="0" t="n">
        <f aca="false">H919/1.2</f>
        <v>63.2600208333333</v>
      </c>
      <c r="J919" s="0" t="n">
        <f aca="false">I919*0.62</f>
        <v>39.2212129166667</v>
      </c>
    </row>
    <row r="920" customFormat="false" ht="15.8" hidden="false" customHeight="false" outlineLevel="0" collapsed="false">
      <c r="A920" s="50" t="s">
        <v>820</v>
      </c>
      <c r="B920" s="49" t="s">
        <v>847</v>
      </c>
      <c r="C920" s="53" t="n">
        <v>13535</v>
      </c>
      <c r="D920" s="49" t="n">
        <v>25</v>
      </c>
      <c r="E920" s="49" t="s">
        <v>27</v>
      </c>
      <c r="F920" s="49"/>
      <c r="G920" s="21" t="n">
        <v>2.53040083333333</v>
      </c>
      <c r="H920" s="22" t="n">
        <v>75.912025</v>
      </c>
      <c r="I920" s="0" t="n">
        <f aca="false">H920/1.2</f>
        <v>63.2600208333333</v>
      </c>
      <c r="J920" s="0" t="n">
        <f aca="false">I920*0.62</f>
        <v>39.2212129166667</v>
      </c>
    </row>
    <row r="921" customFormat="false" ht="15.8" hidden="false" customHeight="false" outlineLevel="0" collapsed="false">
      <c r="A921" s="50" t="s">
        <v>820</v>
      </c>
      <c r="B921" s="49" t="s">
        <v>848</v>
      </c>
      <c r="C921" s="53" t="n">
        <v>13535</v>
      </c>
      <c r="D921" s="49" t="n">
        <v>25</v>
      </c>
      <c r="E921" s="49" t="s">
        <v>27</v>
      </c>
      <c r="F921" s="49"/>
      <c r="G921" s="21" t="n">
        <v>2.53040083333333</v>
      </c>
      <c r="H921" s="22" t="n">
        <v>75.912025</v>
      </c>
      <c r="I921" s="0" t="n">
        <f aca="false">H921/1.2</f>
        <v>63.2600208333333</v>
      </c>
      <c r="J921" s="0" t="n">
        <f aca="false">I921*0.62</f>
        <v>39.2212129166667</v>
      </c>
    </row>
    <row r="922" customFormat="false" ht="15.8" hidden="false" customHeight="false" outlineLevel="0" collapsed="false">
      <c r="A922" s="50" t="s">
        <v>820</v>
      </c>
      <c r="B922" s="49" t="s">
        <v>849</v>
      </c>
      <c r="C922" s="53" t="n">
        <v>13571</v>
      </c>
      <c r="D922" s="49" t="n">
        <v>25</v>
      </c>
      <c r="E922" s="49" t="s">
        <v>27</v>
      </c>
      <c r="F922" s="49"/>
      <c r="G922" s="21" t="n">
        <v>7.25948634782609</v>
      </c>
      <c r="H922" s="22" t="n">
        <v>217.784590434783</v>
      </c>
      <c r="I922" s="0" t="n">
        <f aca="false">H922/1.2</f>
        <v>181.487158695653</v>
      </c>
      <c r="J922" s="0" t="n">
        <f aca="false">I922*0.62</f>
        <v>112.522038391305</v>
      </c>
    </row>
    <row r="923" customFormat="false" ht="15.8" hidden="false" customHeight="false" outlineLevel="0" collapsed="false">
      <c r="A923" s="50" t="s">
        <v>820</v>
      </c>
      <c r="B923" s="49" t="s">
        <v>850</v>
      </c>
      <c r="C923" s="53" t="n">
        <v>13572</v>
      </c>
      <c r="D923" s="49" t="n">
        <v>25</v>
      </c>
      <c r="E923" s="49" t="s">
        <v>27</v>
      </c>
      <c r="F923" s="49"/>
      <c r="G923" s="21" t="n">
        <v>7.25948634782609</v>
      </c>
      <c r="H923" s="22" t="n">
        <v>217.784590434783</v>
      </c>
      <c r="I923" s="0" t="n">
        <f aca="false">H923/1.2</f>
        <v>181.487158695653</v>
      </c>
      <c r="J923" s="0" t="n">
        <f aca="false">I923*0.62</f>
        <v>112.522038391305</v>
      </c>
    </row>
    <row r="924" customFormat="false" ht="15.8" hidden="false" customHeight="false" outlineLevel="0" collapsed="false">
      <c r="A924" s="50" t="s">
        <v>820</v>
      </c>
      <c r="B924" s="49" t="s">
        <v>851</v>
      </c>
      <c r="C924" s="53" t="n">
        <v>13573</v>
      </c>
      <c r="D924" s="49" t="n">
        <v>25</v>
      </c>
      <c r="E924" s="49" t="s">
        <v>27</v>
      </c>
      <c r="F924" s="49"/>
      <c r="G924" s="21" t="n">
        <v>7.25948634782609</v>
      </c>
      <c r="H924" s="22" t="n">
        <v>217.784590434783</v>
      </c>
      <c r="I924" s="0" t="n">
        <f aca="false">H924/1.2</f>
        <v>181.487158695653</v>
      </c>
      <c r="J924" s="0" t="n">
        <f aca="false">I924*0.62</f>
        <v>112.522038391305</v>
      </c>
    </row>
    <row r="925" customFormat="false" ht="15.8" hidden="false" customHeight="false" outlineLevel="0" collapsed="false">
      <c r="A925" s="50" t="s">
        <v>820</v>
      </c>
      <c r="B925" s="49" t="s">
        <v>852</v>
      </c>
      <c r="C925" s="53" t="n">
        <v>13589</v>
      </c>
      <c r="D925" s="49" t="n">
        <v>25</v>
      </c>
      <c r="E925" s="49" t="s">
        <v>27</v>
      </c>
      <c r="F925" s="49"/>
      <c r="G925" s="21" t="n">
        <v>2.95632118390805</v>
      </c>
      <c r="H925" s="22" t="n">
        <v>88.6896355172414</v>
      </c>
      <c r="I925" s="0" t="n">
        <f aca="false">H925/1.2</f>
        <v>73.9080295977012</v>
      </c>
      <c r="J925" s="0" t="n">
        <f aca="false">I925*0.62</f>
        <v>45.8229783505747</v>
      </c>
    </row>
    <row r="926" customFormat="false" ht="15.8" hidden="false" customHeight="false" outlineLevel="0" collapsed="false">
      <c r="A926" s="50" t="s">
        <v>820</v>
      </c>
      <c r="B926" s="51" t="s">
        <v>853</v>
      </c>
      <c r="C926" s="52" t="n">
        <v>27355</v>
      </c>
      <c r="D926" s="51" t="n">
        <v>5</v>
      </c>
      <c r="E926" s="51" t="s">
        <v>16</v>
      </c>
      <c r="F926" s="51"/>
      <c r="G926" s="21" t="n">
        <v>10.8898647</v>
      </c>
      <c r="H926" s="22" t="n">
        <v>65.3391882</v>
      </c>
      <c r="I926" s="0" t="n">
        <f aca="false">H926/1.2</f>
        <v>54.4493235</v>
      </c>
      <c r="J926" s="0" t="n">
        <f aca="false">I926*0.62</f>
        <v>33.75858057</v>
      </c>
    </row>
    <row r="927" customFormat="false" ht="15.8" hidden="false" customHeight="false" outlineLevel="0" collapsed="false">
      <c r="A927" s="50" t="s">
        <v>820</v>
      </c>
      <c r="B927" s="51" t="s">
        <v>853</v>
      </c>
      <c r="C927" s="52" t="n">
        <v>27356</v>
      </c>
      <c r="D927" s="51" t="n">
        <v>14</v>
      </c>
      <c r="E927" s="51" t="s">
        <v>16</v>
      </c>
      <c r="F927" s="51"/>
      <c r="G927" s="21" t="n">
        <v>9.8340165</v>
      </c>
      <c r="H927" s="22" t="n">
        <v>165.2114772</v>
      </c>
      <c r="I927" s="0" t="n">
        <f aca="false">H927/1.2</f>
        <v>137.676231</v>
      </c>
      <c r="J927" s="0" t="n">
        <f aca="false">I927*0.62</f>
        <v>85.35926322</v>
      </c>
    </row>
    <row r="928" customFormat="false" ht="15.8" hidden="false" customHeight="false" outlineLevel="0" collapsed="false">
      <c r="A928" s="50" t="s">
        <v>820</v>
      </c>
      <c r="B928" s="49" t="s">
        <v>854</v>
      </c>
      <c r="C928" s="53" t="n">
        <v>13546</v>
      </c>
      <c r="D928" s="49" t="n">
        <v>25</v>
      </c>
      <c r="E928" s="49" t="s">
        <v>27</v>
      </c>
      <c r="F928" s="49"/>
      <c r="G928" s="21" t="n">
        <v>2.89153835384615</v>
      </c>
      <c r="H928" s="22" t="n">
        <v>86.7461506153846</v>
      </c>
      <c r="I928" s="0" t="n">
        <f aca="false">H928/1.2</f>
        <v>72.2884588461538</v>
      </c>
      <c r="J928" s="0" t="n">
        <f aca="false">I928*0.62</f>
        <v>44.8188444846154</v>
      </c>
    </row>
    <row r="929" customFormat="false" ht="15.8" hidden="false" customHeight="false" outlineLevel="0" collapsed="false">
      <c r="A929" s="50" t="s">
        <v>820</v>
      </c>
      <c r="B929" s="49" t="s">
        <v>855</v>
      </c>
      <c r="C929" s="53" t="n">
        <v>13546</v>
      </c>
      <c r="D929" s="49" t="n">
        <v>25</v>
      </c>
      <c r="E929" s="49" t="s">
        <v>27</v>
      </c>
      <c r="F929" s="49"/>
      <c r="G929" s="21" t="n">
        <v>2.89153835384615</v>
      </c>
      <c r="H929" s="22" t="n">
        <v>86.7461506153846</v>
      </c>
      <c r="I929" s="0" t="n">
        <f aca="false">H929/1.2</f>
        <v>72.2884588461538</v>
      </c>
      <c r="J929" s="0" t="n">
        <f aca="false">I929*0.62</f>
        <v>44.8188444846154</v>
      </c>
    </row>
    <row r="930" customFormat="false" ht="15.8" hidden="false" customHeight="false" outlineLevel="0" collapsed="false">
      <c r="A930" s="50" t="s">
        <v>820</v>
      </c>
      <c r="B930" s="49" t="s">
        <v>856</v>
      </c>
      <c r="C930" s="53" t="n">
        <v>13546</v>
      </c>
      <c r="D930" s="49" t="n">
        <v>25</v>
      </c>
      <c r="E930" s="49" t="s">
        <v>27</v>
      </c>
      <c r="F930" s="49"/>
      <c r="G930" s="21" t="n">
        <v>2.89153835384615</v>
      </c>
      <c r="H930" s="22" t="n">
        <v>86.7461506153846</v>
      </c>
      <c r="I930" s="0" t="n">
        <f aca="false">H930/1.2</f>
        <v>72.2884588461538</v>
      </c>
      <c r="J930" s="0" t="n">
        <f aca="false">I930*0.62</f>
        <v>44.8188444846154</v>
      </c>
    </row>
    <row r="931" customFormat="false" ht="15.8" hidden="false" customHeight="false" outlineLevel="0" collapsed="false">
      <c r="A931" s="50" t="s">
        <v>820</v>
      </c>
      <c r="B931" s="49" t="s">
        <v>857</v>
      </c>
      <c r="C931" s="53" t="n">
        <v>13549</v>
      </c>
      <c r="D931" s="49" t="n">
        <v>25</v>
      </c>
      <c r="E931" s="49" t="s">
        <v>27</v>
      </c>
      <c r="F931" s="49"/>
      <c r="G931" s="21" t="n">
        <v>2.89153835384615</v>
      </c>
      <c r="H931" s="22" t="n">
        <v>86.7461506153846</v>
      </c>
      <c r="I931" s="0" t="n">
        <f aca="false">H931/1.2</f>
        <v>72.2884588461538</v>
      </c>
      <c r="J931" s="0" t="n">
        <f aca="false">I931*0.62</f>
        <v>44.8188444846154</v>
      </c>
    </row>
    <row r="932" customFormat="false" ht="15.8" hidden="false" customHeight="false" outlineLevel="0" collapsed="false">
      <c r="A932" s="50" t="s">
        <v>820</v>
      </c>
      <c r="B932" s="49" t="s">
        <v>858</v>
      </c>
      <c r="C932" s="53" t="n">
        <v>13549</v>
      </c>
      <c r="D932" s="49" t="n">
        <v>25</v>
      </c>
      <c r="E932" s="49" t="s">
        <v>27</v>
      </c>
      <c r="F932" s="49"/>
      <c r="G932" s="21" t="n">
        <v>2.89153835384615</v>
      </c>
      <c r="H932" s="22" t="n">
        <v>86.7461506153846</v>
      </c>
      <c r="I932" s="0" t="n">
        <f aca="false">H932/1.2</f>
        <v>72.2884588461538</v>
      </c>
      <c r="J932" s="0" t="n">
        <f aca="false">I932*0.62</f>
        <v>44.8188444846154</v>
      </c>
    </row>
    <row r="933" customFormat="false" ht="15.8" hidden="false" customHeight="false" outlineLevel="0" collapsed="false">
      <c r="A933" s="50" t="s">
        <v>820</v>
      </c>
      <c r="B933" s="51" t="s">
        <v>859</v>
      </c>
      <c r="C933" s="52" t="n">
        <v>27353</v>
      </c>
      <c r="D933" s="51" t="n">
        <v>5</v>
      </c>
      <c r="E933" s="51" t="s">
        <v>16</v>
      </c>
      <c r="F933" s="51"/>
      <c r="G933" s="21" t="n">
        <v>17.4577722</v>
      </c>
      <c r="H933" s="22" t="n">
        <v>104.7466332</v>
      </c>
      <c r="I933" s="0" t="n">
        <f aca="false">H933/1.2</f>
        <v>87.288861</v>
      </c>
      <c r="J933" s="0" t="n">
        <f aca="false">I933*0.62</f>
        <v>54.11909382</v>
      </c>
    </row>
    <row r="934" customFormat="false" ht="15.8" hidden="false" customHeight="false" outlineLevel="0" collapsed="false">
      <c r="A934" s="50" t="s">
        <v>820</v>
      </c>
      <c r="B934" s="51" t="s">
        <v>859</v>
      </c>
      <c r="C934" s="52" t="n">
        <v>27354</v>
      </c>
      <c r="D934" s="51" t="n">
        <v>14</v>
      </c>
      <c r="E934" s="51" t="s">
        <v>16</v>
      </c>
      <c r="F934" s="51"/>
      <c r="G934" s="21" t="n">
        <v>16.4016468</v>
      </c>
      <c r="H934" s="22" t="n">
        <v>275.54766624</v>
      </c>
      <c r="I934" s="0" t="n">
        <f aca="false">H934/1.2</f>
        <v>229.6230552</v>
      </c>
      <c r="J934" s="0" t="n">
        <f aca="false">I934*0.62</f>
        <v>142.366294224</v>
      </c>
    </row>
    <row r="935" customFormat="false" ht="15.8" hidden="false" customHeight="false" outlineLevel="0" collapsed="false">
      <c r="A935" s="50" t="s">
        <v>820</v>
      </c>
      <c r="B935" s="19" t="s">
        <v>860</v>
      </c>
      <c r="C935" s="20"/>
      <c r="D935" s="23" t="n">
        <v>1</v>
      </c>
      <c r="E935" s="23" t="s">
        <v>92</v>
      </c>
      <c r="F935" s="19"/>
      <c r="G935" s="43" t="s">
        <v>474</v>
      </c>
      <c r="H935" s="43" t="s">
        <v>474</v>
      </c>
      <c r="I935" s="0" t="e">
        <f aca="false">H935/1.2</f>
        <v>#VALUE!</v>
      </c>
      <c r="J935" s="0" t="e">
        <f aca="false">I935*0.62</f>
        <v>#VALUE!</v>
      </c>
    </row>
    <row r="936" customFormat="false" ht="15.8" hidden="false" customHeight="false" outlineLevel="0" collapsed="false">
      <c r="A936" s="50" t="s">
        <v>820</v>
      </c>
      <c r="B936" s="19" t="s">
        <v>861</v>
      </c>
      <c r="C936" s="20"/>
      <c r="D936" s="19"/>
      <c r="E936" s="19"/>
      <c r="F936" s="19"/>
      <c r="G936" s="43" t="s">
        <v>474</v>
      </c>
      <c r="H936" s="43" t="s">
        <v>474</v>
      </c>
      <c r="I936" s="0" t="e">
        <f aca="false">H936/1.2</f>
        <v>#VALUE!</v>
      </c>
      <c r="J936" s="0" t="e">
        <f aca="false">I936*0.62</f>
        <v>#VALUE!</v>
      </c>
    </row>
    <row r="937" customFormat="false" ht="15.8" hidden="false" customHeight="false" outlineLevel="0" collapsed="false">
      <c r="A937" s="50" t="s">
        <v>820</v>
      </c>
      <c r="B937" s="19" t="s">
        <v>862</v>
      </c>
      <c r="C937" s="20"/>
      <c r="D937" s="19"/>
      <c r="E937" s="19"/>
      <c r="F937" s="19"/>
      <c r="G937" s="43" t="s">
        <v>474</v>
      </c>
      <c r="H937" s="43" t="s">
        <v>474</v>
      </c>
      <c r="I937" s="0" t="e">
        <f aca="false">H937/1.2</f>
        <v>#VALUE!</v>
      </c>
      <c r="J937" s="0" t="e">
        <f aca="false">I937*0.62</f>
        <v>#VALUE!</v>
      </c>
    </row>
    <row r="938" customFormat="false" ht="15.8" hidden="false" customHeight="false" outlineLevel="0" collapsed="false">
      <c r="A938" s="50" t="s">
        <v>820</v>
      </c>
      <c r="B938" s="19" t="s">
        <v>863</v>
      </c>
      <c r="C938" s="20"/>
      <c r="D938" s="19"/>
      <c r="E938" s="19"/>
      <c r="F938" s="19"/>
      <c r="G938" s="43" t="s">
        <v>474</v>
      </c>
      <c r="H938" s="43" t="s">
        <v>474</v>
      </c>
      <c r="I938" s="0" t="e">
        <f aca="false">H938/1.2</f>
        <v>#VALUE!</v>
      </c>
      <c r="J938" s="0" t="e">
        <f aca="false">I938*0.62</f>
        <v>#VALUE!</v>
      </c>
    </row>
    <row r="939" customFormat="false" ht="15.8" hidden="false" customHeight="false" outlineLevel="0" collapsed="false">
      <c r="A939" s="50" t="s">
        <v>820</v>
      </c>
      <c r="B939" s="19" t="s">
        <v>864</v>
      </c>
      <c r="C939" s="20"/>
      <c r="D939" s="19"/>
      <c r="E939" s="19"/>
      <c r="F939" s="19"/>
      <c r="G939" s="43" t="s">
        <v>474</v>
      </c>
      <c r="H939" s="43" t="s">
        <v>474</v>
      </c>
      <c r="I939" s="0" t="e">
        <f aca="false">H939/1.2</f>
        <v>#VALUE!</v>
      </c>
      <c r="J939" s="0" t="e">
        <f aca="false">I939*0.62</f>
        <v>#VALUE!</v>
      </c>
    </row>
    <row r="940" customFormat="false" ht="15.8" hidden="false" customHeight="false" outlineLevel="0" collapsed="false">
      <c r="A940" s="50" t="s">
        <v>820</v>
      </c>
      <c r="B940" s="19" t="s">
        <v>865</v>
      </c>
      <c r="C940" s="20" t="n">
        <v>154260</v>
      </c>
      <c r="D940" s="19" t="n">
        <v>2</v>
      </c>
      <c r="E940" s="19" t="s">
        <v>201</v>
      </c>
      <c r="F940" s="19"/>
      <c r="G940" s="21" t="n">
        <v>1.308</v>
      </c>
      <c r="H940" s="22" t="n">
        <v>3.1392</v>
      </c>
      <c r="I940" s="0" t="n">
        <f aca="false">H940/1.2</f>
        <v>2.616</v>
      </c>
      <c r="J940" s="0" t="n">
        <f aca="false">I940*0.62</f>
        <v>1.62192</v>
      </c>
    </row>
    <row r="941" customFormat="false" ht="15.8" hidden="false" customHeight="false" outlineLevel="0" collapsed="false">
      <c r="A941" s="50" t="s">
        <v>820</v>
      </c>
      <c r="B941" s="19" t="s">
        <v>865</v>
      </c>
      <c r="C941" s="20" t="n">
        <v>154261</v>
      </c>
      <c r="D941" s="19" t="n">
        <v>2.5</v>
      </c>
      <c r="E941" s="19" t="s">
        <v>201</v>
      </c>
      <c r="F941" s="19"/>
      <c r="G941" s="21" t="n">
        <v>1.308</v>
      </c>
      <c r="H941" s="22" t="n">
        <v>3.924</v>
      </c>
      <c r="I941" s="0" t="n">
        <f aca="false">H941/1.2</f>
        <v>3.27</v>
      </c>
      <c r="J941" s="0" t="n">
        <f aca="false">I941*0.62</f>
        <v>2.0274</v>
      </c>
    </row>
    <row r="942" customFormat="false" ht="15.8" hidden="false" customHeight="false" outlineLevel="0" collapsed="false">
      <c r="A942" s="50" t="s">
        <v>820</v>
      </c>
      <c r="B942" s="19" t="s">
        <v>866</v>
      </c>
      <c r="C942" s="20" t="n">
        <v>163000</v>
      </c>
      <c r="D942" s="23" t="n">
        <v>2.5</v>
      </c>
      <c r="E942" s="23" t="s">
        <v>201</v>
      </c>
      <c r="F942" s="23"/>
      <c r="G942" s="21" t="n">
        <v>1.668</v>
      </c>
      <c r="H942" s="22" t="n">
        <v>5.004</v>
      </c>
      <c r="I942" s="0" t="n">
        <f aca="false">H942/1.2</f>
        <v>4.17</v>
      </c>
      <c r="J942" s="0" t="n">
        <f aca="false">I942*0.62</f>
        <v>2.5854</v>
      </c>
    </row>
    <row r="943" customFormat="false" ht="15.8" hidden="false" customHeight="false" outlineLevel="0" collapsed="false">
      <c r="A943" s="50" t="s">
        <v>820</v>
      </c>
      <c r="B943" s="19" t="s">
        <v>867</v>
      </c>
      <c r="C943" s="20" t="n">
        <v>154375</v>
      </c>
      <c r="D943" s="19" t="n">
        <v>2.5</v>
      </c>
      <c r="E943" s="19" t="s">
        <v>201</v>
      </c>
      <c r="F943" s="19"/>
      <c r="G943" s="21" t="n">
        <v>1.044</v>
      </c>
      <c r="H943" s="22" t="n">
        <v>3.132</v>
      </c>
      <c r="I943" s="0" t="n">
        <f aca="false">H943/1.2</f>
        <v>2.61</v>
      </c>
      <c r="J943" s="0" t="n">
        <f aca="false">I943*0.62</f>
        <v>1.6182</v>
      </c>
    </row>
    <row r="944" customFormat="false" ht="15.8" hidden="false" customHeight="false" outlineLevel="0" collapsed="false">
      <c r="A944" s="50" t="s">
        <v>820</v>
      </c>
      <c r="B944" s="19" t="s">
        <v>868</v>
      </c>
      <c r="C944" s="20" t="n">
        <v>154230</v>
      </c>
      <c r="D944" s="19" t="n">
        <v>2.6</v>
      </c>
      <c r="E944" s="19" t="s">
        <v>201</v>
      </c>
      <c r="F944" s="19"/>
      <c r="G944" s="21" t="n">
        <v>2.544</v>
      </c>
      <c r="H944" s="22" t="n">
        <v>7.93728</v>
      </c>
      <c r="I944" s="0" t="n">
        <f aca="false">H944/1.2</f>
        <v>6.6144</v>
      </c>
      <c r="J944" s="0" t="n">
        <f aca="false">I944*0.62</f>
        <v>4.100928</v>
      </c>
    </row>
    <row r="945" customFormat="false" ht="15.8" hidden="false" customHeight="false" outlineLevel="0" collapsed="false">
      <c r="A945" s="50" t="s">
        <v>820</v>
      </c>
      <c r="B945" s="19" t="s">
        <v>869</v>
      </c>
      <c r="C945" s="20" t="n">
        <v>153950</v>
      </c>
      <c r="D945" s="19" t="n">
        <v>2.5</v>
      </c>
      <c r="E945" s="19" t="s">
        <v>201</v>
      </c>
      <c r="F945" s="19"/>
      <c r="G945" s="21" t="n">
        <v>0.54</v>
      </c>
      <c r="H945" s="22" t="n">
        <v>1.62</v>
      </c>
      <c r="I945" s="0" t="n">
        <f aca="false">H945/1.2</f>
        <v>1.35</v>
      </c>
      <c r="J945" s="0" t="n">
        <f aca="false">I945*0.62</f>
        <v>0.837</v>
      </c>
    </row>
    <row r="946" customFormat="false" ht="15.8" hidden="false" customHeight="false" outlineLevel="0" collapsed="false">
      <c r="A946" s="50" t="s">
        <v>820</v>
      </c>
      <c r="B946" s="19" t="s">
        <v>870</v>
      </c>
      <c r="C946" s="20" t="n">
        <v>153940</v>
      </c>
      <c r="D946" s="19" t="n">
        <v>2.5</v>
      </c>
      <c r="E946" s="19" t="s">
        <v>201</v>
      </c>
      <c r="F946" s="19"/>
      <c r="G946" s="21" t="n">
        <v>0.516</v>
      </c>
      <c r="H946" s="22" t="n">
        <v>1.548</v>
      </c>
      <c r="I946" s="0" t="n">
        <f aca="false">H946/1.2</f>
        <v>1.29</v>
      </c>
      <c r="J946" s="0" t="n">
        <f aca="false">I946*0.62</f>
        <v>0.7998</v>
      </c>
    </row>
    <row r="947" customFormat="false" ht="15.8" hidden="false" customHeight="false" outlineLevel="0" collapsed="false">
      <c r="A947" s="50" t="s">
        <v>820</v>
      </c>
      <c r="B947" s="19" t="s">
        <v>871</v>
      </c>
      <c r="C947" s="20" t="n">
        <v>153930</v>
      </c>
      <c r="D947" s="23" t="n">
        <v>2.5</v>
      </c>
      <c r="E947" s="23" t="s">
        <v>201</v>
      </c>
      <c r="F947" s="19"/>
      <c r="G947" s="21" t="n">
        <v>0.802868676923077</v>
      </c>
      <c r="H947" s="22" t="n">
        <v>2.40860603076923</v>
      </c>
      <c r="I947" s="0" t="n">
        <f aca="false">H947/1.2</f>
        <v>2.00717169230769</v>
      </c>
      <c r="J947" s="0" t="n">
        <f aca="false">I947*0.62</f>
        <v>1.24444644923077</v>
      </c>
    </row>
    <row r="948" customFormat="false" ht="15.8" hidden="false" customHeight="false" outlineLevel="0" collapsed="false">
      <c r="A948" s="50" t="s">
        <v>820</v>
      </c>
      <c r="B948" s="19" t="s">
        <v>872</v>
      </c>
      <c r="C948" s="20" t="n">
        <v>153960</v>
      </c>
      <c r="D948" s="23" t="n">
        <v>2.5</v>
      </c>
      <c r="E948" s="23" t="s">
        <v>201</v>
      </c>
      <c r="F948" s="19"/>
      <c r="G948" s="21" t="n">
        <v>0.9</v>
      </c>
      <c r="H948" s="22" t="n">
        <v>2.7</v>
      </c>
      <c r="I948" s="0" t="n">
        <f aca="false">H948/1.2</f>
        <v>2.25</v>
      </c>
      <c r="J948" s="0" t="n">
        <f aca="false">I948*0.62</f>
        <v>1.395</v>
      </c>
    </row>
    <row r="949" customFormat="false" ht="15.8" hidden="false" customHeight="false" outlineLevel="0" collapsed="false">
      <c r="A949" s="50" t="s">
        <v>820</v>
      </c>
      <c r="B949" s="19" t="s">
        <v>873</v>
      </c>
      <c r="C949" s="20" t="n">
        <v>154242</v>
      </c>
      <c r="D949" s="19" t="n">
        <v>2</v>
      </c>
      <c r="E949" s="19" t="s">
        <v>201</v>
      </c>
      <c r="F949" s="19"/>
      <c r="G949" s="21" t="n">
        <v>1.02</v>
      </c>
      <c r="H949" s="22" t="n">
        <v>2.448</v>
      </c>
      <c r="I949" s="0" t="n">
        <f aca="false">H949/1.2</f>
        <v>2.04</v>
      </c>
      <c r="J949" s="0" t="n">
        <f aca="false">I949*0.62</f>
        <v>1.2648</v>
      </c>
    </row>
    <row r="950" customFormat="false" ht="15.8" hidden="false" customHeight="false" outlineLevel="0" collapsed="false">
      <c r="A950" s="50" t="s">
        <v>820</v>
      </c>
      <c r="B950" s="19" t="s">
        <v>873</v>
      </c>
      <c r="C950" s="20" t="n">
        <v>154243</v>
      </c>
      <c r="D950" s="19" t="n">
        <v>2.5</v>
      </c>
      <c r="E950" s="19" t="s">
        <v>201</v>
      </c>
      <c r="F950" s="19"/>
      <c r="G950" s="21" t="n">
        <v>1.02</v>
      </c>
      <c r="H950" s="22" t="n">
        <v>3.06</v>
      </c>
      <c r="I950" s="0" t="n">
        <f aca="false">H950/1.2</f>
        <v>2.55</v>
      </c>
      <c r="J950" s="0" t="n">
        <f aca="false">I950*0.62</f>
        <v>1.581</v>
      </c>
    </row>
    <row r="951" customFormat="false" ht="15.8" hidden="false" customHeight="false" outlineLevel="0" collapsed="false">
      <c r="A951" s="50" t="s">
        <v>820</v>
      </c>
      <c r="B951" s="19" t="s">
        <v>874</v>
      </c>
      <c r="C951" s="20" t="n">
        <v>155201</v>
      </c>
      <c r="D951" s="23" t="n">
        <v>2.5</v>
      </c>
      <c r="E951" s="23" t="s">
        <v>201</v>
      </c>
      <c r="F951" s="23"/>
      <c r="G951" s="21" t="n">
        <v>7.272</v>
      </c>
      <c r="H951" s="22" t="n">
        <v>21.816</v>
      </c>
      <c r="I951" s="0" t="n">
        <f aca="false">H951/1.2</f>
        <v>18.18</v>
      </c>
      <c r="J951" s="0" t="n">
        <f aca="false">I951*0.62</f>
        <v>11.2716</v>
      </c>
    </row>
    <row r="952" customFormat="false" ht="15.8" hidden="false" customHeight="false" outlineLevel="0" collapsed="false">
      <c r="A952" s="50" t="s">
        <v>820</v>
      </c>
      <c r="B952" s="19" t="s">
        <v>875</v>
      </c>
      <c r="C952" s="20" t="n">
        <v>155101</v>
      </c>
      <c r="D952" s="23" t="n">
        <v>2.5</v>
      </c>
      <c r="E952" s="23" t="s">
        <v>201</v>
      </c>
      <c r="F952" s="23"/>
      <c r="G952" s="21" t="n">
        <v>7.272</v>
      </c>
      <c r="H952" s="22" t="n">
        <v>21.816</v>
      </c>
      <c r="I952" s="0" t="n">
        <f aca="false">H952/1.2</f>
        <v>18.18</v>
      </c>
      <c r="J952" s="0" t="n">
        <f aca="false">I952*0.62</f>
        <v>11.2716</v>
      </c>
    </row>
    <row r="953" customFormat="false" ht="15.8" hidden="false" customHeight="false" outlineLevel="0" collapsed="false">
      <c r="A953" s="50" t="s">
        <v>820</v>
      </c>
      <c r="B953" s="19" t="s">
        <v>876</v>
      </c>
      <c r="C953" s="20" t="n">
        <v>155300</v>
      </c>
      <c r="D953" s="23" t="n">
        <v>2.5</v>
      </c>
      <c r="E953" s="23" t="s">
        <v>201</v>
      </c>
      <c r="F953" s="23"/>
      <c r="G953" s="21" t="n">
        <v>10.368</v>
      </c>
      <c r="H953" s="22" t="n">
        <v>31.104</v>
      </c>
      <c r="I953" s="0" t="n">
        <f aca="false">H953/1.2</f>
        <v>25.92</v>
      </c>
      <c r="J953" s="0" t="n">
        <f aca="false">I953*0.62</f>
        <v>16.0704</v>
      </c>
    </row>
    <row r="954" customFormat="false" ht="15.8" hidden="false" customHeight="false" outlineLevel="0" collapsed="false">
      <c r="A954" s="50" t="s">
        <v>820</v>
      </c>
      <c r="B954" s="19" t="s">
        <v>877</v>
      </c>
      <c r="C954" s="20" t="n">
        <v>153970</v>
      </c>
      <c r="D954" s="19" t="n">
        <v>25</v>
      </c>
      <c r="E954" s="19" t="s">
        <v>201</v>
      </c>
      <c r="F954" s="19"/>
      <c r="G954" s="21" t="n">
        <v>1.224</v>
      </c>
      <c r="H954" s="22" t="n">
        <v>36.72</v>
      </c>
      <c r="I954" s="0" t="n">
        <f aca="false">H954/1.2</f>
        <v>30.6</v>
      </c>
      <c r="J954" s="0" t="n">
        <f aca="false">I954*0.62</f>
        <v>18.972</v>
      </c>
    </row>
    <row r="955" customFormat="false" ht="15.8" hidden="false" customHeight="false" outlineLevel="0" collapsed="false">
      <c r="A955" s="50" t="s">
        <v>820</v>
      </c>
      <c r="B955" s="19" t="s">
        <v>878</v>
      </c>
      <c r="C955" s="20" t="n">
        <v>155311</v>
      </c>
      <c r="D955" s="23" t="n">
        <v>2.75</v>
      </c>
      <c r="E955" s="23" t="s">
        <v>201</v>
      </c>
      <c r="F955" s="19"/>
      <c r="G955" s="21" t="n">
        <v>6.672</v>
      </c>
      <c r="H955" s="22" t="n">
        <v>22.0176</v>
      </c>
      <c r="I955" s="0" t="n">
        <f aca="false">H955/1.2</f>
        <v>18.348</v>
      </c>
      <c r="J955" s="0" t="n">
        <f aca="false">I955*0.62</f>
        <v>11.37576</v>
      </c>
    </row>
    <row r="956" customFormat="false" ht="15.8" hidden="false" customHeight="false" outlineLevel="0" collapsed="false">
      <c r="A956" s="50" t="s">
        <v>820</v>
      </c>
      <c r="B956" s="19" t="s">
        <v>879</v>
      </c>
      <c r="C956" s="20" t="n">
        <v>171150</v>
      </c>
      <c r="D956" s="19" t="n">
        <v>1.15</v>
      </c>
      <c r="E956" s="19" t="s">
        <v>201</v>
      </c>
      <c r="F956" s="19"/>
      <c r="G956" s="21" t="n">
        <v>1.596</v>
      </c>
      <c r="H956" s="22" t="n">
        <v>2.20248</v>
      </c>
      <c r="I956" s="0" t="n">
        <f aca="false">H956/1.2</f>
        <v>1.8354</v>
      </c>
      <c r="J956" s="0" t="n">
        <f aca="false">I956*0.62</f>
        <v>1.137948</v>
      </c>
    </row>
    <row r="957" customFormat="false" ht="15.8" hidden="false" customHeight="false" outlineLevel="0" collapsed="false">
      <c r="A957" s="50" t="s">
        <v>820</v>
      </c>
      <c r="B957" s="19" t="s">
        <v>880</v>
      </c>
      <c r="C957" s="20" t="n">
        <v>154060</v>
      </c>
      <c r="D957" s="23" t="n">
        <v>2</v>
      </c>
      <c r="E957" s="23" t="s">
        <v>201</v>
      </c>
      <c r="F957" s="19"/>
      <c r="G957" s="21" t="n">
        <v>1.26</v>
      </c>
      <c r="H957" s="22" t="n">
        <v>3.024</v>
      </c>
      <c r="I957" s="0" t="n">
        <f aca="false">H957/1.2</f>
        <v>2.52</v>
      </c>
      <c r="J957" s="0" t="n">
        <f aca="false">I957*0.62</f>
        <v>1.5624</v>
      </c>
    </row>
    <row r="958" customFormat="false" ht="15.8" hidden="false" customHeight="false" outlineLevel="0" collapsed="false">
      <c r="A958" s="50" t="s">
        <v>820</v>
      </c>
      <c r="B958" s="19" t="s">
        <v>881</v>
      </c>
      <c r="C958" s="20" t="n">
        <v>154070</v>
      </c>
      <c r="D958" s="23" t="n">
        <v>2</v>
      </c>
      <c r="E958" s="23" t="s">
        <v>201</v>
      </c>
      <c r="F958" s="19"/>
      <c r="G958" s="21" t="n">
        <v>1.332</v>
      </c>
      <c r="H958" s="22" t="n">
        <v>3.1968</v>
      </c>
      <c r="I958" s="0" t="n">
        <f aca="false">H958/1.2</f>
        <v>2.664</v>
      </c>
      <c r="J958" s="0" t="n">
        <f aca="false">I958*0.62</f>
        <v>1.65168</v>
      </c>
    </row>
    <row r="959" customFormat="false" ht="15.8" hidden="false" customHeight="false" outlineLevel="0" collapsed="false">
      <c r="A959" s="50" t="s">
        <v>820</v>
      </c>
      <c r="B959" s="19" t="s">
        <v>882</v>
      </c>
      <c r="C959" s="20" t="n">
        <v>154280</v>
      </c>
      <c r="D959" s="23" t="n">
        <v>2.5</v>
      </c>
      <c r="E959" s="23" t="s">
        <v>201</v>
      </c>
      <c r="F959" s="19"/>
      <c r="G959" s="21" t="n">
        <v>10.872</v>
      </c>
      <c r="H959" s="22" t="n">
        <v>32.616</v>
      </c>
      <c r="I959" s="0" t="n">
        <f aca="false">H959/1.2</f>
        <v>27.18</v>
      </c>
      <c r="J959" s="0" t="n">
        <f aca="false">I959*0.62</f>
        <v>16.8516</v>
      </c>
    </row>
    <row r="960" customFormat="false" ht="15.8" hidden="false" customHeight="false" outlineLevel="0" collapsed="false">
      <c r="A960" s="50" t="s">
        <v>820</v>
      </c>
      <c r="B960" s="19" t="s">
        <v>883</v>
      </c>
      <c r="C960" s="20" t="n">
        <v>165023</v>
      </c>
      <c r="D960" s="23" t="n">
        <v>2.5</v>
      </c>
      <c r="E960" s="23" t="s">
        <v>201</v>
      </c>
      <c r="F960" s="19"/>
      <c r="G960" s="21" t="n">
        <v>1.356</v>
      </c>
      <c r="H960" s="22" t="n">
        <v>4.068</v>
      </c>
      <c r="I960" s="0" t="n">
        <f aca="false">H960/1.2</f>
        <v>3.39</v>
      </c>
      <c r="J960" s="0" t="n">
        <f aca="false">I960*0.62</f>
        <v>2.1018</v>
      </c>
    </row>
    <row r="961" customFormat="false" ht="15.8" hidden="false" customHeight="false" outlineLevel="0" collapsed="false">
      <c r="A961" s="50" t="s">
        <v>820</v>
      </c>
      <c r="B961" s="19" t="s">
        <v>884</v>
      </c>
      <c r="C961" s="20" t="n">
        <v>165033</v>
      </c>
      <c r="D961" s="23" t="n">
        <v>2.5</v>
      </c>
      <c r="E961" s="23" t="s">
        <v>201</v>
      </c>
      <c r="F961" s="19"/>
      <c r="G961" s="21" t="n">
        <v>1.536</v>
      </c>
      <c r="H961" s="22" t="n">
        <v>4.608</v>
      </c>
      <c r="I961" s="0" t="n">
        <f aca="false">H961/1.2</f>
        <v>3.84</v>
      </c>
      <c r="J961" s="0" t="n">
        <f aca="false">I961*0.62</f>
        <v>2.3808</v>
      </c>
    </row>
    <row r="962" customFormat="false" ht="15.8" hidden="false" customHeight="false" outlineLevel="0" collapsed="false">
      <c r="A962" s="50" t="s">
        <v>820</v>
      </c>
      <c r="B962" s="19" t="s">
        <v>885</v>
      </c>
      <c r="C962" s="20" t="n">
        <v>165043</v>
      </c>
      <c r="D962" s="23" t="n">
        <v>2.5</v>
      </c>
      <c r="E962" s="23" t="s">
        <v>201</v>
      </c>
      <c r="F962" s="23"/>
      <c r="G962" s="21" t="n">
        <v>1.74</v>
      </c>
      <c r="H962" s="22" t="n">
        <v>5.22</v>
      </c>
      <c r="I962" s="0" t="n">
        <f aca="false">H962/1.2</f>
        <v>4.35</v>
      </c>
      <c r="J962" s="0" t="n">
        <f aca="false">I962*0.62</f>
        <v>2.697</v>
      </c>
    </row>
    <row r="963" customFormat="false" ht="15.8" hidden="false" customHeight="false" outlineLevel="0" collapsed="false">
      <c r="A963" s="50" t="s">
        <v>820</v>
      </c>
      <c r="B963" s="19" t="s">
        <v>886</v>
      </c>
      <c r="C963" s="20" t="n">
        <v>165053</v>
      </c>
      <c r="D963" s="23" t="n">
        <v>2.5</v>
      </c>
      <c r="E963" s="23" t="s">
        <v>201</v>
      </c>
      <c r="F963" s="23"/>
      <c r="G963" s="21" t="n">
        <v>1.8</v>
      </c>
      <c r="H963" s="22" t="n">
        <v>5.4</v>
      </c>
      <c r="I963" s="0" t="n">
        <f aca="false">H963/1.2</f>
        <v>4.5</v>
      </c>
      <c r="J963" s="0" t="n">
        <f aca="false">I963*0.62</f>
        <v>2.79</v>
      </c>
    </row>
    <row r="964" customFormat="false" ht="15.8" hidden="false" customHeight="false" outlineLevel="0" collapsed="false">
      <c r="A964" s="50" t="s">
        <v>820</v>
      </c>
      <c r="B964" s="19" t="s">
        <v>887</v>
      </c>
      <c r="C964" s="20" t="n">
        <v>165063</v>
      </c>
      <c r="D964" s="23" t="n">
        <v>2.5</v>
      </c>
      <c r="E964" s="23" t="s">
        <v>201</v>
      </c>
      <c r="F964" s="23"/>
      <c r="G964" s="21" t="n">
        <v>2.1</v>
      </c>
      <c r="H964" s="22" t="n">
        <v>6.3</v>
      </c>
      <c r="I964" s="0" t="n">
        <f aca="false">H964/1.2</f>
        <v>5.25</v>
      </c>
      <c r="J964" s="0" t="n">
        <f aca="false">I964*0.62</f>
        <v>3.255</v>
      </c>
    </row>
    <row r="965" customFormat="false" ht="15.8" hidden="false" customHeight="false" outlineLevel="0" collapsed="false">
      <c r="A965" s="50" t="s">
        <v>820</v>
      </c>
      <c r="B965" s="19" t="s">
        <v>888</v>
      </c>
      <c r="C965" s="20" t="n">
        <v>165073</v>
      </c>
      <c r="D965" s="23" t="n">
        <v>2.5</v>
      </c>
      <c r="E965" s="23" t="s">
        <v>201</v>
      </c>
      <c r="F965" s="23"/>
      <c r="G965" s="21" t="n">
        <v>2.256</v>
      </c>
      <c r="H965" s="22" t="n">
        <v>6.768</v>
      </c>
      <c r="I965" s="0" t="n">
        <f aca="false">H965/1.2</f>
        <v>5.64</v>
      </c>
      <c r="J965" s="0" t="n">
        <f aca="false">I965*0.62</f>
        <v>3.4968</v>
      </c>
    </row>
    <row r="966" customFormat="false" ht="15.8" hidden="false" customHeight="false" outlineLevel="0" collapsed="false">
      <c r="A966" s="50" t="s">
        <v>820</v>
      </c>
      <c r="B966" s="19" t="s">
        <v>889</v>
      </c>
      <c r="C966" s="20" t="n">
        <v>165083</v>
      </c>
      <c r="D966" s="23" t="n">
        <v>2.5</v>
      </c>
      <c r="E966" s="23" t="s">
        <v>201</v>
      </c>
      <c r="F966" s="23"/>
      <c r="G966" s="21" t="n">
        <v>2.268</v>
      </c>
      <c r="H966" s="22" t="n">
        <v>6.804</v>
      </c>
      <c r="I966" s="0" t="n">
        <f aca="false">H966/1.2</f>
        <v>5.67</v>
      </c>
      <c r="J966" s="0" t="n">
        <f aca="false">I966*0.62</f>
        <v>3.5154</v>
      </c>
    </row>
    <row r="967" customFormat="false" ht="15.8" hidden="false" customHeight="false" outlineLevel="0" collapsed="false">
      <c r="A967" s="50" t="s">
        <v>820</v>
      </c>
      <c r="B967" s="19" t="s">
        <v>890</v>
      </c>
      <c r="C967" s="20" t="n">
        <v>165103</v>
      </c>
      <c r="D967" s="23" t="n">
        <v>2.5</v>
      </c>
      <c r="E967" s="23" t="s">
        <v>201</v>
      </c>
      <c r="F967" s="23"/>
      <c r="G967" s="21" t="n">
        <v>2.628</v>
      </c>
      <c r="H967" s="22" t="n">
        <v>7.884</v>
      </c>
      <c r="I967" s="0" t="n">
        <f aca="false">H967/1.2</f>
        <v>6.57</v>
      </c>
      <c r="J967" s="0" t="n">
        <f aca="false">I967*0.62</f>
        <v>4.0734</v>
      </c>
    </row>
    <row r="968" customFormat="false" ht="15.8" hidden="false" customHeight="false" outlineLevel="0" collapsed="false">
      <c r="A968" s="50" t="s">
        <v>820</v>
      </c>
      <c r="B968" s="19" t="s">
        <v>891</v>
      </c>
      <c r="C968" s="20" t="n">
        <v>165123</v>
      </c>
      <c r="D968" s="23" t="n">
        <v>2.5</v>
      </c>
      <c r="E968" s="23" t="s">
        <v>201</v>
      </c>
      <c r="F968" s="23"/>
      <c r="G968" s="21" t="n">
        <v>3.168</v>
      </c>
      <c r="H968" s="22" t="n">
        <v>9.504</v>
      </c>
      <c r="I968" s="0" t="n">
        <f aca="false">H968/1.2</f>
        <v>7.92</v>
      </c>
      <c r="J968" s="0" t="n">
        <f aca="false">I968*0.62</f>
        <v>4.9104</v>
      </c>
    </row>
    <row r="969" customFormat="false" ht="15.8" hidden="false" customHeight="false" outlineLevel="0" collapsed="false">
      <c r="A969" s="50" t="s">
        <v>820</v>
      </c>
      <c r="B969" s="19" t="s">
        <v>892</v>
      </c>
      <c r="C969" s="20" t="n">
        <v>166143</v>
      </c>
      <c r="D969" s="23" t="n">
        <v>2.5</v>
      </c>
      <c r="E969" s="23" t="s">
        <v>201</v>
      </c>
      <c r="F969" s="23"/>
      <c r="G969" s="21" t="n">
        <v>4.152</v>
      </c>
      <c r="H969" s="22" t="n">
        <v>12.456</v>
      </c>
      <c r="I969" s="0" t="n">
        <f aca="false">H969/1.2</f>
        <v>10.38</v>
      </c>
      <c r="J969" s="0" t="n">
        <f aca="false">I969*0.62</f>
        <v>6.4356</v>
      </c>
    </row>
    <row r="970" customFormat="false" ht="15.8" hidden="false" customHeight="false" outlineLevel="0" collapsed="false">
      <c r="A970" s="50" t="s">
        <v>820</v>
      </c>
      <c r="B970" s="19" t="s">
        <v>893</v>
      </c>
      <c r="C970" s="20" t="n">
        <v>166153</v>
      </c>
      <c r="D970" s="23" t="n">
        <v>2.5</v>
      </c>
      <c r="E970" s="23" t="s">
        <v>201</v>
      </c>
      <c r="F970" s="23"/>
      <c r="G970" s="21" t="n">
        <v>4.332</v>
      </c>
      <c r="H970" s="22" t="n">
        <v>12.996</v>
      </c>
      <c r="I970" s="0" t="n">
        <f aca="false">H970/1.2</f>
        <v>10.83</v>
      </c>
      <c r="J970" s="0" t="n">
        <f aca="false">I970*0.62</f>
        <v>6.7146</v>
      </c>
    </row>
    <row r="971" customFormat="false" ht="15.8" hidden="false" customHeight="false" outlineLevel="0" collapsed="false">
      <c r="A971" s="50" t="s">
        <v>820</v>
      </c>
      <c r="B971" s="19" t="s">
        <v>894</v>
      </c>
      <c r="C971" s="20" t="n">
        <v>166163</v>
      </c>
      <c r="D971" s="23" t="n">
        <v>2.5</v>
      </c>
      <c r="E971" s="23" t="s">
        <v>201</v>
      </c>
      <c r="F971" s="23"/>
      <c r="G971" s="21" t="n">
        <v>4.572</v>
      </c>
      <c r="H971" s="22" t="n">
        <v>13.716</v>
      </c>
      <c r="I971" s="0" t="n">
        <f aca="false">H971/1.2</f>
        <v>11.43</v>
      </c>
      <c r="J971" s="0" t="n">
        <f aca="false">I971*0.62</f>
        <v>7.0866</v>
      </c>
    </row>
    <row r="972" customFormat="false" ht="15.8" hidden="false" customHeight="false" outlineLevel="0" collapsed="false">
      <c r="A972" s="50" t="s">
        <v>820</v>
      </c>
      <c r="B972" s="19" t="s">
        <v>895</v>
      </c>
      <c r="C972" s="20" t="n">
        <v>167183</v>
      </c>
      <c r="D972" s="23" t="n">
        <v>2.5</v>
      </c>
      <c r="E972" s="23" t="s">
        <v>201</v>
      </c>
      <c r="F972" s="23"/>
      <c r="G972" s="21" t="n">
        <v>7.476</v>
      </c>
      <c r="H972" s="22" t="n">
        <v>22.428</v>
      </c>
      <c r="I972" s="0" t="n">
        <f aca="false">H972/1.2</f>
        <v>18.69</v>
      </c>
      <c r="J972" s="0" t="n">
        <f aca="false">I972*0.62</f>
        <v>11.5878</v>
      </c>
    </row>
    <row r="973" customFormat="false" ht="15.8" hidden="false" customHeight="false" outlineLevel="0" collapsed="false">
      <c r="A973" s="50" t="s">
        <v>820</v>
      </c>
      <c r="B973" s="19" t="s">
        <v>896</v>
      </c>
      <c r="C973" s="20" t="n">
        <v>167203</v>
      </c>
      <c r="D973" s="23" t="n">
        <v>2.5</v>
      </c>
      <c r="E973" s="23" t="s">
        <v>201</v>
      </c>
      <c r="F973" s="23"/>
      <c r="G973" s="21" t="n">
        <v>8.364</v>
      </c>
      <c r="H973" s="22" t="n">
        <v>25.092</v>
      </c>
      <c r="I973" s="0" t="n">
        <f aca="false">H973/1.2</f>
        <v>20.91</v>
      </c>
      <c r="J973" s="0" t="n">
        <f aca="false">I973*0.62</f>
        <v>12.9642</v>
      </c>
    </row>
    <row r="974" customFormat="false" ht="15.8" hidden="false" customHeight="false" outlineLevel="0" collapsed="false">
      <c r="A974" s="50" t="s">
        <v>820</v>
      </c>
      <c r="B974" s="19" t="s">
        <v>897</v>
      </c>
      <c r="C974" s="20" t="n">
        <v>167223</v>
      </c>
      <c r="D974" s="23" t="n">
        <v>2.5</v>
      </c>
      <c r="E974" s="23" t="s">
        <v>201</v>
      </c>
      <c r="F974" s="23"/>
      <c r="G974" s="21" t="n">
        <v>9.3</v>
      </c>
      <c r="H974" s="22" t="n">
        <v>27.9</v>
      </c>
      <c r="I974" s="0" t="n">
        <f aca="false">H974/1.2</f>
        <v>23.25</v>
      </c>
      <c r="J974" s="0" t="n">
        <f aca="false">I974*0.62</f>
        <v>14.415</v>
      </c>
    </row>
    <row r="975" customFormat="false" ht="15.8" hidden="false" customHeight="false" outlineLevel="0" collapsed="false">
      <c r="A975" s="50" t="s">
        <v>820</v>
      </c>
      <c r="B975" s="19" t="s">
        <v>898</v>
      </c>
      <c r="C975" s="20" t="n">
        <v>167253</v>
      </c>
      <c r="D975" s="23" t="n">
        <v>2.5</v>
      </c>
      <c r="E975" s="23" t="s">
        <v>201</v>
      </c>
      <c r="F975" s="23"/>
      <c r="G975" s="21" t="n">
        <v>8.496</v>
      </c>
      <c r="H975" s="22" t="n">
        <v>25.488</v>
      </c>
      <c r="I975" s="0" t="n">
        <f aca="false">H975/1.2</f>
        <v>21.24</v>
      </c>
      <c r="J975" s="0" t="n">
        <f aca="false">I975*0.62</f>
        <v>13.1688</v>
      </c>
    </row>
    <row r="976" customFormat="false" ht="15.8" hidden="false" customHeight="false" outlineLevel="0" collapsed="false">
      <c r="A976" s="50" t="s">
        <v>820</v>
      </c>
      <c r="B976" s="24" t="s">
        <v>899</v>
      </c>
      <c r="C976" s="25" t="n">
        <v>170200</v>
      </c>
      <c r="D976" s="24" t="n">
        <v>1</v>
      </c>
      <c r="E976" s="27" t="s">
        <v>900</v>
      </c>
      <c r="F976" s="27" t="s">
        <v>901</v>
      </c>
      <c r="G976" s="21" t="n">
        <v>2.52</v>
      </c>
      <c r="H976" s="22" t="n">
        <v>3.024</v>
      </c>
      <c r="I976" s="0" t="n">
        <f aca="false">H976/1.2</f>
        <v>2.52</v>
      </c>
      <c r="J976" s="0" t="n">
        <f aca="false">I976*0.62</f>
        <v>1.5624</v>
      </c>
    </row>
    <row r="977" customFormat="false" ht="15.8" hidden="false" customHeight="false" outlineLevel="0" collapsed="false">
      <c r="A977" s="50" t="s">
        <v>820</v>
      </c>
      <c r="B977" s="19" t="s">
        <v>902</v>
      </c>
      <c r="C977" s="20" t="n">
        <v>170300</v>
      </c>
      <c r="D977" s="23" t="n">
        <v>1</v>
      </c>
      <c r="E977" s="23" t="s">
        <v>900</v>
      </c>
      <c r="F977" s="23" t="s">
        <v>901</v>
      </c>
      <c r="G977" s="21" t="n">
        <v>2.96</v>
      </c>
      <c r="H977" s="22" t="n">
        <v>3.552</v>
      </c>
      <c r="I977" s="0" t="n">
        <f aca="false">H977/1.2</f>
        <v>2.96</v>
      </c>
      <c r="J977" s="0" t="n">
        <f aca="false">I977*0.62</f>
        <v>1.8352</v>
      </c>
    </row>
    <row r="978" customFormat="false" ht="15.8" hidden="false" customHeight="false" outlineLevel="0" collapsed="false">
      <c r="A978" s="50" t="s">
        <v>820</v>
      </c>
      <c r="B978" s="24" t="s">
        <v>903</v>
      </c>
      <c r="C978" s="25" t="n">
        <v>170900</v>
      </c>
      <c r="D978" s="27" t="n">
        <v>1</v>
      </c>
      <c r="E978" s="27" t="s">
        <v>900</v>
      </c>
      <c r="F978" s="27" t="s">
        <v>901</v>
      </c>
      <c r="G978" s="21" t="n">
        <v>3.64</v>
      </c>
      <c r="H978" s="22" t="n">
        <v>4.368</v>
      </c>
      <c r="I978" s="0" t="n">
        <f aca="false">H978/1.2</f>
        <v>3.64</v>
      </c>
      <c r="J978" s="0" t="n">
        <f aca="false">I978*0.62</f>
        <v>2.2568</v>
      </c>
    </row>
    <row r="979" customFormat="false" ht="15.8" hidden="false" customHeight="false" outlineLevel="0" collapsed="false">
      <c r="A979" s="50" t="s">
        <v>820</v>
      </c>
      <c r="B979" s="19" t="s">
        <v>904</v>
      </c>
      <c r="C979" s="20" t="n">
        <v>170400</v>
      </c>
      <c r="D979" s="23" t="n">
        <v>1</v>
      </c>
      <c r="E979" s="23" t="s">
        <v>900</v>
      </c>
      <c r="F979" s="23" t="s">
        <v>901</v>
      </c>
      <c r="G979" s="21" t="n">
        <v>3.84</v>
      </c>
      <c r="H979" s="22" t="n">
        <v>4.608</v>
      </c>
      <c r="I979" s="0" t="n">
        <f aca="false">H979/1.2</f>
        <v>3.84</v>
      </c>
      <c r="J979" s="0" t="n">
        <f aca="false">I979*0.62</f>
        <v>2.3808</v>
      </c>
    </row>
    <row r="980" customFormat="false" ht="15.8" hidden="false" customHeight="false" outlineLevel="0" collapsed="false">
      <c r="A980" s="50" t="s">
        <v>820</v>
      </c>
      <c r="B980" s="24" t="s">
        <v>905</v>
      </c>
      <c r="C980" s="25" t="n">
        <v>170500</v>
      </c>
      <c r="D980" s="27" t="n">
        <v>1</v>
      </c>
      <c r="E980" s="27" t="s">
        <v>900</v>
      </c>
      <c r="F980" s="27" t="s">
        <v>901</v>
      </c>
      <c r="G980" s="21" t="n">
        <v>5</v>
      </c>
      <c r="H980" s="22" t="n">
        <v>6</v>
      </c>
      <c r="I980" s="0" t="n">
        <f aca="false">H980/1.2</f>
        <v>5</v>
      </c>
      <c r="J980" s="0" t="n">
        <f aca="false">I980*0.62</f>
        <v>3.1</v>
      </c>
    </row>
    <row r="981" customFormat="false" ht="15.8" hidden="false" customHeight="false" outlineLevel="0" collapsed="false">
      <c r="A981" s="50" t="s">
        <v>820</v>
      </c>
      <c r="B981" s="19" t="s">
        <v>906</v>
      </c>
      <c r="C981" s="20" t="n">
        <v>170600</v>
      </c>
      <c r="D981" s="23" t="n">
        <v>1</v>
      </c>
      <c r="E981" s="23" t="s">
        <v>900</v>
      </c>
      <c r="F981" s="23" t="s">
        <v>901</v>
      </c>
      <c r="G981" s="21" t="n">
        <v>5.6</v>
      </c>
      <c r="H981" s="22" t="n">
        <v>6.72</v>
      </c>
      <c r="I981" s="0" t="n">
        <f aca="false">H981/1.2</f>
        <v>5.6</v>
      </c>
      <c r="J981" s="0" t="n">
        <f aca="false">I981*0.62</f>
        <v>3.472</v>
      </c>
    </row>
    <row r="982" customFormat="false" ht="15.8" hidden="false" customHeight="false" outlineLevel="0" collapsed="false">
      <c r="A982" s="50" t="s">
        <v>820</v>
      </c>
      <c r="B982" s="24" t="s">
        <v>907</v>
      </c>
      <c r="C982" s="25" t="n">
        <v>170700</v>
      </c>
      <c r="D982" s="27" t="n">
        <v>1</v>
      </c>
      <c r="E982" s="27" t="s">
        <v>900</v>
      </c>
      <c r="F982" s="27" t="s">
        <v>901</v>
      </c>
      <c r="G982" s="21" t="n">
        <v>6.32</v>
      </c>
      <c r="H982" s="22" t="n">
        <v>7.584</v>
      </c>
      <c r="I982" s="0" t="n">
        <f aca="false">H982/1.2</f>
        <v>6.32</v>
      </c>
      <c r="J982" s="0" t="n">
        <f aca="false">I982*0.62</f>
        <v>3.9184</v>
      </c>
    </row>
    <row r="983" customFormat="false" ht="15.8" hidden="false" customHeight="false" outlineLevel="0" collapsed="false">
      <c r="A983" s="50" t="s">
        <v>820</v>
      </c>
      <c r="B983" s="19" t="s">
        <v>908</v>
      </c>
      <c r="C983" s="20" t="n">
        <v>8719115400</v>
      </c>
      <c r="D983" s="19" t="n">
        <v>1</v>
      </c>
      <c r="E983" s="19" t="s">
        <v>709</v>
      </c>
      <c r="F983" s="19" t="s">
        <v>44</v>
      </c>
      <c r="G983" s="43" t="s">
        <v>474</v>
      </c>
      <c r="H983" s="43" t="s">
        <v>474</v>
      </c>
      <c r="I983" s="0" t="e">
        <f aca="false">H983/1.2</f>
        <v>#VALUE!</v>
      </c>
      <c r="J983" s="0" t="e">
        <f aca="false">I983*0.62</f>
        <v>#VALUE!</v>
      </c>
    </row>
    <row r="984" customFormat="false" ht="15.8" hidden="false" customHeight="false" outlineLevel="0" collapsed="false">
      <c r="A984" s="50" t="s">
        <v>820</v>
      </c>
      <c r="B984" s="19" t="s">
        <v>909</v>
      </c>
      <c r="C984" s="20" t="n">
        <v>8719135400</v>
      </c>
      <c r="D984" s="19" t="n">
        <v>1</v>
      </c>
      <c r="E984" s="19" t="s">
        <v>709</v>
      </c>
      <c r="F984" s="19" t="s">
        <v>44</v>
      </c>
      <c r="G984" s="43" t="s">
        <v>474</v>
      </c>
      <c r="H984" s="43" t="s">
        <v>474</v>
      </c>
      <c r="I984" s="0" t="e">
        <f aca="false">H984/1.2</f>
        <v>#VALUE!</v>
      </c>
      <c r="J984" s="0" t="e">
        <f aca="false">I984*0.62</f>
        <v>#VALUE!</v>
      </c>
    </row>
    <row r="985" customFormat="false" ht="15.8" hidden="false" customHeight="false" outlineLevel="0" collapsed="false">
      <c r="A985" s="50" t="s">
        <v>820</v>
      </c>
      <c r="B985" s="19" t="s">
        <v>910</v>
      </c>
      <c r="C985" s="20" t="n">
        <v>8719155400</v>
      </c>
      <c r="D985" s="19" t="n">
        <v>1</v>
      </c>
      <c r="E985" s="19" t="s">
        <v>709</v>
      </c>
      <c r="F985" s="19" t="s">
        <v>44</v>
      </c>
      <c r="G985" s="43" t="s">
        <v>474</v>
      </c>
      <c r="H985" s="43" t="s">
        <v>474</v>
      </c>
      <c r="I985" s="0" t="e">
        <f aca="false">H985/1.2</f>
        <v>#VALUE!</v>
      </c>
      <c r="J985" s="0" t="e">
        <f aca="false">I985*0.62</f>
        <v>#VALUE!</v>
      </c>
    </row>
    <row r="986" customFormat="false" ht="15.8" hidden="false" customHeight="false" outlineLevel="0" collapsed="false">
      <c r="A986" s="50" t="s">
        <v>820</v>
      </c>
      <c r="B986" s="19" t="s">
        <v>911</v>
      </c>
      <c r="C986" s="20" t="n">
        <v>8719175400</v>
      </c>
      <c r="D986" s="19" t="n">
        <v>1</v>
      </c>
      <c r="E986" s="19" t="s">
        <v>709</v>
      </c>
      <c r="F986" s="19" t="s">
        <v>44</v>
      </c>
      <c r="G986" s="43" t="s">
        <v>474</v>
      </c>
      <c r="H986" s="43" t="s">
        <v>474</v>
      </c>
      <c r="I986" s="0" t="e">
        <f aca="false">H986/1.2</f>
        <v>#VALUE!</v>
      </c>
      <c r="J986" s="0" t="e">
        <f aca="false">I986*0.62</f>
        <v>#VALUE!</v>
      </c>
    </row>
    <row r="987" customFormat="false" ht="15.8" hidden="false" customHeight="false" outlineLevel="0" collapsed="false">
      <c r="A987" s="50" t="s">
        <v>820</v>
      </c>
      <c r="B987" s="19" t="s">
        <v>912</v>
      </c>
      <c r="C987" s="20" t="n">
        <v>8719195400</v>
      </c>
      <c r="D987" s="19" t="n">
        <v>1</v>
      </c>
      <c r="E987" s="19" t="s">
        <v>709</v>
      </c>
      <c r="F987" s="19" t="s">
        <v>44</v>
      </c>
      <c r="G987" s="43" t="s">
        <v>474</v>
      </c>
      <c r="H987" s="43" t="s">
        <v>474</v>
      </c>
      <c r="I987" s="0" t="e">
        <f aca="false">H987/1.2</f>
        <v>#VALUE!</v>
      </c>
      <c r="J987" s="0" t="e">
        <f aca="false">I987*0.62</f>
        <v>#VALUE!</v>
      </c>
    </row>
    <row r="988" customFormat="false" ht="15.8" hidden="false" customHeight="false" outlineLevel="0" collapsed="false">
      <c r="A988" s="50" t="s">
        <v>820</v>
      </c>
      <c r="B988" s="19" t="s">
        <v>913</v>
      </c>
      <c r="C988" s="20" t="n">
        <v>8719215400</v>
      </c>
      <c r="D988" s="19" t="n">
        <v>1</v>
      </c>
      <c r="E988" s="19" t="s">
        <v>709</v>
      </c>
      <c r="F988" s="19" t="s">
        <v>44</v>
      </c>
      <c r="G988" s="43" t="s">
        <v>474</v>
      </c>
      <c r="H988" s="43" t="s">
        <v>474</v>
      </c>
      <c r="I988" s="0" t="e">
        <f aca="false">H988/1.2</f>
        <v>#VALUE!</v>
      </c>
      <c r="J988" s="0" t="e">
        <f aca="false">I988*0.62</f>
        <v>#VALUE!</v>
      </c>
    </row>
    <row r="989" customFormat="false" ht="15.8" hidden="false" customHeight="false" outlineLevel="0" collapsed="false">
      <c r="A989" s="50" t="s">
        <v>820</v>
      </c>
      <c r="B989" s="19" t="s">
        <v>914</v>
      </c>
      <c r="C989" s="20" t="n">
        <v>8719235400</v>
      </c>
      <c r="D989" s="19" t="n">
        <v>1</v>
      </c>
      <c r="E989" s="19" t="s">
        <v>709</v>
      </c>
      <c r="F989" s="19" t="s">
        <v>44</v>
      </c>
      <c r="G989" s="43" t="s">
        <v>474</v>
      </c>
      <c r="H989" s="43" t="s">
        <v>474</v>
      </c>
      <c r="I989" s="0" t="e">
        <f aca="false">H989/1.2</f>
        <v>#VALUE!</v>
      </c>
      <c r="J989" s="0" t="e">
        <f aca="false">I989*0.62</f>
        <v>#VALUE!</v>
      </c>
    </row>
    <row r="990" customFormat="false" ht="15.8" hidden="false" customHeight="false" outlineLevel="0" collapsed="false">
      <c r="A990" s="50" t="s">
        <v>820</v>
      </c>
      <c r="B990" s="19" t="s">
        <v>915</v>
      </c>
      <c r="C990" s="20" t="n">
        <v>8719255400</v>
      </c>
      <c r="D990" s="19" t="n">
        <v>1</v>
      </c>
      <c r="E990" s="19" t="s">
        <v>709</v>
      </c>
      <c r="F990" s="19" t="s">
        <v>44</v>
      </c>
      <c r="G990" s="43" t="s">
        <v>474</v>
      </c>
      <c r="H990" s="43" t="s">
        <v>474</v>
      </c>
      <c r="I990" s="0" t="e">
        <f aca="false">H990/1.2</f>
        <v>#VALUE!</v>
      </c>
      <c r="J990" s="0" t="e">
        <f aca="false">I990*0.62</f>
        <v>#VALUE!</v>
      </c>
    </row>
    <row r="991" customFormat="false" ht="15.8" hidden="false" customHeight="false" outlineLevel="0" collapsed="false">
      <c r="A991" s="50" t="s">
        <v>820</v>
      </c>
      <c r="B991" s="19" t="s">
        <v>916</v>
      </c>
      <c r="C991" s="20" t="n">
        <v>8719275400</v>
      </c>
      <c r="D991" s="19" t="n">
        <v>1</v>
      </c>
      <c r="E991" s="19" t="s">
        <v>709</v>
      </c>
      <c r="F991" s="19" t="s">
        <v>44</v>
      </c>
      <c r="G991" s="43" t="s">
        <v>474</v>
      </c>
      <c r="H991" s="43" t="s">
        <v>474</v>
      </c>
      <c r="I991" s="0" t="e">
        <f aca="false">H991/1.2</f>
        <v>#VALUE!</v>
      </c>
      <c r="J991" s="0" t="e">
        <f aca="false">I991*0.62</f>
        <v>#VALUE!</v>
      </c>
    </row>
    <row r="992" customFormat="false" ht="15.8" hidden="false" customHeight="false" outlineLevel="0" collapsed="false">
      <c r="A992" s="50" t="s">
        <v>820</v>
      </c>
      <c r="B992" s="19" t="s">
        <v>917</v>
      </c>
      <c r="C992" s="20" t="n">
        <v>8719295400</v>
      </c>
      <c r="D992" s="19" t="n">
        <v>1</v>
      </c>
      <c r="E992" s="19" t="s">
        <v>709</v>
      </c>
      <c r="F992" s="19" t="s">
        <v>44</v>
      </c>
      <c r="G992" s="43" t="s">
        <v>474</v>
      </c>
      <c r="H992" s="43" t="s">
        <v>474</v>
      </c>
      <c r="I992" s="0" t="e">
        <f aca="false">H992/1.2</f>
        <v>#VALUE!</v>
      </c>
      <c r="J992" s="0" t="e">
        <f aca="false">I992*0.62</f>
        <v>#VALUE!</v>
      </c>
    </row>
    <row r="993" customFormat="false" ht="15.8" hidden="false" customHeight="false" outlineLevel="0" collapsed="false">
      <c r="A993" s="50" t="s">
        <v>820</v>
      </c>
      <c r="B993" s="19" t="s">
        <v>918</v>
      </c>
      <c r="C993" s="20" t="n">
        <v>8573075100</v>
      </c>
      <c r="D993" s="19" t="n">
        <v>1</v>
      </c>
      <c r="E993" s="19" t="s">
        <v>709</v>
      </c>
      <c r="F993" s="19" t="s">
        <v>919</v>
      </c>
      <c r="G993" s="43" t="s">
        <v>474</v>
      </c>
      <c r="H993" s="43" t="s">
        <v>474</v>
      </c>
      <c r="I993" s="0" t="e">
        <f aca="false">H993/1.2</f>
        <v>#VALUE!</v>
      </c>
      <c r="J993" s="0" t="e">
        <f aca="false">I993*0.62</f>
        <v>#VALUE!</v>
      </c>
    </row>
    <row r="994" customFormat="false" ht="15.8" hidden="false" customHeight="false" outlineLevel="0" collapsed="false">
      <c r="A994" s="50" t="s">
        <v>820</v>
      </c>
      <c r="B994" s="19" t="s">
        <v>920</v>
      </c>
      <c r="C994" s="20" t="n">
        <v>8573095100</v>
      </c>
      <c r="D994" s="19" t="n">
        <v>1</v>
      </c>
      <c r="E994" s="19" t="s">
        <v>709</v>
      </c>
      <c r="F994" s="19" t="s">
        <v>919</v>
      </c>
      <c r="G994" s="43" t="s">
        <v>474</v>
      </c>
      <c r="H994" s="43" t="s">
        <v>474</v>
      </c>
      <c r="I994" s="0" t="e">
        <f aca="false">H994/1.2</f>
        <v>#VALUE!</v>
      </c>
      <c r="J994" s="0" t="e">
        <f aca="false">I994*0.62</f>
        <v>#VALUE!</v>
      </c>
    </row>
    <row r="995" customFormat="false" ht="15.8" hidden="false" customHeight="false" outlineLevel="0" collapsed="false">
      <c r="A995" s="50" t="s">
        <v>820</v>
      </c>
      <c r="B995" s="19" t="s">
        <v>921</v>
      </c>
      <c r="C995" s="20" t="n">
        <v>8573115100</v>
      </c>
      <c r="D995" s="19" t="n">
        <v>1</v>
      </c>
      <c r="E995" s="19" t="s">
        <v>709</v>
      </c>
      <c r="F995" s="19" t="s">
        <v>919</v>
      </c>
      <c r="G995" s="43" t="s">
        <v>474</v>
      </c>
      <c r="H995" s="43" t="s">
        <v>474</v>
      </c>
      <c r="I995" s="0" t="e">
        <f aca="false">H995/1.2</f>
        <v>#VALUE!</v>
      </c>
      <c r="J995" s="0" t="e">
        <f aca="false">I995*0.62</f>
        <v>#VALUE!</v>
      </c>
    </row>
    <row r="996" customFormat="false" ht="15.8" hidden="false" customHeight="false" outlineLevel="0" collapsed="false">
      <c r="A996" s="50" t="s">
        <v>820</v>
      </c>
      <c r="B996" s="19" t="s">
        <v>922</v>
      </c>
      <c r="C996" s="20" t="n">
        <v>8573135100</v>
      </c>
      <c r="D996" s="19" t="n">
        <v>1</v>
      </c>
      <c r="E996" s="19" t="s">
        <v>709</v>
      </c>
      <c r="F996" s="19" t="s">
        <v>919</v>
      </c>
      <c r="G996" s="43" t="s">
        <v>474</v>
      </c>
      <c r="H996" s="43" t="s">
        <v>474</v>
      </c>
      <c r="I996" s="0" t="e">
        <f aca="false">H996/1.2</f>
        <v>#VALUE!</v>
      </c>
      <c r="J996" s="0" t="e">
        <f aca="false">I996*0.62</f>
        <v>#VALUE!</v>
      </c>
    </row>
    <row r="997" customFormat="false" ht="15.8" hidden="false" customHeight="false" outlineLevel="0" collapsed="false">
      <c r="A997" s="50" t="s">
        <v>820</v>
      </c>
      <c r="B997" s="19" t="s">
        <v>923</v>
      </c>
      <c r="C997" s="20" t="n">
        <v>8573155100</v>
      </c>
      <c r="D997" s="19" t="n">
        <v>1</v>
      </c>
      <c r="E997" s="19" t="s">
        <v>709</v>
      </c>
      <c r="F997" s="19" t="s">
        <v>919</v>
      </c>
      <c r="G997" s="43" t="s">
        <v>474</v>
      </c>
      <c r="H997" s="43" t="s">
        <v>474</v>
      </c>
      <c r="I997" s="0" t="e">
        <f aca="false">H997/1.2</f>
        <v>#VALUE!</v>
      </c>
      <c r="J997" s="0" t="e">
        <f aca="false">I997*0.62</f>
        <v>#VALUE!</v>
      </c>
    </row>
    <row r="998" customFormat="false" ht="15.8" hidden="false" customHeight="false" outlineLevel="0" collapsed="false">
      <c r="A998" s="50" t="s">
        <v>820</v>
      </c>
      <c r="B998" s="19" t="s">
        <v>924</v>
      </c>
      <c r="C998" s="20" t="n">
        <v>8573175100</v>
      </c>
      <c r="D998" s="19" t="n">
        <v>1</v>
      </c>
      <c r="E998" s="19" t="s">
        <v>709</v>
      </c>
      <c r="F998" s="19" t="s">
        <v>44</v>
      </c>
      <c r="G998" s="43" t="s">
        <v>474</v>
      </c>
      <c r="H998" s="43" t="s">
        <v>474</v>
      </c>
      <c r="I998" s="0" t="e">
        <f aca="false">H998/1.2</f>
        <v>#VALUE!</v>
      </c>
      <c r="J998" s="0" t="e">
        <f aca="false">I998*0.62</f>
        <v>#VALUE!</v>
      </c>
    </row>
    <row r="999" customFormat="false" ht="15.8" hidden="false" customHeight="false" outlineLevel="0" collapsed="false">
      <c r="A999" s="50" t="s">
        <v>820</v>
      </c>
      <c r="B999" s="19" t="s">
        <v>925</v>
      </c>
      <c r="C999" s="20" t="n">
        <v>8573195100</v>
      </c>
      <c r="D999" s="19" t="n">
        <v>1</v>
      </c>
      <c r="E999" s="19" t="s">
        <v>709</v>
      </c>
      <c r="F999" s="19" t="s">
        <v>44</v>
      </c>
      <c r="G999" s="43" t="s">
        <v>474</v>
      </c>
      <c r="H999" s="43" t="s">
        <v>474</v>
      </c>
      <c r="I999" s="0" t="e">
        <f aca="false">H999/1.2</f>
        <v>#VALUE!</v>
      </c>
      <c r="J999" s="0" t="e">
        <f aca="false">I999*0.62</f>
        <v>#VALUE!</v>
      </c>
    </row>
    <row r="1000" customFormat="false" ht="15.8" hidden="false" customHeight="false" outlineLevel="0" collapsed="false">
      <c r="A1000" s="50" t="s">
        <v>820</v>
      </c>
      <c r="B1000" s="19" t="s">
        <v>926</v>
      </c>
      <c r="C1000" s="20" t="n">
        <v>8573215100</v>
      </c>
      <c r="D1000" s="19" t="n">
        <v>1</v>
      </c>
      <c r="E1000" s="19" t="s">
        <v>709</v>
      </c>
      <c r="F1000" s="19" t="s">
        <v>44</v>
      </c>
      <c r="G1000" s="43" t="s">
        <v>474</v>
      </c>
      <c r="H1000" s="43" t="s">
        <v>474</v>
      </c>
      <c r="I1000" s="0" t="e">
        <f aca="false">H1000/1.2</f>
        <v>#VALUE!</v>
      </c>
      <c r="J1000" s="0" t="e">
        <f aca="false">I1000*0.62</f>
        <v>#VALUE!</v>
      </c>
    </row>
    <row r="1001" customFormat="false" ht="15.8" hidden="false" customHeight="false" outlineLevel="0" collapsed="false">
      <c r="A1001" s="50" t="s">
        <v>820</v>
      </c>
      <c r="B1001" s="19" t="s">
        <v>927</v>
      </c>
      <c r="C1001" s="20" t="n">
        <v>8573235100</v>
      </c>
      <c r="D1001" s="19" t="n">
        <v>1</v>
      </c>
      <c r="E1001" s="19" t="s">
        <v>709</v>
      </c>
      <c r="F1001" s="19" t="s">
        <v>44</v>
      </c>
      <c r="G1001" s="43" t="s">
        <v>474</v>
      </c>
      <c r="H1001" s="43" t="s">
        <v>474</v>
      </c>
      <c r="I1001" s="0" t="e">
        <f aca="false">H1001/1.2</f>
        <v>#VALUE!</v>
      </c>
      <c r="J1001" s="0" t="e">
        <f aca="false">I1001*0.62</f>
        <v>#VALUE!</v>
      </c>
    </row>
    <row r="1002" customFormat="false" ht="15.8" hidden="false" customHeight="false" outlineLevel="0" collapsed="false">
      <c r="A1002" s="50" t="s">
        <v>820</v>
      </c>
      <c r="B1002" s="19" t="s">
        <v>928</v>
      </c>
      <c r="C1002" s="20" t="n">
        <v>8748155460</v>
      </c>
      <c r="D1002" s="19" t="n">
        <v>1</v>
      </c>
      <c r="E1002" s="19" t="s">
        <v>709</v>
      </c>
      <c r="F1002" s="19" t="s">
        <v>44</v>
      </c>
      <c r="G1002" s="43" t="s">
        <v>474</v>
      </c>
      <c r="H1002" s="43" t="s">
        <v>474</v>
      </c>
      <c r="I1002" s="0" t="e">
        <f aca="false">H1002/1.2</f>
        <v>#VALUE!</v>
      </c>
      <c r="J1002" s="0" t="e">
        <f aca="false">I1002*0.62</f>
        <v>#VALUE!</v>
      </c>
    </row>
    <row r="1003" customFormat="false" ht="15.8" hidden="false" customHeight="false" outlineLevel="0" collapsed="false">
      <c r="A1003" s="50" t="s">
        <v>820</v>
      </c>
      <c r="B1003" s="19" t="s">
        <v>929</v>
      </c>
      <c r="C1003" s="20" t="n">
        <v>8748175460</v>
      </c>
      <c r="D1003" s="19" t="n">
        <v>1</v>
      </c>
      <c r="E1003" s="19" t="s">
        <v>709</v>
      </c>
      <c r="F1003" s="19" t="s">
        <v>44</v>
      </c>
      <c r="G1003" s="43" t="s">
        <v>474</v>
      </c>
      <c r="H1003" s="43" t="s">
        <v>474</v>
      </c>
      <c r="I1003" s="0" t="e">
        <f aca="false">H1003/1.2</f>
        <v>#VALUE!</v>
      </c>
      <c r="J1003" s="0" t="e">
        <f aca="false">I1003*0.62</f>
        <v>#VALUE!</v>
      </c>
    </row>
    <row r="1004" customFormat="false" ht="15.8" hidden="false" customHeight="false" outlineLevel="0" collapsed="false">
      <c r="A1004" s="50" t="s">
        <v>820</v>
      </c>
      <c r="B1004" s="19" t="s">
        <v>930</v>
      </c>
      <c r="C1004" s="20" t="n">
        <v>8748195460</v>
      </c>
      <c r="D1004" s="19" t="n">
        <v>1</v>
      </c>
      <c r="E1004" s="19" t="s">
        <v>709</v>
      </c>
      <c r="F1004" s="19" t="s">
        <v>44</v>
      </c>
      <c r="G1004" s="43" t="s">
        <v>474</v>
      </c>
      <c r="H1004" s="43" t="s">
        <v>474</v>
      </c>
      <c r="I1004" s="0" t="e">
        <f aca="false">H1004/1.2</f>
        <v>#VALUE!</v>
      </c>
      <c r="J1004" s="0" t="e">
        <f aca="false">I1004*0.62</f>
        <v>#VALUE!</v>
      </c>
    </row>
    <row r="1005" customFormat="false" ht="15.8" hidden="false" customHeight="false" outlineLevel="0" collapsed="false">
      <c r="A1005" s="50" t="s">
        <v>820</v>
      </c>
      <c r="B1005" s="19" t="s">
        <v>931</v>
      </c>
      <c r="C1005" s="20" t="n">
        <v>8748215460</v>
      </c>
      <c r="D1005" s="19" t="n">
        <v>1</v>
      </c>
      <c r="E1005" s="19" t="s">
        <v>709</v>
      </c>
      <c r="F1005" s="19" t="s">
        <v>44</v>
      </c>
      <c r="G1005" s="43" t="s">
        <v>474</v>
      </c>
      <c r="H1005" s="43" t="s">
        <v>474</v>
      </c>
      <c r="I1005" s="0" t="e">
        <f aca="false">H1005/1.2</f>
        <v>#VALUE!</v>
      </c>
      <c r="J1005" s="0" t="e">
        <f aca="false">I1005*0.62</f>
        <v>#VALUE!</v>
      </c>
    </row>
    <row r="1006" customFormat="false" ht="15.8" hidden="false" customHeight="false" outlineLevel="0" collapsed="false">
      <c r="A1006" s="50" t="s">
        <v>820</v>
      </c>
      <c r="B1006" s="19" t="s">
        <v>932</v>
      </c>
      <c r="C1006" s="20" t="n">
        <v>8748235460</v>
      </c>
      <c r="D1006" s="19" t="n">
        <v>1</v>
      </c>
      <c r="E1006" s="19" t="s">
        <v>709</v>
      </c>
      <c r="F1006" s="19" t="s">
        <v>44</v>
      </c>
      <c r="G1006" s="43" t="s">
        <v>474</v>
      </c>
      <c r="H1006" s="43" t="s">
        <v>474</v>
      </c>
      <c r="I1006" s="0" t="e">
        <f aca="false">H1006/1.2</f>
        <v>#VALUE!</v>
      </c>
      <c r="J1006" s="0" t="e">
        <f aca="false">I1006*0.62</f>
        <v>#VALUE!</v>
      </c>
    </row>
    <row r="1007" customFormat="false" ht="15.8" hidden="false" customHeight="false" outlineLevel="0" collapsed="false">
      <c r="A1007" s="50" t="s">
        <v>820</v>
      </c>
      <c r="B1007" s="19" t="s">
        <v>933</v>
      </c>
      <c r="C1007" s="20" t="n">
        <v>8748255460</v>
      </c>
      <c r="D1007" s="19" t="n">
        <v>1</v>
      </c>
      <c r="E1007" s="19" t="s">
        <v>709</v>
      </c>
      <c r="F1007" s="19" t="s">
        <v>44</v>
      </c>
      <c r="G1007" s="43" t="s">
        <v>474</v>
      </c>
      <c r="H1007" s="43" t="s">
        <v>474</v>
      </c>
      <c r="I1007" s="0" t="e">
        <f aca="false">H1007/1.2</f>
        <v>#VALUE!</v>
      </c>
      <c r="J1007" s="0" t="e">
        <f aca="false">I1007*0.62</f>
        <v>#VALUE!</v>
      </c>
    </row>
    <row r="1008" customFormat="false" ht="15.8" hidden="false" customHeight="false" outlineLevel="0" collapsed="false">
      <c r="A1008" s="50" t="s">
        <v>820</v>
      </c>
      <c r="B1008" s="19" t="s">
        <v>934</v>
      </c>
      <c r="C1008" s="20" t="n">
        <v>8748275460</v>
      </c>
      <c r="D1008" s="19" t="n">
        <v>1</v>
      </c>
      <c r="E1008" s="19" t="s">
        <v>709</v>
      </c>
      <c r="F1008" s="19" t="s">
        <v>44</v>
      </c>
      <c r="G1008" s="43" t="s">
        <v>474</v>
      </c>
      <c r="H1008" s="43" t="s">
        <v>474</v>
      </c>
      <c r="I1008" s="0" t="e">
        <f aca="false">H1008/1.2</f>
        <v>#VALUE!</v>
      </c>
      <c r="J1008" s="0" t="e">
        <f aca="false">I1008*0.62</f>
        <v>#VALUE!</v>
      </c>
    </row>
    <row r="1009" customFormat="false" ht="15.8" hidden="false" customHeight="false" outlineLevel="0" collapsed="false">
      <c r="A1009" s="50" t="s">
        <v>820</v>
      </c>
      <c r="B1009" s="19" t="s">
        <v>935</v>
      </c>
      <c r="C1009" s="20" t="n">
        <v>8748295460</v>
      </c>
      <c r="D1009" s="19" t="n">
        <v>1</v>
      </c>
      <c r="E1009" s="19" t="s">
        <v>709</v>
      </c>
      <c r="F1009" s="19" t="s">
        <v>44</v>
      </c>
      <c r="G1009" s="43" t="s">
        <v>474</v>
      </c>
      <c r="H1009" s="43" t="s">
        <v>474</v>
      </c>
      <c r="I1009" s="0" t="e">
        <f aca="false">H1009/1.2</f>
        <v>#VALUE!</v>
      </c>
      <c r="J1009" s="0" t="e">
        <f aca="false">I1009*0.62</f>
        <v>#VALUE!</v>
      </c>
    </row>
    <row r="1010" customFormat="false" ht="15.8" hidden="false" customHeight="false" outlineLevel="0" collapsed="false">
      <c r="A1010" s="50" t="s">
        <v>820</v>
      </c>
      <c r="B1010" s="19" t="s">
        <v>936</v>
      </c>
      <c r="C1010" s="20" t="n">
        <v>9229000000</v>
      </c>
      <c r="D1010" s="19" t="n">
        <v>1</v>
      </c>
      <c r="E1010" s="19" t="s">
        <v>145</v>
      </c>
      <c r="F1010" s="19"/>
      <c r="G1010" s="43" t="s">
        <v>474</v>
      </c>
      <c r="H1010" s="43" t="s">
        <v>474</v>
      </c>
      <c r="I1010" s="0" t="e">
        <f aca="false">H1010/1.2</f>
        <v>#VALUE!</v>
      </c>
      <c r="J1010" s="0" t="e">
        <f aca="false">I1010*0.62</f>
        <v>#VALUE!</v>
      </c>
    </row>
    <row r="1011" customFormat="false" ht="15.8" hidden="false" customHeight="false" outlineLevel="0" collapsed="false">
      <c r="A1011" s="50" t="s">
        <v>820</v>
      </c>
      <c r="B1011" s="19" t="s">
        <v>937</v>
      </c>
      <c r="C1011" s="20" t="n">
        <v>8593000093</v>
      </c>
      <c r="D1011" s="19" t="n">
        <v>1</v>
      </c>
      <c r="E1011" s="19" t="s">
        <v>709</v>
      </c>
      <c r="F1011" s="19" t="s">
        <v>44</v>
      </c>
      <c r="G1011" s="43" t="s">
        <v>474</v>
      </c>
      <c r="H1011" s="43" t="s">
        <v>474</v>
      </c>
      <c r="I1011" s="0" t="e">
        <f aca="false">H1011/1.2</f>
        <v>#VALUE!</v>
      </c>
      <c r="J1011" s="0" t="e">
        <f aca="false">I1011*0.62</f>
        <v>#VALUE!</v>
      </c>
    </row>
    <row r="1012" customFormat="false" ht="15.8" hidden="false" customHeight="false" outlineLevel="0" collapsed="false">
      <c r="A1012" s="50" t="s">
        <v>820</v>
      </c>
      <c r="B1012" s="19" t="s">
        <v>938</v>
      </c>
      <c r="C1012" s="20" t="n">
        <v>8593111070</v>
      </c>
      <c r="D1012" s="19" t="n">
        <v>1</v>
      </c>
      <c r="E1012" s="19" t="s">
        <v>709</v>
      </c>
      <c r="F1012" s="19" t="s">
        <v>44</v>
      </c>
      <c r="G1012" s="43" t="s">
        <v>474</v>
      </c>
      <c r="H1012" s="43" t="s">
        <v>474</v>
      </c>
      <c r="I1012" s="0" t="e">
        <f aca="false">H1012/1.2</f>
        <v>#VALUE!</v>
      </c>
      <c r="J1012" s="0" t="e">
        <f aca="false">I1012*0.62</f>
        <v>#VALUE!</v>
      </c>
    </row>
    <row r="1013" customFormat="false" ht="15.8" hidden="false" customHeight="false" outlineLevel="0" collapsed="false">
      <c r="A1013" s="50" t="s">
        <v>820</v>
      </c>
      <c r="B1013" s="19" t="s">
        <v>939</v>
      </c>
      <c r="C1013" s="20" t="n">
        <v>8593000098</v>
      </c>
      <c r="D1013" s="19" t="n">
        <v>1</v>
      </c>
      <c r="E1013" s="19" t="s">
        <v>709</v>
      </c>
      <c r="F1013" s="19" t="s">
        <v>44</v>
      </c>
      <c r="G1013" s="43" t="s">
        <v>474</v>
      </c>
      <c r="H1013" s="43" t="s">
        <v>474</v>
      </c>
      <c r="I1013" s="0" t="e">
        <f aca="false">H1013/1.2</f>
        <v>#VALUE!</v>
      </c>
      <c r="J1013" s="0" t="e">
        <f aca="false">I1013*0.62</f>
        <v>#VALUE!</v>
      </c>
    </row>
    <row r="1016" customFormat="false" ht="13.8" hidden="false" customHeight="false" outlineLevel="0" collapsed="false">
      <c r="A1016" s="54"/>
      <c r="B1016" s="0" t="s">
        <v>940</v>
      </c>
    </row>
    <row r="1018" customFormat="false" ht="13.8" hidden="false" customHeight="false" outlineLevel="0" collapsed="false">
      <c r="A1018" s="55"/>
      <c r="B1018" s="0" t="s">
        <v>941</v>
      </c>
    </row>
  </sheetData>
  <autoFilter ref="A6:F6"/>
  <mergeCells count="4">
    <mergeCell ref="A1:E1"/>
    <mergeCell ref="G1:H1"/>
    <mergeCell ref="A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2:34:42Z</dcterms:created>
  <dc:creator>Apache POI</dc:creator>
  <dc:description/>
  <dc:language>en-US</dc:language>
  <cp:lastModifiedBy/>
  <dcterms:modified xsi:type="dcterms:W3CDTF">2022-03-04T08:19:4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