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6.xml.rels" ContentType="application/vnd.openxmlformats-package.relationships+xml"/>
  <Override PartName="/xl/worksheets/_rels/sheet6.xml.rels" ContentType="application/vnd.openxmlformats-package.relationships+xml"/>
  <Override PartName="/xl/worksheets/_rels/sheet25.xml.rels" ContentType="application/vnd.openxmlformats-package.relationships+xml"/>
  <Override PartName="/xl/worksheets/_rels/sheet5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6"/>
  </bookViews>
  <sheets>
    <sheet name="Modo&amp;Modo X" sheetId="1" state="visible" r:id="rId2"/>
    <sheet name="Modo Gold" sheetId="2" state="visible" r:id="rId3"/>
    <sheet name="Euphoria Walk-In" sheetId="3" state="visible" r:id="rId4"/>
    <sheet name="Arta" sheetId="4" state="visible" r:id="rId5"/>
    <sheet name="Euphoria" sheetId="5" state="visible" r:id="rId6"/>
    <sheet name="Espera&amp;Espera Pro" sheetId="6" state="visible" r:id="rId7"/>
    <sheet name="Furo" sheetId="7" state="visible" r:id="rId8"/>
    <sheet name="Idea, Idea Black, Gold" sheetId="8" state="visible" r:id="rId9"/>
    <sheet name="Essenza New" sheetId="9" state="visible" r:id="rId10"/>
    <sheet name="Essenza Pro" sheetId="10" state="visible" r:id="rId11"/>
    <sheet name="Fuenta New" sheetId="11" state="visible" r:id="rId12"/>
    <sheet name="Carena" sheetId="12" state="visible" r:id="rId13"/>
    <sheet name="Nes Black" sheetId="13" state="visible" r:id="rId14"/>
    <sheet name="Nes&amp;Nes 8" sheetId="14" state="visible" r:id="rId15"/>
    <sheet name="EOS FL" sheetId="15" state="visible" r:id="rId16"/>
    <sheet name="EOS II" sheetId="16" state="visible" r:id="rId17"/>
    <sheet name="Almatea" sheetId="17" state="visible" r:id="rId18"/>
    <sheet name="Torrenta" sheetId="18" state="visible" r:id="rId19"/>
    <sheet name="EVO" sheetId="19" state="visible" r:id="rId20"/>
    <sheet name="Twist" sheetId="20" state="visible" r:id="rId21"/>
    <sheet name="Premium&amp;Premium+" sheetId="21" state="visible" r:id="rId22"/>
    <sheet name="Classic" sheetId="22" state="visible" r:id="rId23"/>
    <sheet name="Vesta" sheetId="23" state="visible" r:id="rId24"/>
    <sheet name="Teos, Kios" sheetId="24" state="visible" r:id="rId25"/>
    <sheet name="Doros Stone" sheetId="25" state="visible" r:id="rId26"/>
    <sheet name="Shower Trays" sheetId="26" state="visible" r:id="rId27"/>
    <sheet name="Rozšírovacie profily" sheetId="27" state="visible" r:id="rId28"/>
  </sheets>
  <definedNames>
    <definedName function="false" hidden="true" localSheetId="16" name="_xlnm._FilterDatabase" vbProcedure="false">Almatea!$A$2:$F$231</definedName>
    <definedName function="false" hidden="true" localSheetId="3" name="_xlnm._FilterDatabase" vbProcedure="false">Arta!$A$1:$I$241</definedName>
    <definedName function="false" hidden="true" localSheetId="21" name="_xlnm._FilterDatabase" vbProcedure="false">Classic!$A$2:$F$50</definedName>
    <definedName function="false" hidden="true" localSheetId="24" name="_xlnm._FilterDatabase" vbProcedure="false">'Doros Stone'!$A$1:$G$33</definedName>
    <definedName function="false" hidden="true" localSheetId="5" name="_xlnm._FilterDatabase" vbProcedure="false">'Espera&amp;Espera Pro'!$A$2:$H$86</definedName>
    <definedName function="false" hidden="true" localSheetId="4" name="_xlnm._FilterDatabase" vbProcedure="false">Euphoria!$A$2:$H$113</definedName>
    <definedName function="false" hidden="true" localSheetId="6" name="_xlnm._FilterDatabase" vbProcedure="false">Furo!$A$2:$I$499</definedName>
    <definedName function="false" hidden="true" localSheetId="0" name="_xlnm._FilterDatabase" vbProcedure="false">'Modo&amp;Modo X'!$A$2:$I$230</definedName>
    <definedName function="false" hidden="true" localSheetId="13" name="_xlnm._FilterDatabase" vbProcedure="false">'Nes&amp;Nes 8'!$A$1:$D$457</definedName>
    <definedName function="false" hidden="true" localSheetId="20" name="_xlnm._FilterDatabase" vbProcedure="false">'Premium&amp;Premium+'!$A$21:$F$126</definedName>
    <definedName function="false" hidden="true" localSheetId="25" name="_xlnm._FilterDatabase" vbProcedure="false">'Shower Trays'!$D$2:$G$159</definedName>
    <definedName function="false" hidden="true" localSheetId="22" name="_xlnm._FilterDatabase" vbProcedure="false">Vesta!$A$2:$G$30</definedName>
    <definedName function="false" hidden="false" name="_xlfn_CEILING_MATH" vbProcedure="false"/>
    <definedName function="false" hidden="false" name="_xlfn_FLOOR_PRECISE" vbProcedure="false"/>
    <definedName function="false" hidden="false" name="_xlfn_IFERROR" vbProcedure="false"/>
    <definedName function="false" hidden="false" localSheetId="7" name="Excel_BuiltIn__FilterDatabase" vbProcedure="false">'Idea, Idea Black, Gold'!$A$1:$K$298</definedName>
    <definedName function="false" hidden="false" localSheetId="12" name="Excel_BuiltIn__FilterDatabase" vbProcedure="false">'Nes Black'!$A$2:$F$144</definedName>
    <definedName function="false" hidden="false" localSheetId="23" name="Excel_BuiltIn__FilterDatabase" vbProcedure="false">'Teos, Kios'!$A$2:$G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06" uniqueCount="9480">
  <si>
    <t xml:space="preserve">Shower Enclosures MODO NEW and MODO X</t>
  </si>
  <si>
    <t xml:space="preserve">EAN</t>
  </si>
  <si>
    <t xml:space="preserve">Product Code</t>
  </si>
  <si>
    <t xml:space="preserve">Product Name</t>
  </si>
  <si>
    <t xml:space="preserve">Dimensions</t>
  </si>
  <si>
    <t xml:space="preserve">Alu. Color</t>
  </si>
  <si>
    <t xml:space="preserve">Glass Color</t>
  </si>
  <si>
    <t xml:space="preserve">Glass Thickness</t>
  </si>
  <si>
    <t xml:space="preserve">2022 </t>
  </si>
  <si>
    <t xml:space="preserve">30600</t>
  </si>
  <si>
    <t xml:space="preserve">5902738041124</t>
  </si>
  <si>
    <t xml:space="preserve">388124-01-01</t>
  </si>
  <si>
    <t xml:space="preserve">Modo I New 120</t>
  </si>
  <si>
    <t xml:space="preserve">1200x2000</t>
  </si>
  <si>
    <t xml:space="preserve">chrome</t>
  </si>
  <si>
    <t xml:space="preserve">transparent</t>
  </si>
  <si>
    <t xml:space="preserve">8mm</t>
  </si>
  <si>
    <t xml:space="preserve">30601</t>
  </si>
  <si>
    <t xml:space="preserve">5902738041131</t>
  </si>
  <si>
    <t xml:space="preserve">388134-01-01</t>
  </si>
  <si>
    <t xml:space="preserve">Modo I New 130</t>
  </si>
  <si>
    <t xml:space="preserve">1300x2000</t>
  </si>
  <si>
    <t xml:space="preserve">30602</t>
  </si>
  <si>
    <t xml:space="preserve">5902738041148</t>
  </si>
  <si>
    <t xml:space="preserve">388144-01-01</t>
  </si>
  <si>
    <t xml:space="preserve">Modo I New 140</t>
  </si>
  <si>
    <t xml:space="preserve">1400x2000</t>
  </si>
  <si>
    <t xml:space="preserve">30603</t>
  </si>
  <si>
    <t xml:space="preserve">5902738041155</t>
  </si>
  <si>
    <t xml:space="preserve">388154-01-01</t>
  </si>
  <si>
    <t xml:space="preserve">Modo I New 150</t>
  </si>
  <si>
    <t xml:space="preserve">1500x2000</t>
  </si>
  <si>
    <t xml:space="preserve">30604</t>
  </si>
  <si>
    <t xml:space="preserve">5902738041162</t>
  </si>
  <si>
    <t xml:space="preserve">388164-01-01</t>
  </si>
  <si>
    <t xml:space="preserve">Modo I New 160</t>
  </si>
  <si>
    <t xml:space="preserve">1600x2000</t>
  </si>
  <si>
    <t xml:space="preserve">30699</t>
  </si>
  <si>
    <t xml:space="preserve">389054-01-01</t>
  </si>
  <si>
    <t xml:space="preserve">Modo II New 50</t>
  </si>
  <si>
    <t xml:space="preserve">500x2000</t>
  </si>
  <si>
    <t xml:space="preserve">8 mm</t>
  </si>
  <si>
    <t xml:space="preserve">30718</t>
  </si>
  <si>
    <t xml:space="preserve">389055-01-01</t>
  </si>
  <si>
    <t xml:space="preserve">Modo II New 55</t>
  </si>
  <si>
    <t xml:space="preserve">550x2000</t>
  </si>
  <si>
    <t xml:space="preserve">30716</t>
  </si>
  <si>
    <t xml:space="preserve">389064-01-01</t>
  </si>
  <si>
    <t xml:space="preserve">Modo II New 60</t>
  </si>
  <si>
    <t xml:space="preserve">600x2000</t>
  </si>
  <si>
    <t xml:space="preserve">30720</t>
  </si>
  <si>
    <t xml:space="preserve">389065-01-01</t>
  </si>
  <si>
    <t xml:space="preserve">Modo II New 65</t>
  </si>
  <si>
    <t xml:space="preserve">650x2000</t>
  </si>
  <si>
    <t xml:space="preserve">30605</t>
  </si>
  <si>
    <t xml:space="preserve">5902738041193</t>
  </si>
  <si>
    <t xml:space="preserve">389074-01-01</t>
  </si>
  <si>
    <t xml:space="preserve">Modo II New 70</t>
  </si>
  <si>
    <t xml:space="preserve">700x2000</t>
  </si>
  <si>
    <t xml:space="preserve">30721</t>
  </si>
  <si>
    <t xml:space="preserve">389075-01-01</t>
  </si>
  <si>
    <t xml:space="preserve">Modo II New 75</t>
  </si>
  <si>
    <t xml:space="preserve">750x2000</t>
  </si>
  <si>
    <t xml:space="preserve">30606</t>
  </si>
  <si>
    <t xml:space="preserve">5902738041209</t>
  </si>
  <si>
    <t xml:space="preserve">389084-01-01</t>
  </si>
  <si>
    <t xml:space="preserve">Modo II New 80</t>
  </si>
  <si>
    <t xml:space="preserve">800x2000</t>
  </si>
  <si>
    <t xml:space="preserve">30722</t>
  </si>
  <si>
    <t xml:space="preserve">389085-01-01</t>
  </si>
  <si>
    <t xml:space="preserve">Modo II New 85</t>
  </si>
  <si>
    <t xml:space="preserve">850x2000</t>
  </si>
  <si>
    <t xml:space="preserve">30607</t>
  </si>
  <si>
    <t xml:space="preserve">5902738041216</t>
  </si>
  <si>
    <t xml:space="preserve">389094-01-01</t>
  </si>
  <si>
    <t xml:space="preserve">Modo II New 90</t>
  </si>
  <si>
    <t xml:space="preserve">900x2000</t>
  </si>
  <si>
    <t xml:space="preserve">30723</t>
  </si>
  <si>
    <t xml:space="preserve">389095-01-01</t>
  </si>
  <si>
    <t xml:space="preserve">Modo II New 95</t>
  </si>
  <si>
    <t xml:space="preserve">950x2000</t>
  </si>
  <si>
    <t xml:space="preserve">30608</t>
  </si>
  <si>
    <t xml:space="preserve">5902738041223</t>
  </si>
  <si>
    <t xml:space="preserve">389104-01-01</t>
  </si>
  <si>
    <t xml:space="preserve">Modo II New 100</t>
  </si>
  <si>
    <t xml:space="preserve">1000x2000</t>
  </si>
  <si>
    <t xml:space="preserve">30724</t>
  </si>
  <si>
    <t xml:space="preserve">389105-01-01</t>
  </si>
  <si>
    <t xml:space="preserve">Modo II New 105</t>
  </si>
  <si>
    <t xml:space="preserve">1050x2000</t>
  </si>
  <si>
    <t xml:space="preserve">30609</t>
  </si>
  <si>
    <t xml:space="preserve">5902738041230</t>
  </si>
  <si>
    <t xml:space="preserve">389114-01-01</t>
  </si>
  <si>
    <t xml:space="preserve">Modo II New 110</t>
  </si>
  <si>
    <t xml:space="preserve">1100x2000</t>
  </si>
  <si>
    <t xml:space="preserve">30725</t>
  </si>
  <si>
    <t xml:space="preserve">389115-01-01</t>
  </si>
  <si>
    <t xml:space="preserve">Modo II New 115</t>
  </si>
  <si>
    <t xml:space="preserve">1150x2000</t>
  </si>
  <si>
    <t xml:space="preserve">30610</t>
  </si>
  <si>
    <t xml:space="preserve">5902738041247</t>
  </si>
  <si>
    <t xml:space="preserve">389124-01-01</t>
  </si>
  <si>
    <t xml:space="preserve">Modo II New 120</t>
  </si>
  <si>
    <t xml:space="preserve">30726</t>
  </si>
  <si>
    <t xml:space="preserve">389125-01-01</t>
  </si>
  <si>
    <t xml:space="preserve">Modo II New 125</t>
  </si>
  <si>
    <t xml:space="preserve">1250x2000</t>
  </si>
  <si>
    <t xml:space="preserve">30611</t>
  </si>
  <si>
    <t xml:space="preserve">5902738041254</t>
  </si>
  <si>
    <t xml:space="preserve">389134-01-01</t>
  </si>
  <si>
    <t xml:space="preserve">Modo II New 130</t>
  </si>
  <si>
    <t xml:space="preserve">30727</t>
  </si>
  <si>
    <t xml:space="preserve">389135-01-01</t>
  </si>
  <si>
    <t xml:space="preserve">Modo II New 135</t>
  </si>
  <si>
    <t xml:space="preserve">1350x2000</t>
  </si>
  <si>
    <t xml:space="preserve">30612</t>
  </si>
  <si>
    <t xml:space="preserve">5902738041261</t>
  </si>
  <si>
    <t xml:space="preserve">389144-01-01</t>
  </si>
  <si>
    <t xml:space="preserve">Modo II New 140</t>
  </si>
  <si>
    <t xml:space="preserve">30728</t>
  </si>
  <si>
    <t xml:space="preserve">389145-01-01</t>
  </si>
  <si>
    <t xml:space="preserve">Modo II New 145</t>
  </si>
  <si>
    <t xml:space="preserve">1450x2000</t>
  </si>
  <si>
    <t xml:space="preserve">30613</t>
  </si>
  <si>
    <t xml:space="preserve">5902738041278</t>
  </si>
  <si>
    <t xml:space="preserve">389154-01-01</t>
  </si>
  <si>
    <t xml:space="preserve">Modo II New 150</t>
  </si>
  <si>
    <t xml:space="preserve">30729</t>
  </si>
  <si>
    <t xml:space="preserve">389155-01-01</t>
  </si>
  <si>
    <t xml:space="preserve">Modo II New 155</t>
  </si>
  <si>
    <t xml:space="preserve">1550x2000</t>
  </si>
  <si>
    <t xml:space="preserve">30614</t>
  </si>
  <si>
    <t xml:space="preserve">5902738041285</t>
  </si>
  <si>
    <t xml:space="preserve">389164-01-01</t>
  </si>
  <si>
    <t xml:space="preserve">Modo II New 160</t>
  </si>
  <si>
    <t xml:space="preserve">389584-01-01</t>
  </si>
  <si>
    <t xml:space="preserve">Modo New IV 80 </t>
  </si>
  <si>
    <t xml:space="preserve">389594-01-01</t>
  </si>
  <si>
    <t xml:space="preserve">Modo New IV 90 </t>
  </si>
  <si>
    <t xml:space="preserve">389604-01-01</t>
  </si>
  <si>
    <t xml:space="preserve">Modo New IV 100 </t>
  </si>
  <si>
    <t xml:space="preserve">389614-01-01</t>
  </si>
  <si>
    <t xml:space="preserve">Modo New IV 110 </t>
  </si>
  <si>
    <t xml:space="preserve">389624-01-01</t>
  </si>
  <si>
    <t xml:space="preserve">Modo New IV 120 </t>
  </si>
  <si>
    <t xml:space="preserve">389634-01-01</t>
  </si>
  <si>
    <t xml:space="preserve">Modo New IV 130 </t>
  </si>
  <si>
    <t xml:space="preserve">389644-01-01</t>
  </si>
  <si>
    <t xml:space="preserve">Modo New IV 140 </t>
  </si>
  <si>
    <t xml:space="preserve">30731</t>
  </si>
  <si>
    <t xml:space="preserve">5902738061986</t>
  </si>
  <si>
    <t xml:space="preserve">10006050-01-01</t>
  </si>
  <si>
    <t xml:space="preserve">Modo PNJ 50</t>
  </si>
  <si>
    <t xml:space="preserve">500x1500</t>
  </si>
  <si>
    <t xml:space="preserve">30732</t>
  </si>
  <si>
    <t xml:space="preserve">5902738061993</t>
  </si>
  <si>
    <t xml:space="preserve">10006060-01-01</t>
  </si>
  <si>
    <t xml:space="preserve">Modo PNJ 60 </t>
  </si>
  <si>
    <t xml:space="preserve">600x1500</t>
  </si>
  <si>
    <t xml:space="preserve">30733</t>
  </si>
  <si>
    <t xml:space="preserve">5902738062006</t>
  </si>
  <si>
    <t xml:space="preserve">10006070-01-01</t>
  </si>
  <si>
    <t xml:space="preserve">Modo PNJ 70 </t>
  </si>
  <si>
    <t xml:space="preserve">700x1500</t>
  </si>
  <si>
    <t xml:space="preserve">30734</t>
  </si>
  <si>
    <t xml:space="preserve">5902738062013</t>
  </si>
  <si>
    <t xml:space="preserve">10006080-01-01</t>
  </si>
  <si>
    <t xml:space="preserve">Modo PNJ 80 </t>
  </si>
  <si>
    <t xml:space="preserve">800x1500</t>
  </si>
  <si>
    <t xml:space="preserve">30735</t>
  </si>
  <si>
    <t xml:space="preserve">5902738062020</t>
  </si>
  <si>
    <t xml:space="preserve">10006090-01-01</t>
  </si>
  <si>
    <t xml:space="preserve">Modo PNJ 90 </t>
  </si>
  <si>
    <t xml:space="preserve">900x1500</t>
  </si>
  <si>
    <t xml:space="preserve">30736</t>
  </si>
  <si>
    <t xml:space="preserve">5902738062037</t>
  </si>
  <si>
    <t xml:space="preserve">10006100-01-01</t>
  </si>
  <si>
    <t xml:space="preserve">Modo PNJ 100 </t>
  </si>
  <si>
    <t xml:space="preserve">1000x1500</t>
  </si>
  <si>
    <t xml:space="preserve">30730</t>
  </si>
  <si>
    <t xml:space="preserve">5902738064970</t>
  </si>
  <si>
    <t xml:space="preserve">388000-01-01</t>
  </si>
  <si>
    <t xml:space="preserve">Modo Side Wall</t>
  </si>
  <si>
    <t xml:space="preserve">300x2000</t>
  </si>
  <si>
    <t xml:space="preserve">31100</t>
  </si>
  <si>
    <t xml:space="preserve">388124-54-01</t>
  </si>
  <si>
    <t xml:space="preserve">Modo I New Black 120</t>
  </si>
  <si>
    <t xml:space="preserve">black</t>
  </si>
  <si>
    <t xml:space="preserve">31101</t>
  </si>
  <si>
    <t xml:space="preserve">388134-54-01</t>
  </si>
  <si>
    <t xml:space="preserve">Modo I New Black 130</t>
  </si>
  <si>
    <t xml:space="preserve">31102</t>
  </si>
  <si>
    <t xml:space="preserve">388144-54-01</t>
  </si>
  <si>
    <t xml:space="preserve">Modo I New Black 140</t>
  </si>
  <si>
    <t xml:space="preserve">31103</t>
  </si>
  <si>
    <t xml:space="preserve">388154-54-01</t>
  </si>
  <si>
    <t xml:space="preserve">Modo I New Black 150</t>
  </si>
  <si>
    <t xml:space="preserve">31104</t>
  </si>
  <si>
    <t xml:space="preserve">388164-54-01</t>
  </si>
  <si>
    <t xml:space="preserve">Modo I New Black 160</t>
  </si>
  <si>
    <t xml:space="preserve">30737</t>
  </si>
  <si>
    <t xml:space="preserve">389054-54-01</t>
  </si>
  <si>
    <t xml:space="preserve">Modo II New Black 50</t>
  </si>
  <si>
    <t xml:space="preserve">30738</t>
  </si>
  <si>
    <t xml:space="preserve">389055-54-01</t>
  </si>
  <si>
    <t xml:space="preserve">Modo II New Black 55</t>
  </si>
  <si>
    <t xml:space="preserve">30739</t>
  </si>
  <si>
    <t xml:space="preserve">389064-54-01</t>
  </si>
  <si>
    <t xml:space="preserve">Modo II New Black 60</t>
  </si>
  <si>
    <t xml:space="preserve">30740</t>
  </si>
  <si>
    <t xml:space="preserve">389065-54-01</t>
  </si>
  <si>
    <t xml:space="preserve">Modo II New Black 65</t>
  </si>
  <si>
    <t xml:space="preserve">31105</t>
  </si>
  <si>
    <t xml:space="preserve">389074-54-01</t>
  </si>
  <si>
    <t xml:space="preserve">Modo II New Black 70</t>
  </si>
  <si>
    <t xml:space="preserve">30741</t>
  </si>
  <si>
    <t xml:space="preserve">389075-54-01</t>
  </si>
  <si>
    <t xml:space="preserve">Modo II New Black 75</t>
  </si>
  <si>
    <t xml:space="preserve">31106</t>
  </si>
  <si>
    <t xml:space="preserve">389084-54-01</t>
  </si>
  <si>
    <t xml:space="preserve">Modo II New Black 80</t>
  </si>
  <si>
    <t xml:space="preserve">30742</t>
  </si>
  <si>
    <t xml:space="preserve">389085-54-01</t>
  </si>
  <si>
    <t xml:space="preserve">Modo II New Black 85</t>
  </si>
  <si>
    <t xml:space="preserve">31107</t>
  </si>
  <si>
    <t xml:space="preserve">389094-54-01</t>
  </si>
  <si>
    <t xml:space="preserve">Modo II New Black 90</t>
  </si>
  <si>
    <t xml:space="preserve">30743</t>
  </si>
  <si>
    <t xml:space="preserve">389095-54-01</t>
  </si>
  <si>
    <t xml:space="preserve">Modo II New Black 95</t>
  </si>
  <si>
    <t xml:space="preserve">31108</t>
  </si>
  <si>
    <t xml:space="preserve">389104-54-01</t>
  </si>
  <si>
    <t xml:space="preserve">Modo II New Black 100</t>
  </si>
  <si>
    <t xml:space="preserve">30744</t>
  </si>
  <si>
    <t xml:space="preserve">389105-54-01</t>
  </si>
  <si>
    <t xml:space="preserve">Modo II New Black 105</t>
  </si>
  <si>
    <t xml:space="preserve">31109</t>
  </si>
  <si>
    <t xml:space="preserve">389114-54-01</t>
  </si>
  <si>
    <t xml:space="preserve">Modo II New Black 110</t>
  </si>
  <si>
    <t xml:space="preserve">30745</t>
  </si>
  <si>
    <t xml:space="preserve">389115-54-01</t>
  </si>
  <si>
    <t xml:space="preserve">Modo II New Black 115</t>
  </si>
  <si>
    <t xml:space="preserve">31110</t>
  </si>
  <si>
    <t xml:space="preserve">389124-54-01</t>
  </si>
  <si>
    <t xml:space="preserve">Modo II New Black 120</t>
  </si>
  <si>
    <t xml:space="preserve">30746</t>
  </si>
  <si>
    <t xml:space="preserve">389125-54-01</t>
  </si>
  <si>
    <t xml:space="preserve">Modo II New Black 125</t>
  </si>
  <si>
    <t xml:space="preserve">31111</t>
  </si>
  <si>
    <t xml:space="preserve">389134-54-01</t>
  </si>
  <si>
    <t xml:space="preserve">Modo II New Black 130</t>
  </si>
  <si>
    <t xml:space="preserve">30747</t>
  </si>
  <si>
    <t xml:space="preserve">389135-54-01</t>
  </si>
  <si>
    <t xml:space="preserve">Modo II New Black 135</t>
  </si>
  <si>
    <t xml:space="preserve">31112</t>
  </si>
  <si>
    <t xml:space="preserve">389144-54-01</t>
  </si>
  <si>
    <t xml:space="preserve">Modo II New Black 140</t>
  </si>
  <si>
    <t xml:space="preserve">30748</t>
  </si>
  <si>
    <t xml:space="preserve">389145-54-01</t>
  </si>
  <si>
    <t xml:space="preserve">Modo II New Black 145</t>
  </si>
  <si>
    <t xml:space="preserve">31113</t>
  </si>
  <si>
    <t xml:space="preserve">389154-54-01</t>
  </si>
  <si>
    <t xml:space="preserve">Modo II New Black 150</t>
  </si>
  <si>
    <t xml:space="preserve">30749</t>
  </si>
  <si>
    <t xml:space="preserve">389155-54-01</t>
  </si>
  <si>
    <t xml:space="preserve">Modo II New Black 155</t>
  </si>
  <si>
    <t xml:space="preserve">31114</t>
  </si>
  <si>
    <t xml:space="preserve">389164-54-01</t>
  </si>
  <si>
    <t xml:space="preserve">Modo II New Black 160</t>
  </si>
  <si>
    <t xml:space="preserve">389584-54-01</t>
  </si>
  <si>
    <t xml:space="preserve">Modo New Black IV 80 </t>
  </si>
  <si>
    <t xml:space="preserve">black </t>
  </si>
  <si>
    <t xml:space="preserve">389594-54-01</t>
  </si>
  <si>
    <t xml:space="preserve">Modo New Black IV 90 </t>
  </si>
  <si>
    <t xml:space="preserve">389604-54-01</t>
  </si>
  <si>
    <t xml:space="preserve">Modo New Black IV 100 </t>
  </si>
  <si>
    <t xml:space="preserve">389614-54-01</t>
  </si>
  <si>
    <t xml:space="preserve">Modo New Black IV 110 </t>
  </si>
  <si>
    <t xml:space="preserve">389624-54-01</t>
  </si>
  <si>
    <t xml:space="preserve">Modo New Black IV 120 </t>
  </si>
  <si>
    <t xml:space="preserve">389634-54-01</t>
  </si>
  <si>
    <t xml:space="preserve">Modo New Black IV 130 </t>
  </si>
  <si>
    <t xml:space="preserve">389644-54-01</t>
  </si>
  <si>
    <t xml:space="preserve">Modo New Black IV 140 </t>
  </si>
  <si>
    <t xml:space="preserve">30751</t>
  </si>
  <si>
    <t xml:space="preserve">5902738062044</t>
  </si>
  <si>
    <t xml:space="preserve">10006050-54-01</t>
  </si>
  <si>
    <t xml:space="preserve">Modo PNJ Black 50 </t>
  </si>
  <si>
    <t xml:space="preserve">30752</t>
  </si>
  <si>
    <t xml:space="preserve">5902738062051</t>
  </si>
  <si>
    <t xml:space="preserve">10006060-54-01</t>
  </si>
  <si>
    <t xml:space="preserve">Modo PNJ Black 60 </t>
  </si>
  <si>
    <t xml:space="preserve">30753</t>
  </si>
  <si>
    <t xml:space="preserve">5902738062068</t>
  </si>
  <si>
    <t xml:space="preserve">10006070-54-01</t>
  </si>
  <si>
    <t xml:space="preserve">Modo PNJ Black 70 </t>
  </si>
  <si>
    <t xml:space="preserve">30754</t>
  </si>
  <si>
    <t xml:space="preserve">5902738062075</t>
  </si>
  <si>
    <t xml:space="preserve">10006080-54-01</t>
  </si>
  <si>
    <t xml:space="preserve">Modo PNJ Black 80 </t>
  </si>
  <si>
    <t xml:space="preserve">30755</t>
  </si>
  <si>
    <t xml:space="preserve">5902738062082</t>
  </si>
  <si>
    <t xml:space="preserve">10006090-54-01</t>
  </si>
  <si>
    <t xml:space="preserve">Modo PNJ Black 90 </t>
  </si>
  <si>
    <t xml:space="preserve">30756</t>
  </si>
  <si>
    <t xml:space="preserve">5902738062099</t>
  </si>
  <si>
    <t xml:space="preserve">10006100-54-01</t>
  </si>
  <si>
    <t xml:space="preserve">Modo PNJ Black 100 </t>
  </si>
  <si>
    <t xml:space="preserve">30750</t>
  </si>
  <si>
    <t xml:space="preserve">388000-54-01</t>
  </si>
  <si>
    <t xml:space="preserve">Modo SW Black 30</t>
  </si>
  <si>
    <t xml:space="preserve">31115</t>
  </si>
  <si>
    <t xml:space="preserve">388124-54-57</t>
  </si>
  <si>
    <t xml:space="preserve">Modo I New Black 120 Factory</t>
  </si>
  <si>
    <t xml:space="preserve">factory</t>
  </si>
  <si>
    <t xml:space="preserve">30757</t>
  </si>
  <si>
    <t xml:space="preserve">388134-54-57</t>
  </si>
  <si>
    <t xml:space="preserve">Modo I New Black 130 Factory</t>
  </si>
  <si>
    <t xml:space="preserve">31400</t>
  </si>
  <si>
    <t xml:space="preserve">5902738060392</t>
  </si>
  <si>
    <t xml:space="preserve">389054-54-55</t>
  </si>
  <si>
    <t xml:space="preserve">Modo II New Black 50 Factory</t>
  </si>
  <si>
    <t xml:space="preserve">31401</t>
  </si>
  <si>
    <t xml:space="preserve">5902738060408</t>
  </si>
  <si>
    <t xml:space="preserve">389055-54-55</t>
  </si>
  <si>
    <t xml:space="preserve">Modo II New Black 55 Factory</t>
  </si>
  <si>
    <t xml:space="preserve">31402</t>
  </si>
  <si>
    <t xml:space="preserve">5902738060415</t>
  </si>
  <si>
    <t xml:space="preserve">389064-54-55</t>
  </si>
  <si>
    <t xml:space="preserve">Modo II New Black 60 Factory</t>
  </si>
  <si>
    <t xml:space="preserve">31403</t>
  </si>
  <si>
    <t xml:space="preserve">5902738060422</t>
  </si>
  <si>
    <t xml:space="preserve">389065-54-55</t>
  </si>
  <si>
    <t xml:space="preserve">Modo II New Black 65 Factory</t>
  </si>
  <si>
    <t xml:space="preserve">31404</t>
  </si>
  <si>
    <t xml:space="preserve">5902738060439</t>
  </si>
  <si>
    <t xml:space="preserve">389074-54-55</t>
  </si>
  <si>
    <t xml:space="preserve">Modo II New Black 70 Factory</t>
  </si>
  <si>
    <t xml:space="preserve">31405</t>
  </si>
  <si>
    <t xml:space="preserve">5902738060446</t>
  </si>
  <si>
    <t xml:space="preserve">389075-54-55</t>
  </si>
  <si>
    <t xml:space="preserve">Modo II New Black 75 Factory</t>
  </si>
  <si>
    <t xml:space="preserve">31406</t>
  </si>
  <si>
    <t xml:space="preserve">5902738060453</t>
  </si>
  <si>
    <t xml:space="preserve">389084-54-55</t>
  </si>
  <si>
    <t xml:space="preserve">Modo II New Black 80 Factory</t>
  </si>
  <si>
    <t xml:space="preserve">31407</t>
  </si>
  <si>
    <t xml:space="preserve">5902738060460</t>
  </si>
  <si>
    <t xml:space="preserve">389085-54-55</t>
  </si>
  <si>
    <t xml:space="preserve">Modo II New Black 85 Factory</t>
  </si>
  <si>
    <t xml:space="preserve">31408</t>
  </si>
  <si>
    <t xml:space="preserve">5902738060477</t>
  </si>
  <si>
    <t xml:space="preserve">389094-54-55</t>
  </si>
  <si>
    <t xml:space="preserve">Modo II New Black 90 Factory</t>
  </si>
  <si>
    <t xml:space="preserve">31409</t>
  </si>
  <si>
    <t xml:space="preserve">5902738060484</t>
  </si>
  <si>
    <t xml:space="preserve">389095-54-55</t>
  </si>
  <si>
    <t xml:space="preserve">Modo II New Black 95 Factory</t>
  </si>
  <si>
    <t xml:space="preserve">31410</t>
  </si>
  <si>
    <t xml:space="preserve">5902738060491</t>
  </si>
  <si>
    <t xml:space="preserve">389104-54-55</t>
  </si>
  <si>
    <t xml:space="preserve">Modo II New Black 100 Factory</t>
  </si>
  <si>
    <t xml:space="preserve">31411</t>
  </si>
  <si>
    <t xml:space="preserve">5902738060507</t>
  </si>
  <si>
    <t xml:space="preserve">389105-54-55</t>
  </si>
  <si>
    <t xml:space="preserve">Modo II New Black 105 Factory</t>
  </si>
  <si>
    <t xml:space="preserve">31412</t>
  </si>
  <si>
    <t xml:space="preserve">5902738060514</t>
  </si>
  <si>
    <t xml:space="preserve">389114-54-55</t>
  </si>
  <si>
    <t xml:space="preserve">Modo II New Black 110 Factory</t>
  </si>
  <si>
    <t xml:space="preserve">31413</t>
  </si>
  <si>
    <t xml:space="preserve">5902738060521</t>
  </si>
  <si>
    <t xml:space="preserve">389115-54-55</t>
  </si>
  <si>
    <t xml:space="preserve">Modo II New Black 115 Factory</t>
  </si>
  <si>
    <t xml:space="preserve">31414</t>
  </si>
  <si>
    <t xml:space="preserve">5902738060538</t>
  </si>
  <si>
    <t xml:space="preserve">389124-54-55</t>
  </si>
  <si>
    <t xml:space="preserve">Modo II New Black 120 Factory</t>
  </si>
  <si>
    <t xml:space="preserve">31415</t>
  </si>
  <si>
    <t xml:space="preserve">5902738060545</t>
  </si>
  <si>
    <t xml:space="preserve">389125-54-55</t>
  </si>
  <si>
    <t xml:space="preserve">Modo II New Black 125 Factory</t>
  </si>
  <si>
    <t xml:space="preserve">31416</t>
  </si>
  <si>
    <t xml:space="preserve">5902738060552</t>
  </si>
  <si>
    <t xml:space="preserve">389134-54-55</t>
  </si>
  <si>
    <t xml:space="preserve">Modo II New Black 130 Factory</t>
  </si>
  <si>
    <t xml:space="preserve">30758</t>
  </si>
  <si>
    <t xml:space="preserve">5902738062105</t>
  </si>
  <si>
    <t xml:space="preserve">10006050-54-55</t>
  </si>
  <si>
    <t xml:space="preserve">Modo PNJ Black 50 Factory</t>
  </si>
  <si>
    <t xml:space="preserve">30759</t>
  </si>
  <si>
    <t xml:space="preserve">5902738062112</t>
  </si>
  <si>
    <t xml:space="preserve">10006060-54-55</t>
  </si>
  <si>
    <t xml:space="preserve">Modo PNJ Black 60 Factory</t>
  </si>
  <si>
    <t xml:space="preserve">30760</t>
  </si>
  <si>
    <t xml:space="preserve">5902738062129</t>
  </si>
  <si>
    <t xml:space="preserve">10006070-54-55</t>
  </si>
  <si>
    <t xml:space="preserve">Modo PNJ Black 70 Factory</t>
  </si>
  <si>
    <t xml:space="preserve">30761</t>
  </si>
  <si>
    <t xml:space="preserve">5902738062136</t>
  </si>
  <si>
    <t xml:space="preserve">10006080-54-55</t>
  </si>
  <si>
    <t xml:space="preserve">Modo PNJ Black 80 Factory</t>
  </si>
  <si>
    <t xml:space="preserve">30762</t>
  </si>
  <si>
    <t xml:space="preserve">5902738062143</t>
  </si>
  <si>
    <t xml:space="preserve">10006090-54-55</t>
  </si>
  <si>
    <t xml:space="preserve">Modo PNJ Black 90 Factory</t>
  </si>
  <si>
    <t xml:space="preserve">30763</t>
  </si>
  <si>
    <t xml:space="preserve">5902738062150</t>
  </si>
  <si>
    <t xml:space="preserve">10006100-54-55</t>
  </si>
  <si>
    <t xml:space="preserve">Modo PNJ Black 100 Factory</t>
  </si>
  <si>
    <t xml:space="preserve">30764</t>
  </si>
  <si>
    <t xml:space="preserve">388124-54-58</t>
  </si>
  <si>
    <t xml:space="preserve">Modo I New Black 120 Frame</t>
  </si>
  <si>
    <t xml:space="preserve">frame</t>
  </si>
  <si>
    <t xml:space="preserve">30765</t>
  </si>
  <si>
    <t xml:space="preserve">388134-54-58</t>
  </si>
  <si>
    <t xml:space="preserve">Modo I New Black 130 Frame</t>
  </si>
  <si>
    <t xml:space="preserve">30766</t>
  </si>
  <si>
    <t xml:space="preserve">389054-54-56</t>
  </si>
  <si>
    <t xml:space="preserve">Modo II New Black 50 Frame</t>
  </si>
  <si>
    <t xml:space="preserve">30767</t>
  </si>
  <si>
    <t xml:space="preserve">389055-54-56</t>
  </si>
  <si>
    <t xml:space="preserve">Modo II New Black 55 Frame</t>
  </si>
  <si>
    <t xml:space="preserve">30768</t>
  </si>
  <si>
    <t xml:space="preserve">389064-54-56</t>
  </si>
  <si>
    <t xml:space="preserve">Modo II New Black 60 Frame</t>
  </si>
  <si>
    <t xml:space="preserve">30769</t>
  </si>
  <si>
    <t xml:space="preserve">389065-54-56</t>
  </si>
  <si>
    <t xml:space="preserve">Modo II New Black 65 Frame</t>
  </si>
  <si>
    <t xml:space="preserve">30770</t>
  </si>
  <si>
    <t xml:space="preserve">389074-54-56</t>
  </si>
  <si>
    <t xml:space="preserve">Modo II New Black 70 Frame</t>
  </si>
  <si>
    <t xml:space="preserve">30771</t>
  </si>
  <si>
    <t xml:space="preserve">389075-54-56</t>
  </si>
  <si>
    <t xml:space="preserve">Modo II New Black 75 Frame</t>
  </si>
  <si>
    <t xml:space="preserve">30772</t>
  </si>
  <si>
    <t xml:space="preserve">389084-54-56</t>
  </si>
  <si>
    <t xml:space="preserve">Modo II New Black 80 Frame</t>
  </si>
  <si>
    <t xml:space="preserve">30773</t>
  </si>
  <si>
    <t xml:space="preserve">389085-54-56</t>
  </si>
  <si>
    <t xml:space="preserve">Modo II New Black 85 Frame</t>
  </si>
  <si>
    <t xml:space="preserve">30774</t>
  </si>
  <si>
    <t xml:space="preserve">389094-54-56</t>
  </si>
  <si>
    <t xml:space="preserve">Modo II New Black 90 Frame</t>
  </si>
  <si>
    <t xml:space="preserve">30775</t>
  </si>
  <si>
    <t xml:space="preserve">389095-54-56</t>
  </si>
  <si>
    <t xml:space="preserve">Modo II New Black 95 Frame</t>
  </si>
  <si>
    <t xml:space="preserve">30776</t>
  </si>
  <si>
    <t xml:space="preserve">389104-54-56</t>
  </si>
  <si>
    <t xml:space="preserve">Modo II New Black 100 Frame</t>
  </si>
  <si>
    <t xml:space="preserve">30777</t>
  </si>
  <si>
    <t xml:space="preserve">389105-54-56</t>
  </si>
  <si>
    <t xml:space="preserve">Modo II New Black 105 Frame</t>
  </si>
  <si>
    <t xml:space="preserve">30778</t>
  </si>
  <si>
    <t xml:space="preserve">389114-54-56</t>
  </si>
  <si>
    <t xml:space="preserve">Modo II New Black 110 Frame</t>
  </si>
  <si>
    <t xml:space="preserve">30779</t>
  </si>
  <si>
    <t xml:space="preserve">389115-54-56</t>
  </si>
  <si>
    <t xml:space="preserve">Modo II New Black 115 Frame</t>
  </si>
  <si>
    <t xml:space="preserve">30780</t>
  </si>
  <si>
    <t xml:space="preserve">389124-54-56</t>
  </si>
  <si>
    <t xml:space="preserve">Modo II New Black 120 Frame</t>
  </si>
  <si>
    <t xml:space="preserve">30781</t>
  </si>
  <si>
    <t xml:space="preserve">389125-54-56</t>
  </si>
  <si>
    <t xml:space="preserve">Modo II New Black 125 Frame</t>
  </si>
  <si>
    <t xml:space="preserve">30782</t>
  </si>
  <si>
    <t xml:space="preserve">389134-54-56</t>
  </si>
  <si>
    <t xml:space="preserve">Modo II New Black 130 Frame</t>
  </si>
  <si>
    <t xml:space="preserve">30783</t>
  </si>
  <si>
    <t xml:space="preserve">5902738062167</t>
  </si>
  <si>
    <t xml:space="preserve">10006050-54-56</t>
  </si>
  <si>
    <t xml:space="preserve">Modo PNJ Black 50 Frame</t>
  </si>
  <si>
    <t xml:space="preserve">30784</t>
  </si>
  <si>
    <t xml:space="preserve">5902738062174</t>
  </si>
  <si>
    <t xml:space="preserve">10006060-54-56</t>
  </si>
  <si>
    <t xml:space="preserve">Modo PNJ Black 60 Frame</t>
  </si>
  <si>
    <t xml:space="preserve">30785</t>
  </si>
  <si>
    <t xml:space="preserve">5902738062181</t>
  </si>
  <si>
    <t xml:space="preserve">10006070-54-56</t>
  </si>
  <si>
    <t xml:space="preserve">Modo PNJ Black 70 Frame</t>
  </si>
  <si>
    <t xml:space="preserve">30786</t>
  </si>
  <si>
    <t xml:space="preserve">5902738062198</t>
  </si>
  <si>
    <t xml:space="preserve">10006080-54-56</t>
  </si>
  <si>
    <t xml:space="preserve">Modo PNJ Black 80 Frame</t>
  </si>
  <si>
    <t xml:space="preserve">30787</t>
  </si>
  <si>
    <t xml:space="preserve">5902738062204</t>
  </si>
  <si>
    <t xml:space="preserve">10006090-54-56</t>
  </si>
  <si>
    <t xml:space="preserve">Modo PNJ Black 90 Frame</t>
  </si>
  <si>
    <t xml:space="preserve">30788</t>
  </si>
  <si>
    <t xml:space="preserve">5902738062211</t>
  </si>
  <si>
    <t xml:space="preserve">10006100-54-56</t>
  </si>
  <si>
    <t xml:space="preserve">Modo PNJ Black 100 Frame</t>
  </si>
  <si>
    <t xml:space="preserve">388324-01-01</t>
  </si>
  <si>
    <t xml:space="preserve">Modo X I 120</t>
  </si>
  <si>
    <t xml:space="preserve">10 mm</t>
  </si>
  <si>
    <t xml:space="preserve">388334-01-01</t>
  </si>
  <si>
    <t xml:space="preserve">Modo X I 130</t>
  </si>
  <si>
    <t xml:space="preserve">388344-01-01</t>
  </si>
  <si>
    <t xml:space="preserve">Modo X I 140</t>
  </si>
  <si>
    <t xml:space="preserve">388354-01-01</t>
  </si>
  <si>
    <t xml:space="preserve">Modo X I 150</t>
  </si>
  <si>
    <t xml:space="preserve">388364-01-01</t>
  </si>
  <si>
    <t xml:space="preserve">Modo X I 160</t>
  </si>
  <si>
    <t xml:space="preserve">389254-01-01</t>
  </si>
  <si>
    <t xml:space="preserve">Modo X II 50</t>
  </si>
  <si>
    <t xml:space="preserve">389255-01-01</t>
  </si>
  <si>
    <t xml:space="preserve">Modo X II 55</t>
  </si>
  <si>
    <t xml:space="preserve">389264-01-01</t>
  </si>
  <si>
    <t xml:space="preserve">Modo X II 60</t>
  </si>
  <si>
    <t xml:space="preserve">389265-01-01</t>
  </si>
  <si>
    <t xml:space="preserve">Modo X II 65</t>
  </si>
  <si>
    <t xml:space="preserve">389274-01-01</t>
  </si>
  <si>
    <t xml:space="preserve">Modo X II 70</t>
  </si>
  <si>
    <t xml:space="preserve">389275-01-01</t>
  </si>
  <si>
    <t xml:space="preserve">Modo X II 75</t>
  </si>
  <si>
    <t xml:space="preserve">389284-01-01</t>
  </si>
  <si>
    <t xml:space="preserve">Modo X II 80</t>
  </si>
  <si>
    <t xml:space="preserve">389285-01-01</t>
  </si>
  <si>
    <t xml:space="preserve">Modo X II 85</t>
  </si>
  <si>
    <t xml:space="preserve">389294-01-01</t>
  </si>
  <si>
    <t xml:space="preserve">Modo X II 90</t>
  </si>
  <si>
    <t xml:space="preserve">389295-01-01</t>
  </si>
  <si>
    <t xml:space="preserve">Modo X II 95</t>
  </si>
  <si>
    <t xml:space="preserve">389304-01-01</t>
  </si>
  <si>
    <t xml:space="preserve">Modo X II 100</t>
  </si>
  <si>
    <t xml:space="preserve">389305-01-01</t>
  </si>
  <si>
    <t xml:space="preserve">Modo X II 105</t>
  </si>
  <si>
    <t xml:space="preserve">389314-01-01</t>
  </si>
  <si>
    <t xml:space="preserve">Modo X II 110</t>
  </si>
  <si>
    <t xml:space="preserve">389315-01-01</t>
  </si>
  <si>
    <t xml:space="preserve">Modo X II 115</t>
  </si>
  <si>
    <t xml:space="preserve">389324-01-01</t>
  </si>
  <si>
    <t xml:space="preserve">Modo X II 120</t>
  </si>
  <si>
    <t xml:space="preserve">389325-01-01</t>
  </si>
  <si>
    <t xml:space="preserve">Modo X II 125</t>
  </si>
  <si>
    <t xml:space="preserve">389334-01-01</t>
  </si>
  <si>
    <t xml:space="preserve">Modo X II 130</t>
  </si>
  <si>
    <t xml:space="preserve">389335-01-01</t>
  </si>
  <si>
    <t xml:space="preserve">Modo X II 135</t>
  </si>
  <si>
    <t xml:space="preserve">389344-01-01</t>
  </si>
  <si>
    <t xml:space="preserve">Modo X II 140</t>
  </si>
  <si>
    <t xml:space="preserve">389345-01-01</t>
  </si>
  <si>
    <t xml:space="preserve">Modo X II 145</t>
  </si>
  <si>
    <t xml:space="preserve">389354-01-01</t>
  </si>
  <si>
    <t xml:space="preserve">Modo X II 150</t>
  </si>
  <si>
    <t xml:space="preserve">389355-01-01</t>
  </si>
  <si>
    <t xml:space="preserve">Modo X II 155</t>
  </si>
  <si>
    <t xml:space="preserve">389364-01-01</t>
  </si>
  <si>
    <t xml:space="preserve">Modo X II 160</t>
  </si>
  <si>
    <t xml:space="preserve">388324-54-01</t>
  </si>
  <si>
    <t xml:space="preserve">Modo X I Black 120</t>
  </si>
  <si>
    <t xml:space="preserve">388334-54-01</t>
  </si>
  <si>
    <t xml:space="preserve">Modo X I Black 130</t>
  </si>
  <si>
    <t xml:space="preserve">388344-54-01</t>
  </si>
  <si>
    <t xml:space="preserve">Modo X I Black 140</t>
  </si>
  <si>
    <t xml:space="preserve">388354-54-01</t>
  </si>
  <si>
    <t xml:space="preserve">Modo X I Black 150</t>
  </si>
  <si>
    <t xml:space="preserve">388364-54-01</t>
  </si>
  <si>
    <t xml:space="preserve">Modo X I Black 160</t>
  </si>
  <si>
    <t xml:space="preserve">389254-54-01</t>
  </si>
  <si>
    <t xml:space="preserve">Modo X II Black 50</t>
  </si>
  <si>
    <t xml:space="preserve">389255-54-01</t>
  </si>
  <si>
    <t xml:space="preserve">Modo X II Black 55</t>
  </si>
  <si>
    <t xml:space="preserve">389264-54-01</t>
  </si>
  <si>
    <t xml:space="preserve">Modo X II Black 60</t>
  </si>
  <si>
    <t xml:space="preserve">389265-54-01</t>
  </si>
  <si>
    <t xml:space="preserve">Modo X II Black 65</t>
  </si>
  <si>
    <t xml:space="preserve">389274-54-01</t>
  </si>
  <si>
    <t xml:space="preserve">Modo X II Black 70</t>
  </si>
  <si>
    <t xml:space="preserve">389275-54-01</t>
  </si>
  <si>
    <t xml:space="preserve">Modo X II Black 75</t>
  </si>
  <si>
    <t xml:space="preserve">389284-54-01</t>
  </si>
  <si>
    <t xml:space="preserve">Modo X II Black 80</t>
  </si>
  <si>
    <t xml:space="preserve">389285-54-01</t>
  </si>
  <si>
    <t xml:space="preserve">Modo X II Black 85</t>
  </si>
  <si>
    <t xml:space="preserve">389294-54-01</t>
  </si>
  <si>
    <t xml:space="preserve">Modo X II Black 90</t>
  </si>
  <si>
    <t xml:space="preserve">389295-54-01</t>
  </si>
  <si>
    <t xml:space="preserve">Modo X II Black 95</t>
  </si>
  <si>
    <t xml:space="preserve">389304-54-01</t>
  </si>
  <si>
    <t xml:space="preserve">Modo X II Black 100</t>
  </si>
  <si>
    <t xml:space="preserve">389305-54-01</t>
  </si>
  <si>
    <t xml:space="preserve">Modo X II Black 105</t>
  </si>
  <si>
    <t xml:space="preserve">389314-54-01</t>
  </si>
  <si>
    <t xml:space="preserve">Modo X II Black 110</t>
  </si>
  <si>
    <t xml:space="preserve">389315-54-01</t>
  </si>
  <si>
    <t xml:space="preserve">Modo X II Black 115</t>
  </si>
  <si>
    <t xml:space="preserve">389324-54-01</t>
  </si>
  <si>
    <t xml:space="preserve">Modo X II Black 120</t>
  </si>
  <si>
    <t xml:space="preserve">389325-54-01</t>
  </si>
  <si>
    <t xml:space="preserve">Modo X II Black 125</t>
  </si>
  <si>
    <t xml:space="preserve">389334-54-01</t>
  </si>
  <si>
    <t xml:space="preserve">Modo X II Black 130</t>
  </si>
  <si>
    <t xml:space="preserve">389335-54-01</t>
  </si>
  <si>
    <t xml:space="preserve">Modo X II Black 135</t>
  </si>
  <si>
    <t xml:space="preserve">389344-54-01</t>
  </si>
  <si>
    <t xml:space="preserve">Modo X II Black 140</t>
  </si>
  <si>
    <t xml:space="preserve">389345-54-01</t>
  </si>
  <si>
    <t xml:space="preserve">Modo X II Black 145</t>
  </si>
  <si>
    <t xml:space="preserve">389354-54-01</t>
  </si>
  <si>
    <t xml:space="preserve">Modo X II Black 150</t>
  </si>
  <si>
    <t xml:space="preserve">389355-54-01</t>
  </si>
  <si>
    <t xml:space="preserve">Modo X II Black 155</t>
  </si>
  <si>
    <t xml:space="preserve">389364-54-01</t>
  </si>
  <si>
    <t xml:space="preserve">Modo X II Black 160</t>
  </si>
  <si>
    <t xml:space="preserve">388324-54-57</t>
  </si>
  <si>
    <t xml:space="preserve">Modo X I Black 120 Factory</t>
  </si>
  <si>
    <t xml:space="preserve">388334-54-57</t>
  </si>
  <si>
    <t xml:space="preserve">Modo X I Black 130 Factory</t>
  </si>
  <si>
    <t xml:space="preserve">factory </t>
  </si>
  <si>
    <t xml:space="preserve">389254-54-55</t>
  </si>
  <si>
    <t xml:space="preserve">Modo X II Black 50 Factory</t>
  </si>
  <si>
    <t xml:space="preserve">389255-54-55</t>
  </si>
  <si>
    <t xml:space="preserve">Modo X II Black 55 Factory</t>
  </si>
  <si>
    <t xml:space="preserve">389264-54-55</t>
  </si>
  <si>
    <t xml:space="preserve">Modo X II Black 60 Factory</t>
  </si>
  <si>
    <t xml:space="preserve">389265-54-55</t>
  </si>
  <si>
    <t xml:space="preserve">Modo X II Black 65 Factory</t>
  </si>
  <si>
    <t xml:space="preserve">389274-54-55</t>
  </si>
  <si>
    <t xml:space="preserve">Modo X II Black 70 Factory</t>
  </si>
  <si>
    <t xml:space="preserve">389275-54-55</t>
  </si>
  <si>
    <t xml:space="preserve">Modo X II Black 75 Factory</t>
  </si>
  <si>
    <t xml:space="preserve">389284-54-55</t>
  </si>
  <si>
    <t xml:space="preserve">Modo X II Black 80 Factory</t>
  </si>
  <si>
    <t xml:space="preserve">389285-54-55</t>
  </si>
  <si>
    <t xml:space="preserve">Modo X II Black 85 Factory</t>
  </si>
  <si>
    <t xml:space="preserve">389294-54-55</t>
  </si>
  <si>
    <t xml:space="preserve">Modo X II Black 90 Factory</t>
  </si>
  <si>
    <t xml:space="preserve">389295-54-55</t>
  </si>
  <si>
    <t xml:space="preserve">Modo X II Black 95 Factory</t>
  </si>
  <si>
    <t xml:space="preserve">389304-54-55</t>
  </si>
  <si>
    <t xml:space="preserve">Modo X II Black 100 Factory</t>
  </si>
  <si>
    <t xml:space="preserve">389305-54-55</t>
  </si>
  <si>
    <t xml:space="preserve">Modo X II Black 105 Factory</t>
  </si>
  <si>
    <t xml:space="preserve">389314-54-55</t>
  </si>
  <si>
    <t xml:space="preserve">Modo X II Black 110 Factory</t>
  </si>
  <si>
    <t xml:space="preserve">389315-54-55</t>
  </si>
  <si>
    <t xml:space="preserve">Modo X II Black 115 Factory</t>
  </si>
  <si>
    <t xml:space="preserve">389324-54-55</t>
  </si>
  <si>
    <t xml:space="preserve">Modo X II Black 120 Factory</t>
  </si>
  <si>
    <t xml:space="preserve">389325-54-55</t>
  </si>
  <si>
    <t xml:space="preserve">Modo X II Black 125 Factory</t>
  </si>
  <si>
    <t xml:space="preserve">389334-54-55</t>
  </si>
  <si>
    <t xml:space="preserve">Modo X II Black 130 Factory</t>
  </si>
  <si>
    <t xml:space="preserve">388324-54-58</t>
  </si>
  <si>
    <t xml:space="preserve">Modo X I Black 120 Frame</t>
  </si>
  <si>
    <t xml:space="preserve">frame </t>
  </si>
  <si>
    <t xml:space="preserve">388334-54-58</t>
  </si>
  <si>
    <t xml:space="preserve">Modo X I Black 130 Frame</t>
  </si>
  <si>
    <t xml:space="preserve">389254-54-56</t>
  </si>
  <si>
    <t xml:space="preserve">Modo X II Black 50 Frame</t>
  </si>
  <si>
    <t xml:space="preserve">389255-54-56</t>
  </si>
  <si>
    <t xml:space="preserve">Modo X II Black 55 Frame</t>
  </si>
  <si>
    <t xml:space="preserve">389264-54-56</t>
  </si>
  <si>
    <t xml:space="preserve">Modo X II Black 60 Frame</t>
  </si>
  <si>
    <t xml:space="preserve">389265-54-56</t>
  </si>
  <si>
    <t xml:space="preserve">Modo X II Black 65 Frame</t>
  </si>
  <si>
    <t xml:space="preserve">389274-54-56</t>
  </si>
  <si>
    <t xml:space="preserve">Modo X II Black 70 Frame</t>
  </si>
  <si>
    <t xml:space="preserve">389275-54-56</t>
  </si>
  <si>
    <t xml:space="preserve">Modo X II Black 75 Frame</t>
  </si>
  <si>
    <t xml:space="preserve">389284-54-56</t>
  </si>
  <si>
    <t xml:space="preserve">Modo X II Black 80 Frame</t>
  </si>
  <si>
    <t xml:space="preserve">389285-54-56</t>
  </si>
  <si>
    <t xml:space="preserve">Modo X II Black 85 Frame</t>
  </si>
  <si>
    <t xml:space="preserve">389294-54-56</t>
  </si>
  <si>
    <t xml:space="preserve">Modo X II Black 90 Frame</t>
  </si>
  <si>
    <t xml:space="preserve">389295-54-56</t>
  </si>
  <si>
    <t xml:space="preserve">Modo X II Black 95 Frame</t>
  </si>
  <si>
    <t xml:space="preserve">389304-54-56</t>
  </si>
  <si>
    <t xml:space="preserve">Modo X II Black 100 Frame</t>
  </si>
  <si>
    <t xml:space="preserve">389305-54-56</t>
  </si>
  <si>
    <t xml:space="preserve">Modo X II Black 105 Frame</t>
  </si>
  <si>
    <t xml:space="preserve">389314-54-56</t>
  </si>
  <si>
    <t xml:space="preserve">Modo X II Black 110 Frame</t>
  </si>
  <si>
    <t xml:space="preserve">389315-54-56</t>
  </si>
  <si>
    <t xml:space="preserve">Modo X II Black 115 Frame</t>
  </si>
  <si>
    <t xml:space="preserve">389324-54-56</t>
  </si>
  <si>
    <t xml:space="preserve">Modo X II Black 120 Frame</t>
  </si>
  <si>
    <t xml:space="preserve">389325-54-56</t>
  </si>
  <si>
    <t xml:space="preserve">Modo X II Black 125 Frame</t>
  </si>
  <si>
    <t xml:space="preserve">389334-54-56</t>
  </si>
  <si>
    <t xml:space="preserve">Modo X II Black 130 Frame</t>
  </si>
  <si>
    <t xml:space="preserve">№</t>
  </si>
  <si>
    <t xml:space="preserve">Termék</t>
  </si>
  <si>
    <t xml:space="preserve">2022</t>
  </si>
  <si>
    <t xml:space="preserve">389054-09-01</t>
  </si>
  <si>
    <t xml:space="preserve">MODO II NEW Gold 50</t>
  </si>
  <si>
    <t xml:space="preserve">gold</t>
  </si>
  <si>
    <t xml:space="preserve">389055-09-01</t>
  </si>
  <si>
    <t xml:space="preserve">MODO II NEW Gold 55</t>
  </si>
  <si>
    <t xml:space="preserve">389064-09-01</t>
  </si>
  <si>
    <t xml:space="preserve">MODO II NEW Gold 60</t>
  </si>
  <si>
    <t xml:space="preserve">389065-09-01</t>
  </si>
  <si>
    <t xml:space="preserve">MODO II NEW Gold 65</t>
  </si>
  <si>
    <t xml:space="preserve">389074-09-01</t>
  </si>
  <si>
    <t xml:space="preserve">MODO II NEW Gold 70</t>
  </si>
  <si>
    <t xml:space="preserve">389075-09-01</t>
  </si>
  <si>
    <t xml:space="preserve">MODO II NEW Gold 75</t>
  </si>
  <si>
    <t xml:space="preserve">389084-09-01</t>
  </si>
  <si>
    <t xml:space="preserve">MODO II NEW Gold 80</t>
  </si>
  <si>
    <t xml:space="preserve">389085-09-01</t>
  </si>
  <si>
    <t xml:space="preserve">MODO II NEW Gold 85</t>
  </si>
  <si>
    <t xml:space="preserve">389094-09-01</t>
  </si>
  <si>
    <t xml:space="preserve">MODO II NEW Gold 90</t>
  </si>
  <si>
    <t xml:space="preserve">389095-09-01</t>
  </si>
  <si>
    <t xml:space="preserve">MODO II NEW Gold 95</t>
  </si>
  <si>
    <t xml:space="preserve">389104-09-01</t>
  </si>
  <si>
    <t xml:space="preserve">MODO II NEW Gold 100</t>
  </si>
  <si>
    <t xml:space="preserve">389105-09-01</t>
  </si>
  <si>
    <t xml:space="preserve">MODO II NEW Gold 105</t>
  </si>
  <si>
    <t xml:space="preserve">389114-09-01</t>
  </si>
  <si>
    <t xml:space="preserve">MODO II NEW Gold 110</t>
  </si>
  <si>
    <t xml:space="preserve">389115-09-01</t>
  </si>
  <si>
    <t xml:space="preserve">MODO II NEW Gold 115</t>
  </si>
  <si>
    <t xml:space="preserve">389124-09-01</t>
  </si>
  <si>
    <t xml:space="preserve">MODO II NEW Gold 120</t>
  </si>
  <si>
    <t xml:space="preserve">389125-09-01</t>
  </si>
  <si>
    <t xml:space="preserve">MODO II NEW Gold 125</t>
  </si>
  <si>
    <t xml:space="preserve">389134-09-01</t>
  </si>
  <si>
    <t xml:space="preserve">MODO II NEW Gold 130</t>
  </si>
  <si>
    <t xml:space="preserve">389135-09-01</t>
  </si>
  <si>
    <t xml:space="preserve">MODO II NEW Gold 135</t>
  </si>
  <si>
    <t xml:space="preserve">389144-09-01</t>
  </si>
  <si>
    <t xml:space="preserve">MODO II NEW Gold 140</t>
  </si>
  <si>
    <t xml:space="preserve">389145-09-01</t>
  </si>
  <si>
    <t xml:space="preserve">MODO II NEW Gold 145</t>
  </si>
  <si>
    <t xml:space="preserve">389154-09-01</t>
  </si>
  <si>
    <t xml:space="preserve">MODO II NEW Gold 150</t>
  </si>
  <si>
    <t xml:space="preserve">389155-09-01</t>
  </si>
  <si>
    <t xml:space="preserve">MODO II NEW Gold 155</t>
  </si>
  <si>
    <t xml:space="preserve">389164-09-01</t>
  </si>
  <si>
    <t xml:space="preserve">MODO II NEW Gold 160</t>
  </si>
  <si>
    <t xml:space="preserve">Shower Enclosures EUPHORIA WALK-IN</t>
  </si>
  <si>
    <t xml:space="preserve">30300</t>
  </si>
  <si>
    <t xml:space="preserve">383117-01-01</t>
  </si>
  <si>
    <t xml:space="preserve">Euphoria Walk In W1 70 </t>
  </si>
  <si>
    <t xml:space="preserve">30301</t>
  </si>
  <si>
    <t xml:space="preserve">383110-01-01</t>
  </si>
  <si>
    <t xml:space="preserve">Euphoria Walk In W1 80</t>
  </si>
  <si>
    <t xml:space="preserve">30302</t>
  </si>
  <si>
    <t xml:space="preserve">383111-01-01</t>
  </si>
  <si>
    <t xml:space="preserve">Euphoria Walk In W1 90</t>
  </si>
  <si>
    <t xml:space="preserve">30303</t>
  </si>
  <si>
    <t xml:space="preserve">383112-01-01</t>
  </si>
  <si>
    <t xml:space="preserve">Euphoria Walk In W1 100</t>
  </si>
  <si>
    <t xml:space="preserve">30304</t>
  </si>
  <si>
    <t xml:space="preserve">383113-01-01</t>
  </si>
  <si>
    <t xml:space="preserve">Euphoria Walk In W1 110</t>
  </si>
  <si>
    <t xml:space="preserve">30305</t>
  </si>
  <si>
    <t xml:space="preserve">383114-01-01</t>
  </si>
  <si>
    <t xml:space="preserve">Euphoria Walk In W1 120</t>
  </si>
  <si>
    <t xml:space="preserve">30306</t>
  </si>
  <si>
    <t xml:space="preserve">383115-01-01</t>
  </si>
  <si>
    <t xml:space="preserve">Euphoria Walk In W1 130</t>
  </si>
  <si>
    <t xml:space="preserve">30307</t>
  </si>
  <si>
    <t xml:space="preserve">383116-01-01</t>
  </si>
  <si>
    <t xml:space="preserve">Euphoria Walk In W1 140</t>
  </si>
  <si>
    <t xml:space="preserve">30308</t>
  </si>
  <si>
    <t xml:space="preserve">383120-01-01</t>
  </si>
  <si>
    <t xml:space="preserve">Euphoria Walk In W2 Sidewall 80</t>
  </si>
  <si>
    <t xml:space="preserve">30309</t>
  </si>
  <si>
    <t xml:space="preserve">383121-01-01</t>
  </si>
  <si>
    <t xml:space="preserve">Euphoria Walk In W2 Sidewall 90</t>
  </si>
  <si>
    <t xml:space="preserve">30310</t>
  </si>
  <si>
    <t xml:space="preserve">383122-01-01</t>
  </si>
  <si>
    <t xml:space="preserve">Euphoria Walk In W2 Sidewall 100</t>
  </si>
  <si>
    <t xml:space="preserve">30311</t>
  </si>
  <si>
    <t xml:space="preserve">383130-01-01</t>
  </si>
  <si>
    <t xml:space="preserve">Euphoria Walk In W3 Front 80</t>
  </si>
  <si>
    <t xml:space="preserve">30312</t>
  </si>
  <si>
    <t xml:space="preserve">383131-01-01</t>
  </si>
  <si>
    <t xml:space="preserve">Euphoria Walk In W3 Front 90</t>
  </si>
  <si>
    <t xml:space="preserve">30313</t>
  </si>
  <si>
    <t xml:space="preserve">383132-01-01</t>
  </si>
  <si>
    <t xml:space="preserve">Euphoria Walk In W3 Front 100</t>
  </si>
  <si>
    <t xml:space="preserve">30314</t>
  </si>
  <si>
    <t xml:space="preserve">383133-01-01</t>
  </si>
  <si>
    <t xml:space="preserve">Euphoria Walk In W3 Front 110</t>
  </si>
  <si>
    <t xml:space="preserve">30315</t>
  </si>
  <si>
    <t xml:space="preserve">383134-01-01</t>
  </si>
  <si>
    <t xml:space="preserve">Euphoria Walk In W3 Front 120</t>
  </si>
  <si>
    <t xml:space="preserve">30316</t>
  </si>
  <si>
    <t xml:space="preserve">383135-01-01</t>
  </si>
  <si>
    <t xml:space="preserve">Euphoria Walk In W3 Front 130</t>
  </si>
  <si>
    <t xml:space="preserve">30317</t>
  </si>
  <si>
    <t xml:space="preserve">383136-01-01</t>
  </si>
  <si>
    <t xml:space="preserve">Euphoria Walk In W3 Front 140</t>
  </si>
  <si>
    <t xml:space="preserve">30318</t>
  </si>
  <si>
    <t xml:space="preserve">383140-01-01</t>
  </si>
  <si>
    <t xml:space="preserve">Euphoria Walk In W4 Front 80</t>
  </si>
  <si>
    <t xml:space="preserve">30319</t>
  </si>
  <si>
    <t xml:space="preserve">383141-01-01</t>
  </si>
  <si>
    <t xml:space="preserve">Euphoria Walk In W4 Front 90</t>
  </si>
  <si>
    <t xml:space="preserve">30320</t>
  </si>
  <si>
    <t xml:space="preserve">383142-01-01</t>
  </si>
  <si>
    <t xml:space="preserve">Euphoria Walk In W4 Front 100</t>
  </si>
  <si>
    <t xml:space="preserve">30321</t>
  </si>
  <si>
    <t xml:space="preserve">383143-01-01</t>
  </si>
  <si>
    <t xml:space="preserve">Euphoria Walk In W4 Front 110</t>
  </si>
  <si>
    <t xml:space="preserve">30322</t>
  </si>
  <si>
    <t xml:space="preserve">383144-01-01</t>
  </si>
  <si>
    <t xml:space="preserve">Euphoria Walk In W4 Front 120</t>
  </si>
  <si>
    <t xml:space="preserve">30323</t>
  </si>
  <si>
    <t xml:space="preserve">383145-01-01</t>
  </si>
  <si>
    <t xml:space="preserve">Euphoria Walk In W4 Front 130</t>
  </si>
  <si>
    <t xml:space="preserve">30324</t>
  </si>
  <si>
    <t xml:space="preserve">383146-01-01</t>
  </si>
  <si>
    <t xml:space="preserve">Euphoria Walk In W4 Front 140</t>
  </si>
  <si>
    <t xml:space="preserve">30325</t>
  </si>
  <si>
    <t xml:space="preserve">383150-01-01</t>
  </si>
  <si>
    <t xml:space="preserve">Euphoria Walk In W5 Sidewall 80</t>
  </si>
  <si>
    <t xml:space="preserve">30326</t>
  </si>
  <si>
    <t xml:space="preserve">383151-01-01</t>
  </si>
  <si>
    <t xml:space="preserve">Euphoria Walk In W5 Sidewall 90</t>
  </si>
  <si>
    <t xml:space="preserve">30327</t>
  </si>
  <si>
    <t xml:space="preserve">383152-01-01</t>
  </si>
  <si>
    <t xml:space="preserve">Euphoria Walk In W5 Sidewall 100</t>
  </si>
  <si>
    <t xml:space="preserve">30328</t>
  </si>
  <si>
    <t xml:space="preserve">383160-01-01</t>
  </si>
  <si>
    <t xml:space="preserve">Euphoria Walk In SW Sidewall 30</t>
  </si>
  <si>
    <t xml:space="preserve">383170-01-01</t>
  </si>
  <si>
    <t xml:space="preserve">Euphoria Walk In W6 Front 80 </t>
  </si>
  <si>
    <t xml:space="preserve">800x2000 </t>
  </si>
  <si>
    <t xml:space="preserve">383171-01-01</t>
  </si>
  <si>
    <t xml:space="preserve">Euphoria Walk In W6 Front 90 </t>
  </si>
  <si>
    <t xml:space="preserve">383172-01-01</t>
  </si>
  <si>
    <t xml:space="preserve">Euphoria Walk In W6 Front 100 </t>
  </si>
  <si>
    <t xml:space="preserve">383173-01-01</t>
  </si>
  <si>
    <t xml:space="preserve">Euphoria Walk In W6 Front 110 </t>
  </si>
  <si>
    <t xml:space="preserve">383174-01-01</t>
  </si>
  <si>
    <t xml:space="preserve">Euphoria Walk In W6 Front 120 </t>
  </si>
  <si>
    <t xml:space="preserve">383175-01-01</t>
  </si>
  <si>
    <t xml:space="preserve">Euphoria Walk In W6 Front 130 </t>
  </si>
  <si>
    <t xml:space="preserve">383176-01-01</t>
  </si>
  <si>
    <t xml:space="preserve">Euphoria Walk In W6 Front 140 </t>
  </si>
  <si>
    <t xml:space="preserve">Shower Enclosures ARTA</t>
  </si>
  <si>
    <t xml:space="preserve">Product Name (Series)</t>
  </si>
  <si>
    <t xml:space="preserve">Product Name (Catalogue)</t>
  </si>
  <si>
    <t xml:space="preserve">5902738041490</t>
  </si>
  <si>
    <t xml:space="preserve">386441-03-01L</t>
  </si>
  <si>
    <t xml:space="preserve">Arta  DWJ II 90 L</t>
  </si>
  <si>
    <t xml:space="preserve">Arta Door G 628  Left</t>
  </si>
  <si>
    <t xml:space="preserve">628x2000</t>
  </si>
  <si>
    <t xml:space="preserve">5902738035284</t>
  </si>
  <si>
    <t xml:space="preserve">386011-03-01L</t>
  </si>
  <si>
    <t xml:space="preserve">Arta DWJ II Front wall 223 Left</t>
  </si>
  <si>
    <t xml:space="preserve">223x2000</t>
  </si>
  <si>
    <t xml:space="preserve">5902738041506</t>
  </si>
  <si>
    <t xml:space="preserve">386441-03-01R</t>
  </si>
  <si>
    <t xml:space="preserve">Arta  DWJ II 90 R</t>
  </si>
  <si>
    <t xml:space="preserve">Arta Door G 628 Right</t>
  </si>
  <si>
    <t xml:space="preserve">5902738035291</t>
  </si>
  <si>
    <t xml:space="preserve">386011-03-01R</t>
  </si>
  <si>
    <t xml:space="preserve">Arta DWJ II Front wall 223 Right</t>
  </si>
  <si>
    <t xml:space="preserve">Arta  DWJ II 100 L</t>
  </si>
  <si>
    <t xml:space="preserve">5902738035307</t>
  </si>
  <si>
    <t xml:space="preserve">386012-03-01L</t>
  </si>
  <si>
    <t xml:space="preserve">Arta DWJ II Front wall 323 Left</t>
  </si>
  <si>
    <t xml:space="preserve">323x2000</t>
  </si>
  <si>
    <t xml:space="preserve">Arta  DWJ II 100 R</t>
  </si>
  <si>
    <t xml:space="preserve">5902738035314</t>
  </si>
  <si>
    <t xml:space="preserve">386012-03-01R</t>
  </si>
  <si>
    <t xml:space="preserve">Arta DWJ II Front wall 323 Right</t>
  </si>
  <si>
    <t xml:space="preserve">Arta  DWJ II 110 L</t>
  </si>
  <si>
    <t xml:space="preserve">5902738035321</t>
  </si>
  <si>
    <t xml:space="preserve">386013-03-01L</t>
  </si>
  <si>
    <t xml:space="preserve">Arta DWJ II Front wall 423 Left</t>
  </si>
  <si>
    <t xml:space="preserve">423x2000</t>
  </si>
  <si>
    <t xml:space="preserve">Arta  DWJ II 110 R</t>
  </si>
  <si>
    <t xml:space="preserve">5902738035338</t>
  </si>
  <si>
    <t xml:space="preserve">386013-03-01R</t>
  </si>
  <si>
    <t xml:space="preserve">Arta DWJ II Front wall 423 Right</t>
  </si>
  <si>
    <t xml:space="preserve">5902738041513</t>
  </si>
  <si>
    <t xml:space="preserve">386444-03-01L</t>
  </si>
  <si>
    <t xml:space="preserve">Arta  DWJ II 120 L</t>
  </si>
  <si>
    <t xml:space="preserve">Arta Door G 828  Left</t>
  </si>
  <si>
    <t xml:space="preserve">828x2000</t>
  </si>
  <si>
    <t xml:space="preserve">5902738041520</t>
  </si>
  <si>
    <t xml:space="preserve">386444-03-01R</t>
  </si>
  <si>
    <t xml:space="preserve">Arta  DWJ II 120 R</t>
  </si>
  <si>
    <t xml:space="preserve">Arta Door G 828 Right</t>
  </si>
  <si>
    <t xml:space="preserve">Arta  DWJ II 130 L</t>
  </si>
  <si>
    <t xml:space="preserve">Arta  DWJ II 130 R</t>
  </si>
  <si>
    <t xml:space="preserve">Arta  DWJ II 140 L</t>
  </si>
  <si>
    <t xml:space="preserve">5902738035383</t>
  </si>
  <si>
    <t xml:space="preserve">386016-03-01L</t>
  </si>
  <si>
    <t xml:space="preserve">Arta DWJ II Front wall 523 Left</t>
  </si>
  <si>
    <t xml:space="preserve">523x2000</t>
  </si>
  <si>
    <t xml:space="preserve">Arta  DWJ II 140 R</t>
  </si>
  <si>
    <t xml:space="preserve">5902738035390</t>
  </si>
  <si>
    <t xml:space="preserve">386016-03-01R</t>
  </si>
  <si>
    <t xml:space="preserve">Arta DWJ II Front wall 523 Right</t>
  </si>
  <si>
    <t xml:space="preserve">5902738041889</t>
  </si>
  <si>
    <t xml:space="preserve">386628-03-01L</t>
  </si>
  <si>
    <t xml:space="preserve">Arta  DWS front 100 L</t>
  </si>
  <si>
    <t xml:space="preserve">Arta Door W 628 Left</t>
  </si>
  <si>
    <t xml:space="preserve">5902738036069</t>
  </si>
  <si>
    <t xml:space="preserve">386091-03-01L</t>
  </si>
  <si>
    <t xml:space="preserve">Arta DWS Front wall 315 Left</t>
  </si>
  <si>
    <t xml:space="preserve">315x2000</t>
  </si>
  <si>
    <t xml:space="preserve">5902738041896</t>
  </si>
  <si>
    <t xml:space="preserve">386628-03-01R</t>
  </si>
  <si>
    <t xml:space="preserve">Arta  DWS front 100 R</t>
  </si>
  <si>
    <t xml:space="preserve">Arta Door W 628 Right</t>
  </si>
  <si>
    <t xml:space="preserve">5902738036052</t>
  </si>
  <si>
    <t xml:space="preserve">386091-03-01R</t>
  </si>
  <si>
    <t xml:space="preserve">Arta DWS Front wall 315 Right</t>
  </si>
  <si>
    <t xml:space="preserve">Arta  DWS front 110 L</t>
  </si>
  <si>
    <t xml:space="preserve">5902738036076</t>
  </si>
  <si>
    <t xml:space="preserve">386092-03-01L</t>
  </si>
  <si>
    <t xml:space="preserve">Arta DWS Front wall 415 Left</t>
  </si>
  <si>
    <t xml:space="preserve">415x2000</t>
  </si>
  <si>
    <t xml:space="preserve">Arta  DWS front 110 R</t>
  </si>
  <si>
    <t xml:space="preserve">5902738036083</t>
  </si>
  <si>
    <t xml:space="preserve">386092-03-01R</t>
  </si>
  <si>
    <t xml:space="preserve">Arta DWS Front wall 415 Right</t>
  </si>
  <si>
    <t xml:space="preserve">5902738041902</t>
  </si>
  <si>
    <t xml:space="preserve">386828-03-01L</t>
  </si>
  <si>
    <t xml:space="preserve">Arta  DWS front 120 L</t>
  </si>
  <si>
    <t xml:space="preserve">Arta Door W 828 Left</t>
  </si>
  <si>
    <t xml:space="preserve">5902738041919</t>
  </si>
  <si>
    <t xml:space="preserve">386828-03-01R</t>
  </si>
  <si>
    <t xml:space="preserve">Arta  DWS front 120 R</t>
  </si>
  <si>
    <t xml:space="preserve">Arta Door W 828 Right</t>
  </si>
  <si>
    <t xml:space="preserve">Arta  DWS front 130 L</t>
  </si>
  <si>
    <t xml:space="preserve">Arta  DWS front 130 R</t>
  </si>
  <si>
    <t xml:space="preserve">Arta  DWS front 140 L</t>
  </si>
  <si>
    <t xml:space="preserve">5902738036137</t>
  </si>
  <si>
    <t xml:space="preserve">386095-03-01L</t>
  </si>
  <si>
    <t xml:space="preserve">Arta DWS Front wall 515 Left</t>
  </si>
  <si>
    <t xml:space="preserve">515x2000</t>
  </si>
  <si>
    <t xml:space="preserve">Arta  DWS front 140 R</t>
  </si>
  <si>
    <t xml:space="preserve">5902738036144</t>
  </si>
  <si>
    <t xml:space="preserve">386095-03-01R</t>
  </si>
  <si>
    <t xml:space="preserve">Arta DWS Front wall 515 Right</t>
  </si>
  <si>
    <t xml:space="preserve">5902738041537</t>
  </si>
  <si>
    <t xml:space="preserve">386455-03-01L</t>
  </si>
  <si>
    <t xml:space="preserve">Arta  DWJS  130 L</t>
  </si>
  <si>
    <t xml:space="preserve">Arta Door G 620 Left</t>
  </si>
  <si>
    <t xml:space="preserve">620x2000</t>
  </si>
  <si>
    <t xml:space="preserve">5902738036342</t>
  </si>
  <si>
    <t xml:space="preserve">1386122-03-01L</t>
  </si>
  <si>
    <t xml:space="preserve">Arta DWJS Front walls 322 Left</t>
  </si>
  <si>
    <t xml:space="preserve">322x2000</t>
  </si>
  <si>
    <t xml:space="preserve">5902738041544</t>
  </si>
  <si>
    <t xml:space="preserve">386455-03-01R</t>
  </si>
  <si>
    <t xml:space="preserve">Arta  DWJS  130 R</t>
  </si>
  <si>
    <t xml:space="preserve">Arta Door G 620 Right</t>
  </si>
  <si>
    <t xml:space="preserve">5902738036359</t>
  </si>
  <si>
    <t xml:space="preserve">1386122-03-01R</t>
  </si>
  <si>
    <t xml:space="preserve">Arta DWJS Front walls 322 Right</t>
  </si>
  <si>
    <t xml:space="preserve">5902738041551</t>
  </si>
  <si>
    <t xml:space="preserve">386456-03-01L</t>
  </si>
  <si>
    <t xml:space="preserve">Arta  DWJS  140 L</t>
  </si>
  <si>
    <t xml:space="preserve">Arta Door G 720 Left</t>
  </si>
  <si>
    <t xml:space="preserve">720x2000</t>
  </si>
  <si>
    <t xml:space="preserve">5902738041568</t>
  </si>
  <si>
    <t xml:space="preserve">386456-03-01R</t>
  </si>
  <si>
    <t xml:space="preserve">Arta  DWJS  140 R</t>
  </si>
  <si>
    <t xml:space="preserve">Arta Door G 720 Right</t>
  </si>
  <si>
    <t xml:space="preserve">5902738041575</t>
  </si>
  <si>
    <t xml:space="preserve">386457-03-01L</t>
  </si>
  <si>
    <t xml:space="preserve">Arta  DWJS  150 L</t>
  </si>
  <si>
    <t xml:space="preserve">Arta Door G 820 Left</t>
  </si>
  <si>
    <t xml:space="preserve">820x2000</t>
  </si>
  <si>
    <t xml:space="preserve">5902738041582</t>
  </si>
  <si>
    <t xml:space="preserve">386457-03-01R</t>
  </si>
  <si>
    <t xml:space="preserve">Arta  DWJS  150 R</t>
  </si>
  <si>
    <t xml:space="preserve">Arta Door G 820 Right</t>
  </si>
  <si>
    <t xml:space="preserve">5902738035970</t>
  </si>
  <si>
    <t xml:space="preserve">1386081-03-01L</t>
  </si>
  <si>
    <t xml:space="preserve">Arta  KDJ I front 80 L</t>
  </si>
  <si>
    <t xml:space="preserve">Arta KDJ I 80 Left</t>
  </si>
  <si>
    <t xml:space="preserve">5902738035987</t>
  </si>
  <si>
    <t xml:space="preserve">1386081-03-01R</t>
  </si>
  <si>
    <t xml:space="preserve">Arta  KDJ I front 80 R</t>
  </si>
  <si>
    <t xml:space="preserve">Arta KDJ I 80 Right</t>
  </si>
  <si>
    <t xml:space="preserve">5902738035994</t>
  </si>
  <si>
    <t xml:space="preserve">1386082-03-01L</t>
  </si>
  <si>
    <t xml:space="preserve">Arta  KDJ I front 90 L</t>
  </si>
  <si>
    <t xml:space="preserve">Arta KDJ I 90 Left</t>
  </si>
  <si>
    <t xml:space="preserve">5902738036007</t>
  </si>
  <si>
    <t xml:space="preserve">1386082-03-01R</t>
  </si>
  <si>
    <t xml:space="preserve">Arta  KDJ I front 90 R</t>
  </si>
  <si>
    <t xml:space="preserve">Arta KDJ I 90 Right</t>
  </si>
  <si>
    <t xml:space="preserve">5902738036014</t>
  </si>
  <si>
    <t xml:space="preserve">1386083-03-01L</t>
  </si>
  <si>
    <t xml:space="preserve">Arta  KDJ I front 100 L</t>
  </si>
  <si>
    <t xml:space="preserve">Arta KDJ I 100 Left</t>
  </si>
  <si>
    <t xml:space="preserve">5902738036021</t>
  </si>
  <si>
    <t xml:space="preserve">1386083-03-01R</t>
  </si>
  <si>
    <t xml:space="preserve">Arta  KDJ I front 100 R</t>
  </si>
  <si>
    <t xml:space="preserve">Arta KDJ I 100 Right</t>
  </si>
  <si>
    <t xml:space="preserve">5902738041599</t>
  </si>
  <si>
    <t xml:space="preserve">386420-03-01L</t>
  </si>
  <si>
    <t xml:space="preserve">Arta  KDJ II front 80 L</t>
  </si>
  <si>
    <t xml:space="preserve">Arta Door G 520 Left</t>
  </si>
  <si>
    <t xml:space="preserve">520x2000</t>
  </si>
  <si>
    <t xml:space="preserve">5902738035635</t>
  </si>
  <si>
    <t xml:space="preserve">1386040-03-01L</t>
  </si>
  <si>
    <t xml:space="preserve">Arta KDJ II Front wall 223 Left</t>
  </si>
  <si>
    <t xml:space="preserve">5902738041605</t>
  </si>
  <si>
    <t xml:space="preserve">386420-03-01R</t>
  </si>
  <si>
    <t xml:space="preserve">Arta  KDJ II front 80 R</t>
  </si>
  <si>
    <t xml:space="preserve">Arta Door G 520 Right</t>
  </si>
  <si>
    <t xml:space="preserve">5902738035642</t>
  </si>
  <si>
    <t xml:space="preserve">1386040-03-01R</t>
  </si>
  <si>
    <t xml:space="preserve">Arta KDJ II Front wall 223 Right</t>
  </si>
  <si>
    <t xml:space="preserve">Arta  KDJ II front 90 L</t>
  </si>
  <si>
    <t xml:space="preserve">Arta  KDJ II front 90 R</t>
  </si>
  <si>
    <t xml:space="preserve">Arta  KDJ II front 100 L</t>
  </si>
  <si>
    <t xml:space="preserve">5902738035673</t>
  </si>
  <si>
    <t xml:space="preserve">1386042-03-01L</t>
  </si>
  <si>
    <t xml:space="preserve">Arta KDJ II Front wall 323 Left</t>
  </si>
  <si>
    <t xml:space="preserve">Arta  KDJ II front 100 R</t>
  </si>
  <si>
    <t xml:space="preserve">5902738035680</t>
  </si>
  <si>
    <t xml:space="preserve">1386042-03-01R</t>
  </si>
  <si>
    <t xml:space="preserve">Arta KDJ II Front wall 323 Right</t>
  </si>
  <si>
    <t xml:space="preserve">Arta  KDJ II front 110 L</t>
  </si>
  <si>
    <t xml:space="preserve">Arta  KDJ II front 110 R</t>
  </si>
  <si>
    <t xml:space="preserve">Arta  KDJ II front 120 L</t>
  </si>
  <si>
    <t xml:space="preserve">Arta  KDJ II front 120 R</t>
  </si>
  <si>
    <t xml:space="preserve">Arta  KDJ II front 130 L</t>
  </si>
  <si>
    <t xml:space="preserve">5902738035734</t>
  </si>
  <si>
    <t xml:space="preserve">1386045-03-01L</t>
  </si>
  <si>
    <t xml:space="preserve">Arta KDJ II Front wall 423 Left</t>
  </si>
  <si>
    <t xml:space="preserve">Arta  KDJ II front 130 R</t>
  </si>
  <si>
    <t xml:space="preserve">5902738035741</t>
  </si>
  <si>
    <t xml:space="preserve">1386045-03-01R</t>
  </si>
  <si>
    <t xml:space="preserve">Arta KDJ II Front wall 423 Right</t>
  </si>
  <si>
    <t xml:space="preserve">Arta   KDJ II front 140 L</t>
  </si>
  <si>
    <t xml:space="preserve">5902738035758</t>
  </si>
  <si>
    <t xml:space="preserve">1386046-03-01L</t>
  </si>
  <si>
    <t xml:space="preserve">Arta KDJ II Front wall 523 Left</t>
  </si>
  <si>
    <t xml:space="preserve">Arta  KDJ II front 140 R</t>
  </si>
  <si>
    <t xml:space="preserve">5902738035765</t>
  </si>
  <si>
    <t xml:space="preserve">1386046-03-01R</t>
  </si>
  <si>
    <t xml:space="preserve">Arta KDJ II Front wall 523 Right</t>
  </si>
  <si>
    <t xml:space="preserve">386019-03-01</t>
  </si>
  <si>
    <t xml:space="preserve">Arta  Sidewall S1 70</t>
  </si>
  <si>
    <t xml:space="preserve">Arta Sidewall S1 70</t>
  </si>
  <si>
    <t xml:space="preserve">386018-03-01</t>
  </si>
  <si>
    <t xml:space="preserve">Arta  Sidewall S1 75</t>
  </si>
  <si>
    <t xml:space="preserve">Arta Sidewall S1 75</t>
  </si>
  <si>
    <t xml:space="preserve">5902738035406</t>
  </si>
  <si>
    <t xml:space="preserve">386020-03-01</t>
  </si>
  <si>
    <t xml:space="preserve">Arta  Sidewall S1 80 </t>
  </si>
  <si>
    <t xml:space="preserve">Arta Sidewall S1 80 </t>
  </si>
  <si>
    <t xml:space="preserve">5902738035413</t>
  </si>
  <si>
    <t xml:space="preserve">386021-03-01</t>
  </si>
  <si>
    <t xml:space="preserve">Arta  Sidewall S1 90</t>
  </si>
  <si>
    <t xml:space="preserve">Arta Sidewall S1 90</t>
  </si>
  <si>
    <t xml:space="preserve">5902738035420</t>
  </si>
  <si>
    <t xml:space="preserve">386022-03-01</t>
  </si>
  <si>
    <t xml:space="preserve">Arta  Sidewall S1 100</t>
  </si>
  <si>
    <t xml:space="preserve">Arta Sidewall S1 100</t>
  </si>
  <si>
    <t xml:space="preserve">5902738035437</t>
  </si>
  <si>
    <t xml:space="preserve">386023-03-01</t>
  </si>
  <si>
    <t xml:space="preserve">Arta  Sidewall S1 110</t>
  </si>
  <si>
    <t xml:space="preserve">Arta Sidewall S1 110</t>
  </si>
  <si>
    <t xml:space="preserve">5902738035444</t>
  </si>
  <si>
    <t xml:space="preserve">386024-03-01</t>
  </si>
  <si>
    <t xml:space="preserve">Arta  Sidewall S1 120</t>
  </si>
  <si>
    <t xml:space="preserve">Arta Sidewall S1 120</t>
  </si>
  <si>
    <t xml:space="preserve">386109-03-01</t>
  </si>
  <si>
    <t xml:space="preserve">Arta  Sidewall S2 70</t>
  </si>
  <si>
    <t xml:space="preserve">Arta Sidewall S2 70</t>
  </si>
  <si>
    <t xml:space="preserve">386108-03-01</t>
  </si>
  <si>
    <t xml:space="preserve">Arta  Sidewall S2 75</t>
  </si>
  <si>
    <t xml:space="preserve">Arta Sidewall S2 75</t>
  </si>
  <si>
    <t xml:space="preserve">5902738036274</t>
  </si>
  <si>
    <t xml:space="preserve">386110-03-01</t>
  </si>
  <si>
    <t xml:space="preserve">Arta  Sidewall S2 80 </t>
  </si>
  <si>
    <t xml:space="preserve">Arta Sidewall S2 80 </t>
  </si>
  <si>
    <t xml:space="preserve">5902738036281</t>
  </si>
  <si>
    <t xml:space="preserve">386111-03-01</t>
  </si>
  <si>
    <t xml:space="preserve">Arta  Sidewall S2 90</t>
  </si>
  <si>
    <t xml:space="preserve">Arta Sidewall S2 90</t>
  </si>
  <si>
    <t xml:space="preserve">5902738036298</t>
  </si>
  <si>
    <t xml:space="preserve">386112-03-01</t>
  </si>
  <si>
    <t xml:space="preserve">Arta  Sidewall S2 100 </t>
  </si>
  <si>
    <t xml:space="preserve">Arta Sidewall S2 100 </t>
  </si>
  <si>
    <t xml:space="preserve">5902738035871</t>
  </si>
  <si>
    <t xml:space="preserve">386070-03-01L</t>
  </si>
  <si>
    <t xml:space="preserve">Arta  DWJ I 70 L</t>
  </si>
  <si>
    <t xml:space="preserve">Arta DWJ I 70 Left</t>
  </si>
  <si>
    <t xml:space="preserve">5902738035888</t>
  </si>
  <si>
    <t xml:space="preserve">386070-03-01R</t>
  </si>
  <si>
    <t xml:space="preserve">Arta  DWJ I 70 R</t>
  </si>
  <si>
    <t xml:space="preserve">Arta DWJ I 70 Right</t>
  </si>
  <si>
    <t xml:space="preserve">5902738035895</t>
  </si>
  <si>
    <t xml:space="preserve">386071-03-01L</t>
  </si>
  <si>
    <t xml:space="preserve">Arta  DWJ I 80 L</t>
  </si>
  <si>
    <t xml:space="preserve">Arta DWJ I 80 Left</t>
  </si>
  <si>
    <t xml:space="preserve">5902738035901</t>
  </si>
  <si>
    <t xml:space="preserve">386071-03-01R</t>
  </si>
  <si>
    <t xml:space="preserve">Arta  DWJ I 80 R</t>
  </si>
  <si>
    <t xml:space="preserve">Arta DWJ I 80 Right</t>
  </si>
  <si>
    <t xml:space="preserve">5902738035918</t>
  </si>
  <si>
    <t xml:space="preserve">386072-03-01L</t>
  </si>
  <si>
    <t xml:space="preserve">Arta  DWJ I 90 L</t>
  </si>
  <si>
    <t xml:space="preserve">Arta DWJ I 90 Left</t>
  </si>
  <si>
    <t xml:space="preserve">5902738035925</t>
  </si>
  <si>
    <t xml:space="preserve">386072-03-01R</t>
  </si>
  <si>
    <t xml:space="preserve">Arta  DWJ I 90 R</t>
  </si>
  <si>
    <t xml:space="preserve">Arta DWJ I 90 Right</t>
  </si>
  <si>
    <t xml:space="preserve">5902738035932</t>
  </si>
  <si>
    <t xml:space="preserve">386073-03-01L</t>
  </si>
  <si>
    <t xml:space="preserve">Arta  DWJ I 100 L</t>
  </si>
  <si>
    <t xml:space="preserve">Arta DWJ I 100 Left</t>
  </si>
  <si>
    <t xml:space="preserve">5902738035949</t>
  </si>
  <si>
    <t xml:space="preserve">386073-03-01R</t>
  </si>
  <si>
    <t xml:space="preserve">Arta  DWJ I 100 R</t>
  </si>
  <si>
    <t xml:space="preserve">Arta DWJ I 100 Right</t>
  </si>
  <si>
    <t xml:space="preserve">5902738040028</t>
  </si>
  <si>
    <t xml:space="preserve">386160-03-01L</t>
  </si>
  <si>
    <t xml:space="preserve">Arta  KDD B 80 L</t>
  </si>
  <si>
    <t xml:space="preserve">Arta KDD B 80 Left</t>
  </si>
  <si>
    <t xml:space="preserve">5902738040035</t>
  </si>
  <si>
    <t xml:space="preserve">386160-03-01R</t>
  </si>
  <si>
    <t xml:space="preserve">Arta  KDD B 80 R</t>
  </si>
  <si>
    <t xml:space="preserve">Arta KDD B 80 Right</t>
  </si>
  <si>
    <t xml:space="preserve">5902738040042</t>
  </si>
  <si>
    <t xml:space="preserve">386161-03-01L</t>
  </si>
  <si>
    <t xml:space="preserve">Arta  KDD B 90 L</t>
  </si>
  <si>
    <t xml:space="preserve">Arta KDD B 90 Left</t>
  </si>
  <si>
    <t xml:space="preserve">5902738040059</t>
  </si>
  <si>
    <t xml:space="preserve">386161-03-01R</t>
  </si>
  <si>
    <t xml:space="preserve">Arta  KDD B 90 R</t>
  </si>
  <si>
    <t xml:space="preserve">Arta KDD B 90 Right</t>
  </si>
  <si>
    <t xml:space="preserve">5902738040066</t>
  </si>
  <si>
    <t xml:space="preserve">386162-03-01L</t>
  </si>
  <si>
    <t xml:space="preserve">Arta  KDD B 100 L</t>
  </si>
  <si>
    <t xml:space="preserve">Arta KDD B 100 Left</t>
  </si>
  <si>
    <t xml:space="preserve">5902738040073</t>
  </si>
  <si>
    <t xml:space="preserve">386162-03-01R</t>
  </si>
  <si>
    <t xml:space="preserve">Arta  KDD B 100 R</t>
  </si>
  <si>
    <t xml:space="preserve">Arta KDD B 100 Right</t>
  </si>
  <si>
    <t xml:space="preserve">5902738035819</t>
  </si>
  <si>
    <t xml:space="preserve">386060-03-01L</t>
  </si>
  <si>
    <t xml:space="preserve">Arta  KDD I 80 L</t>
  </si>
  <si>
    <t xml:space="preserve">Arta KDD I 80 Left</t>
  </si>
  <si>
    <t xml:space="preserve">5902738035826</t>
  </si>
  <si>
    <t xml:space="preserve">386060-03-01R</t>
  </si>
  <si>
    <t xml:space="preserve">Arta  KDD I 80 R</t>
  </si>
  <si>
    <t xml:space="preserve">Arta KDD I 80 Right</t>
  </si>
  <si>
    <t xml:space="preserve">5902738035833</t>
  </si>
  <si>
    <t xml:space="preserve">386061-03-01L</t>
  </si>
  <si>
    <t xml:space="preserve">Arta  KDD I 90 L</t>
  </si>
  <si>
    <t xml:space="preserve">Arta KDD I 90 Left</t>
  </si>
  <si>
    <t xml:space="preserve">5902738035840</t>
  </si>
  <si>
    <t xml:space="preserve">386061-03-01R</t>
  </si>
  <si>
    <t xml:space="preserve">Arta  KDD I 90 R</t>
  </si>
  <si>
    <t xml:space="preserve">Arta KDD I 90 Right</t>
  </si>
  <si>
    <t xml:space="preserve">5902738035857</t>
  </si>
  <si>
    <t xml:space="preserve">386062-03-01L</t>
  </si>
  <si>
    <t xml:space="preserve">Arta  KDD I 100 L</t>
  </si>
  <si>
    <t xml:space="preserve">Arta KDD I 100 Left</t>
  </si>
  <si>
    <t xml:space="preserve">5902738035864</t>
  </si>
  <si>
    <t xml:space="preserve">386062-03-01R</t>
  </si>
  <si>
    <t xml:space="preserve">Arta  KDD I 100 R</t>
  </si>
  <si>
    <t xml:space="preserve">Arta KDD I 100 Right</t>
  </si>
  <si>
    <t xml:space="preserve">Arta  KDD II 80 L</t>
  </si>
  <si>
    <t xml:space="preserve">5902738040080</t>
  </si>
  <si>
    <t xml:space="preserve">386170-03-01L</t>
  </si>
  <si>
    <t xml:space="preserve">Arta KDD II Front wall 235 Left</t>
  </si>
  <si>
    <t xml:space="preserve">235x2000</t>
  </si>
  <si>
    <t xml:space="preserve">Arta  KDD II 80 R</t>
  </si>
  <si>
    <t xml:space="preserve">5902738040097</t>
  </si>
  <si>
    <t xml:space="preserve">386170-03-01R</t>
  </si>
  <si>
    <t xml:space="preserve">Arta KDD II Front wall 235 Right</t>
  </si>
  <si>
    <t xml:space="preserve">Arta  KDD II 90 L</t>
  </si>
  <si>
    <t xml:space="preserve">Arta  KDD II 90 R</t>
  </si>
  <si>
    <t xml:space="preserve">Arta  KDD II 100 L</t>
  </si>
  <si>
    <t xml:space="preserve">5902738040127</t>
  </si>
  <si>
    <t xml:space="preserve">386172-03-01L</t>
  </si>
  <si>
    <t xml:space="preserve">Arta KDD II Front wall 335 Left</t>
  </si>
  <si>
    <t xml:space="preserve">335x2000</t>
  </si>
  <si>
    <t xml:space="preserve">Arta  KDD II 100 R</t>
  </si>
  <si>
    <t xml:space="preserve">5902738040134</t>
  </si>
  <si>
    <t xml:space="preserve">386172-03-01R</t>
  </si>
  <si>
    <t xml:space="preserve">Arta KDD II Front wall 335 Right</t>
  </si>
  <si>
    <t xml:space="preserve">386520-03-01L</t>
  </si>
  <si>
    <t xml:space="preserve">ARTA KDS I front 90 L</t>
  </si>
  <si>
    <t xml:space="preserve">Arta Door W 520 Left</t>
  </si>
  <si>
    <t xml:space="preserve">386100-03-01R</t>
  </si>
  <si>
    <t xml:space="preserve">1386100-03-01</t>
  </si>
  <si>
    <t xml:space="preserve">Arta KDS I Front wall 310 Left</t>
  </si>
  <si>
    <t xml:space="preserve">310x2000</t>
  </si>
  <si>
    <t xml:space="preserve">386520-03-01R</t>
  </si>
  <si>
    <t xml:space="preserve">ARTA KDS I front 90 R</t>
  </si>
  <si>
    <t xml:space="preserve">Arta Door W 520 Right</t>
  </si>
  <si>
    <t xml:space="preserve">Arta KDS I Front wall 310 Right</t>
  </si>
  <si>
    <t xml:space="preserve">386620-03-01L</t>
  </si>
  <si>
    <t xml:space="preserve">ARTA KDS I front 100 L</t>
  </si>
  <si>
    <t xml:space="preserve">Arta Door W 620 Left</t>
  </si>
  <si>
    <t xml:space="preserve">386620-03-01R</t>
  </si>
  <si>
    <t xml:space="preserve">ARTA KDS I front 100 R</t>
  </si>
  <si>
    <t xml:space="preserve">Arta Door W 620 Right</t>
  </si>
  <si>
    <t xml:space="preserve">ARTA KDS I front 110 L</t>
  </si>
  <si>
    <t xml:space="preserve">386102-03-01L</t>
  </si>
  <si>
    <t xml:space="preserve">1386102-03-01</t>
  </si>
  <si>
    <t xml:space="preserve">Arta KDS I Front wall 410 Left</t>
  </si>
  <si>
    <t xml:space="preserve">410x2000</t>
  </si>
  <si>
    <t xml:space="preserve">ARTA KDS I front 110 R</t>
  </si>
  <si>
    <t xml:space="preserve">Arta KDS I Front wall 410 Right</t>
  </si>
  <si>
    <t xml:space="preserve">386820-03-01L</t>
  </si>
  <si>
    <t xml:space="preserve">ARTA KDS I front 120 L</t>
  </si>
  <si>
    <t xml:space="preserve">Arta Door W 820 Left</t>
  </si>
  <si>
    <t xml:space="preserve">386820-03-01R</t>
  </si>
  <si>
    <t xml:space="preserve">ARTA KDS I front 120 R</t>
  </si>
  <si>
    <t xml:space="preserve">Arta Door W 820 Right</t>
  </si>
  <si>
    <t xml:space="preserve">ARTA KDS I front 130 L</t>
  </si>
  <si>
    <t xml:space="preserve">ARTA KDS I front 130 R</t>
  </si>
  <si>
    <t xml:space="preserve">ARTA KDS I front 140 L</t>
  </si>
  <si>
    <t xml:space="preserve">386105-03-01L</t>
  </si>
  <si>
    <t xml:space="preserve">1386105-03-01</t>
  </si>
  <si>
    <t xml:space="preserve">Arta KDS I Front wall 510 Left</t>
  </si>
  <si>
    <t xml:space="preserve">510x2000</t>
  </si>
  <si>
    <t xml:space="preserve">ARTA KDS I front 140 R</t>
  </si>
  <si>
    <t xml:space="preserve">Arta KDS I Front wall 510 Right</t>
  </si>
  <si>
    <t xml:space="preserve">5902738039992</t>
  </si>
  <si>
    <t xml:space="preserve">386151-03-01L</t>
  </si>
  <si>
    <t xml:space="preserve">Arta  DWB 90 L</t>
  </si>
  <si>
    <t xml:space="preserve">Arta DWB 90 Left</t>
  </si>
  <si>
    <t xml:space="preserve">5902738040004</t>
  </si>
  <si>
    <t xml:space="preserve">386151-03-01R</t>
  </si>
  <si>
    <t xml:space="preserve">Arta  DWB 90 R</t>
  </si>
  <si>
    <t xml:space="preserve">Arta DWB 90 Right</t>
  </si>
  <si>
    <t xml:space="preserve">386152-03-01L</t>
  </si>
  <si>
    <t xml:space="preserve">Arta  DWB 100 L</t>
  </si>
  <si>
    <t xml:space="preserve">Arta DWB 100 Left</t>
  </si>
  <si>
    <t xml:space="preserve">386152-03-01R</t>
  </si>
  <si>
    <t xml:space="preserve">Arta  DWB 100 R</t>
  </si>
  <si>
    <t xml:space="preserve">Arta DWB 100 Right</t>
  </si>
  <si>
    <t xml:space="preserve">5902738035451</t>
  </si>
  <si>
    <t xml:space="preserve">386030-03-01L</t>
  </si>
  <si>
    <t xml:space="preserve">Arta  DWD Door 40 L</t>
  </si>
  <si>
    <t xml:space="preserve">Arta DWD  40 Left</t>
  </si>
  <si>
    <t xml:space="preserve">400x2000</t>
  </si>
  <si>
    <t xml:space="preserve">5902738041612</t>
  </si>
  <si>
    <t xml:space="preserve">386030-03-01R</t>
  </si>
  <si>
    <t xml:space="preserve">Arta  DWD Door 40 R</t>
  </si>
  <si>
    <t xml:space="preserve">Arta DWD  40 Right</t>
  </si>
  <si>
    <t xml:space="preserve">5902738035475</t>
  </si>
  <si>
    <t xml:space="preserve">386031-03-01L</t>
  </si>
  <si>
    <t xml:space="preserve">Arta  DWD Door 45 L</t>
  </si>
  <si>
    <t xml:space="preserve">Arta DWD  45 Left</t>
  </si>
  <si>
    <t xml:space="preserve">450x2000</t>
  </si>
  <si>
    <t xml:space="preserve">5902738041629</t>
  </si>
  <si>
    <t xml:space="preserve">386031-03-01R</t>
  </si>
  <si>
    <t xml:space="preserve">Arta  DWD Door 45 R</t>
  </si>
  <si>
    <t xml:space="preserve">Arta DWD  45 Right</t>
  </si>
  <si>
    <t xml:space="preserve">5902738035499</t>
  </si>
  <si>
    <t xml:space="preserve">386032-03-01L</t>
  </si>
  <si>
    <t xml:space="preserve">Arta  DWD Door 50 L</t>
  </si>
  <si>
    <t xml:space="preserve">Arta DWD  50 Left</t>
  </si>
  <si>
    <t xml:space="preserve">5902738041636</t>
  </si>
  <si>
    <t xml:space="preserve">386032-03-01R</t>
  </si>
  <si>
    <t xml:space="preserve">Arta  DWD Door 50 R</t>
  </si>
  <si>
    <t xml:space="preserve">Arta DWD  50 Right</t>
  </si>
  <si>
    <t xml:space="preserve">5902738035512</t>
  </si>
  <si>
    <t xml:space="preserve">386033-03-01L</t>
  </si>
  <si>
    <t xml:space="preserve">Arta  DWD Door 55 L</t>
  </si>
  <si>
    <t xml:space="preserve">Arta DWD  55 Left</t>
  </si>
  <si>
    <t xml:space="preserve">5902738041643</t>
  </si>
  <si>
    <t xml:space="preserve">386033-03-01R</t>
  </si>
  <si>
    <t xml:space="preserve">Arta  DWD Door 55 R</t>
  </si>
  <si>
    <t xml:space="preserve">Arta DWD  55 Right</t>
  </si>
  <si>
    <t xml:space="preserve">5902738035536</t>
  </si>
  <si>
    <t xml:space="preserve">386034-03-01L</t>
  </si>
  <si>
    <t xml:space="preserve">Arta  DWD Door 60 L</t>
  </si>
  <si>
    <t xml:space="preserve">Arta DWD  60 Left</t>
  </si>
  <si>
    <t xml:space="preserve">5902738041650</t>
  </si>
  <si>
    <t xml:space="preserve">386034-03-01R</t>
  </si>
  <si>
    <t xml:space="preserve">Arta  DWD Door 60 R</t>
  </si>
  <si>
    <t xml:space="preserve">Arta DWD  60 Right</t>
  </si>
  <si>
    <t xml:space="preserve">5902738035772</t>
  </si>
  <si>
    <t xml:space="preserve">210101-01L</t>
  </si>
  <si>
    <t xml:space="preserve">Arta   PNJ 70 L</t>
  </si>
  <si>
    <t xml:space="preserve">Arta PNJ 70 Left</t>
  </si>
  <si>
    <t xml:space="preserve">5902738035789</t>
  </si>
  <si>
    <t xml:space="preserve">210101-01R</t>
  </si>
  <si>
    <t xml:space="preserve">Arta   PNJ 70 R</t>
  </si>
  <si>
    <t xml:space="preserve">Arta PNJ 70 Right</t>
  </si>
  <si>
    <t xml:space="preserve">5902738035796</t>
  </si>
  <si>
    <t xml:space="preserve">210213-01L</t>
  </si>
  <si>
    <t xml:space="preserve">Arta   PND 130 L</t>
  </si>
  <si>
    <t xml:space="preserve">Arta PND 130 Left</t>
  </si>
  <si>
    <t xml:space="preserve">1300x1500</t>
  </si>
  <si>
    <t xml:space="preserve">5902738035802</t>
  </si>
  <si>
    <t xml:space="preserve">210213-01R</t>
  </si>
  <si>
    <t xml:space="preserve">Arta   PND 130 R</t>
  </si>
  <si>
    <t xml:space="preserve">Arta PND 130 Right</t>
  </si>
  <si>
    <t xml:space="preserve">386180-03-01L</t>
  </si>
  <si>
    <t xml:space="preserve">Arta  DWD + S 80 L</t>
  </si>
  <si>
    <t xml:space="preserve">Arta DWD+S Door W 40 Left</t>
  </si>
  <si>
    <t xml:space="preserve">386050-03-01R</t>
  </si>
  <si>
    <t xml:space="preserve">Arta DWD+S/2S Door C 40 Right</t>
  </si>
  <si>
    <t xml:space="preserve">386055-03-01L</t>
  </si>
  <si>
    <t xml:space="preserve">Arta  DWD + S 80 R</t>
  </si>
  <si>
    <t xml:space="preserve">Arta DWD+S Door C 40 Left</t>
  </si>
  <si>
    <t xml:space="preserve">386180-03-01R</t>
  </si>
  <si>
    <t xml:space="preserve">Arta DWD+S Door W 40 Right</t>
  </si>
  <si>
    <t xml:space="preserve">386181-03-01L</t>
  </si>
  <si>
    <t xml:space="preserve">Arta  DWD + S 90 L</t>
  </si>
  <si>
    <t xml:space="preserve">Arta DWD+S Door W 45 Left</t>
  </si>
  <si>
    <t xml:space="preserve">386051-03-01R</t>
  </si>
  <si>
    <t xml:space="preserve">Arta DWD+S/2S Door C 45 Right</t>
  </si>
  <si>
    <t xml:space="preserve">386056-03-01L</t>
  </si>
  <si>
    <t xml:space="preserve">Arta  DWD + S 90 R</t>
  </si>
  <si>
    <t xml:space="preserve">Arta DWD+S Door C 45 Left</t>
  </si>
  <si>
    <t xml:space="preserve">386181-03-01R</t>
  </si>
  <si>
    <t xml:space="preserve">Arta DWD+S Door W 45 Right</t>
  </si>
  <si>
    <t xml:space="preserve">386182-03-01L</t>
  </si>
  <si>
    <t xml:space="preserve">Arta  DWD + S 100 L</t>
  </si>
  <si>
    <t xml:space="preserve">Arta DWD+S Door W 50 Left</t>
  </si>
  <si>
    <t xml:space="preserve">386052-03-01R</t>
  </si>
  <si>
    <t xml:space="preserve">Arta DWD+S/2S Door C 50 Right</t>
  </si>
  <si>
    <t xml:space="preserve">386057-03-01L</t>
  </si>
  <si>
    <t xml:space="preserve">Arta  DWD + S 100 R</t>
  </si>
  <si>
    <t xml:space="preserve">Arta DWD+S Door C 50 Left</t>
  </si>
  <si>
    <t xml:space="preserve">386182-03-01R</t>
  </si>
  <si>
    <t xml:space="preserve">Arta DWD+S Door W 50 Right</t>
  </si>
  <si>
    <t xml:space="preserve">386183-03-01L</t>
  </si>
  <si>
    <t xml:space="preserve">Arta  DWD + S 110 L</t>
  </si>
  <si>
    <t xml:space="preserve">Arta DWD+S Door W 55 Left</t>
  </si>
  <si>
    <t xml:space="preserve">386053-03-01R</t>
  </si>
  <si>
    <t xml:space="preserve">Arta DWD+S/2S Door C 55 Right</t>
  </si>
  <si>
    <t xml:space="preserve">386058-03-01L</t>
  </si>
  <si>
    <t xml:space="preserve">Arta  DWD + S 110 R</t>
  </si>
  <si>
    <t xml:space="preserve">Arta DWD+S Door C 55 Left</t>
  </si>
  <si>
    <t xml:space="preserve">386183-03-01R</t>
  </si>
  <si>
    <t xml:space="preserve">Arta DWD+S Door W 55 Right</t>
  </si>
  <si>
    <t xml:space="preserve">386184-03-01L</t>
  </si>
  <si>
    <t xml:space="preserve">Arta  DWD + S 120 L</t>
  </si>
  <si>
    <t xml:space="preserve">Arta DWD+S Door W 60 Left</t>
  </si>
  <si>
    <t xml:space="preserve">386054-03-01R</t>
  </si>
  <si>
    <t xml:space="preserve">Arta DWD+S/2S Door C 60 Right </t>
  </si>
  <si>
    <t xml:space="preserve">386059-03-01L</t>
  </si>
  <si>
    <t xml:space="preserve">Arta  DWD + S 120 R</t>
  </si>
  <si>
    <t xml:space="preserve">Arta DWD+S Door C 60 Left</t>
  </si>
  <si>
    <t xml:space="preserve">386184-03-01R</t>
  </si>
  <si>
    <t xml:space="preserve">Arta DWD+S Door W 60 Right</t>
  </si>
  <si>
    <t xml:space="preserve">386521-03-01L</t>
  </si>
  <si>
    <t xml:space="preserve">ARTA KDS II Front 90 Right</t>
  </si>
  <si>
    <t xml:space="preserve">Arta Door C 528 Left</t>
  </si>
  <si>
    <t xml:space="preserve">528X2000</t>
  </si>
  <si>
    <t xml:space="preserve">1386101-03-01</t>
  </si>
  <si>
    <t xml:space="preserve">Arta KDS II Front wall 315</t>
  </si>
  <si>
    <t xml:space="preserve">315X2000</t>
  </si>
  <si>
    <t xml:space="preserve">386521-03-01R</t>
  </si>
  <si>
    <t xml:space="preserve">ARTA KDS II Front 90 Left</t>
  </si>
  <si>
    <t xml:space="preserve">Arta Door C 528 Right</t>
  </si>
  <si>
    <t xml:space="preserve">ARTA KDS II Front 100 Right</t>
  </si>
  <si>
    <t xml:space="preserve">1386103-03-01</t>
  </si>
  <si>
    <t xml:space="preserve">Arta KDS II Front wall 415</t>
  </si>
  <si>
    <t xml:space="preserve">415X2000</t>
  </si>
  <si>
    <t xml:space="preserve">ARTA KDS II Front 100 Left</t>
  </si>
  <si>
    <t xml:space="preserve">ARTA KDS II Front 110 Right</t>
  </si>
  <si>
    <t xml:space="preserve">1386104-03-01</t>
  </si>
  <si>
    <t xml:space="preserve">Arta KDS II Front wall 515</t>
  </si>
  <si>
    <t xml:space="preserve">515X2000</t>
  </si>
  <si>
    <t xml:space="preserve">ARTA KDS II Front 110 Left</t>
  </si>
  <si>
    <t xml:space="preserve">ARTA KDS II Front 120 Right</t>
  </si>
  <si>
    <t xml:space="preserve">1386106-03-01</t>
  </si>
  <si>
    <t xml:space="preserve">Arta KDS II Front wall 615</t>
  </si>
  <si>
    <t xml:space="preserve">615X2000</t>
  </si>
  <si>
    <t xml:space="preserve">ARTA KDS II Front 120 Left</t>
  </si>
  <si>
    <t xml:space="preserve">386522-03-01L</t>
  </si>
  <si>
    <t xml:space="preserve">ARTA KDS II Front 130 Right</t>
  </si>
  <si>
    <t xml:space="preserve">Arta Door C 628 Left</t>
  </si>
  <si>
    <t xml:space="preserve">628X2000</t>
  </si>
  <si>
    <t xml:space="preserve">386522-03-01R</t>
  </si>
  <si>
    <t xml:space="preserve">ARTA KDS II Front 130 Left</t>
  </si>
  <si>
    <t xml:space="preserve">Arta Door C 628 Right</t>
  </si>
  <si>
    <t xml:space="preserve">ARTA KDS II Front 140 Right</t>
  </si>
  <si>
    <t xml:space="preserve">1386107-03-01</t>
  </si>
  <si>
    <t xml:space="preserve">Arta KDS II Front wall 715</t>
  </si>
  <si>
    <t xml:space="preserve">715X2000</t>
  </si>
  <si>
    <t xml:space="preserve">ARTA KDS II Front 140 Left</t>
  </si>
  <si>
    <t xml:space="preserve">386280-03-01</t>
  </si>
  <si>
    <t xml:space="preserve">Arta  Walk In W3 80</t>
  </si>
  <si>
    <t xml:space="preserve">Arta Walk In W3 80</t>
  </si>
  <si>
    <t xml:space="preserve">386290-03-01</t>
  </si>
  <si>
    <t xml:space="preserve">Arta  Walk In W3 90</t>
  </si>
  <si>
    <t xml:space="preserve">Arta Walk In W3 90</t>
  </si>
  <si>
    <t xml:space="preserve">386210-03-01</t>
  </si>
  <si>
    <t xml:space="preserve">Arta  Walk In W3 100</t>
  </si>
  <si>
    <t xml:space="preserve">Arta Walk In W3 100</t>
  </si>
  <si>
    <t xml:space="preserve">386211-03-01</t>
  </si>
  <si>
    <t xml:space="preserve">Arta  Walk In W3 110</t>
  </si>
  <si>
    <t xml:space="preserve">Arta Walk In W3 110</t>
  </si>
  <si>
    <t xml:space="preserve">386212-03-01</t>
  </si>
  <si>
    <t xml:space="preserve">Arta  Walk In W3 120</t>
  </si>
  <si>
    <t xml:space="preserve">Arta Walk In W3 120</t>
  </si>
  <si>
    <t xml:space="preserve">386213-03-01</t>
  </si>
  <si>
    <t xml:space="preserve">Arta  Walk In W3 130</t>
  </si>
  <si>
    <t xml:space="preserve">Arta Walk In W3 130</t>
  </si>
  <si>
    <t xml:space="preserve">386214-03-01</t>
  </si>
  <si>
    <t xml:space="preserve">Arta  Walk In W3 140</t>
  </si>
  <si>
    <t xml:space="preserve">Arta Walk In W3 140</t>
  </si>
  <si>
    <t xml:space="preserve">386010-03-01L</t>
  </si>
  <si>
    <t xml:space="preserve">Arta  WALK IN C 40 Left</t>
  </si>
  <si>
    <t xml:space="preserve">Arta WALK IN Sidewall C 40 Left</t>
  </si>
  <si>
    <t xml:space="preserve">400X2000</t>
  </si>
  <si>
    <t xml:space="preserve">386010-03-01R</t>
  </si>
  <si>
    <t xml:space="preserve">Arta  WALK IN C 40 Right</t>
  </si>
  <si>
    <t xml:space="preserve">Arta WALK IN Sidewall C 40 Right</t>
  </si>
  <si>
    <t xml:space="preserve">386050-03-01L</t>
  </si>
  <si>
    <t xml:space="preserve">Arta  DWD + 2S 80</t>
  </si>
  <si>
    <t xml:space="preserve">Arta DWD+2S Door C 40 Left</t>
  </si>
  <si>
    <t xml:space="preserve">386051-03-01L</t>
  </si>
  <si>
    <t xml:space="preserve">Arta  DWD + 2S 90</t>
  </si>
  <si>
    <t xml:space="preserve">Arta DWD+2S Door C 45 Left</t>
  </si>
  <si>
    <t xml:space="preserve">386052-03-01L</t>
  </si>
  <si>
    <t xml:space="preserve">Arta  DWD + 2S 100</t>
  </si>
  <si>
    <t xml:space="preserve">Arta DWD+2S Door C 50 Left</t>
  </si>
  <si>
    <t xml:space="preserve">386053-03-01L</t>
  </si>
  <si>
    <t xml:space="preserve">Arta  DWD + 2S 110</t>
  </si>
  <si>
    <t xml:space="preserve">ARTA DWD+2S Door C 55 Left</t>
  </si>
  <si>
    <t xml:space="preserve">ARTA DWD+S/2S Door C 55 Right</t>
  </si>
  <si>
    <t xml:space="preserve">386054-03-01L</t>
  </si>
  <si>
    <t xml:space="preserve">Arta  DWD + 2S 120</t>
  </si>
  <si>
    <t xml:space="preserve">ARTA DWD+2S Door C 60 Left</t>
  </si>
  <si>
    <t xml:space="preserve">ARTA DWD+S/2S Door C 60 Right</t>
  </si>
  <si>
    <t xml:space="preserve">10102505-03-01R</t>
  </si>
  <si>
    <t xml:space="preserve">Arta QL DWS 150-200 Right</t>
  </si>
  <si>
    <t xml:space="preserve">Arta QL DWS 150-200 Prawe Chrom+/Przejrzyste</t>
  </si>
  <si>
    <t xml:space="preserve">1500-2000x2000</t>
  </si>
  <si>
    <t xml:space="preserve">10102506-03-01</t>
  </si>
  <si>
    <t xml:space="preserve">Arta QL DWS Wall</t>
  </si>
  <si>
    <t xml:space="preserve">Arta QL DWS Ścianka Chrom+/Przejrzyste</t>
  </si>
  <si>
    <t xml:space="preserve">300-1200x2000</t>
  </si>
  <si>
    <t xml:space="preserve">Shower Enclosures EUPHORIA</t>
  </si>
  <si>
    <t xml:space="preserve">19800</t>
  </si>
  <si>
    <t xml:space="preserve">5902738025353</t>
  </si>
  <si>
    <t xml:space="preserve">383002-01L</t>
  </si>
  <si>
    <t xml:space="preserve">Euphoria PDD 80 Left</t>
  </si>
  <si>
    <t xml:space="preserve">19801</t>
  </si>
  <si>
    <t xml:space="preserve">5902738025360</t>
  </si>
  <si>
    <t xml:space="preserve">383002-01R</t>
  </si>
  <si>
    <t xml:space="preserve">Euphoria PDD 80 Right</t>
  </si>
  <si>
    <t xml:space="preserve">19802</t>
  </si>
  <si>
    <t xml:space="preserve">5902738025377</t>
  </si>
  <si>
    <t xml:space="preserve">383001-01L</t>
  </si>
  <si>
    <t xml:space="preserve">Euphoria PDD 90 Left</t>
  </si>
  <si>
    <t xml:space="preserve">19803</t>
  </si>
  <si>
    <t xml:space="preserve">5902738025384</t>
  </si>
  <si>
    <t xml:space="preserve">383001-01R</t>
  </si>
  <si>
    <t xml:space="preserve">Euphoria PDD 90 Right</t>
  </si>
  <si>
    <t xml:space="preserve">19804</t>
  </si>
  <si>
    <t xml:space="preserve">5902738025391</t>
  </si>
  <si>
    <t xml:space="preserve">383003-01L</t>
  </si>
  <si>
    <t xml:space="preserve">Euphoria PDD 100 Left</t>
  </si>
  <si>
    <t xml:space="preserve">19805</t>
  </si>
  <si>
    <t xml:space="preserve">5902738025407</t>
  </si>
  <si>
    <t xml:space="preserve">383003-01R</t>
  </si>
  <si>
    <t xml:space="preserve">Euphoria PDD 100 Right</t>
  </si>
  <si>
    <t xml:space="preserve">5902738054452</t>
  </si>
  <si>
    <t xml:space="preserve">383512-01L</t>
  </si>
  <si>
    <t xml:space="preserve">Euphoria KDJ front 80 Left </t>
  </si>
  <si>
    <t xml:space="preserve">Euphoria Door G 512 Left</t>
  </si>
  <si>
    <t xml:space="preserve">512x2000</t>
  </si>
  <si>
    <t xml:space="preserve">5902738054490</t>
  </si>
  <si>
    <t xml:space="preserve">383241-01L</t>
  </si>
  <si>
    <t xml:space="preserve">Euphoria KDJ Front Wall 243 Left</t>
  </si>
  <si>
    <t xml:space="preserve">243x2000</t>
  </si>
  <si>
    <t xml:space="preserve">5902738054469</t>
  </si>
  <si>
    <t xml:space="preserve">383512-01R</t>
  </si>
  <si>
    <t xml:space="preserve">Euphoria KDJ front 80 Right </t>
  </si>
  <si>
    <t xml:space="preserve">Euphoria Door G 512 Right</t>
  </si>
  <si>
    <t xml:space="preserve">5902738054506</t>
  </si>
  <si>
    <t xml:space="preserve">383241-01R</t>
  </si>
  <si>
    <t xml:space="preserve">Euphoria KDJ Front Wall 243 Right</t>
  </si>
  <si>
    <t xml:space="preserve">5902738054414</t>
  </si>
  <si>
    <t xml:space="preserve">383612-01L</t>
  </si>
  <si>
    <t xml:space="preserve">Euphoria KDJ front 90 Left </t>
  </si>
  <si>
    <t xml:space="preserve">Euphoria Door G 612 Left</t>
  </si>
  <si>
    <t xml:space="preserve">612x2000</t>
  </si>
  <si>
    <t xml:space="preserve">5902738054421</t>
  </si>
  <si>
    <t xml:space="preserve">383612-01R</t>
  </si>
  <si>
    <t xml:space="preserve">Euphoria KDJ front 90 Right </t>
  </si>
  <si>
    <t xml:space="preserve">Euphoria Door G 612 Right</t>
  </si>
  <si>
    <t xml:space="preserve">Euphoria KDJ front 100 Left </t>
  </si>
  <si>
    <t xml:space="preserve">5902738054476</t>
  </si>
  <si>
    <t xml:space="preserve">383240-01L</t>
  </si>
  <si>
    <t xml:space="preserve">Euphoria KDJ Front Wall 343 Left</t>
  </si>
  <si>
    <t xml:space="preserve">343x2000</t>
  </si>
  <si>
    <t xml:space="preserve">Euphoria KDJ front 100 Right </t>
  </si>
  <si>
    <t xml:space="preserve">5902738054483</t>
  </si>
  <si>
    <t xml:space="preserve">383240-01R</t>
  </si>
  <si>
    <t xml:space="preserve">Euphoria KDJ Front Wall 343 Right</t>
  </si>
  <si>
    <t xml:space="preserve">5902738054438</t>
  </si>
  <si>
    <t xml:space="preserve">383812-01L</t>
  </si>
  <si>
    <t xml:space="preserve">Euphoria KDJ front 110 Left </t>
  </si>
  <si>
    <t xml:space="preserve">Euphoria Door G 812 Left</t>
  </si>
  <si>
    <t xml:space="preserve">812x2000</t>
  </si>
  <si>
    <t xml:space="preserve">5902738054445</t>
  </si>
  <si>
    <t xml:space="preserve">383812-01R</t>
  </si>
  <si>
    <t xml:space="preserve">Euphoria KDJ front 110 Right </t>
  </si>
  <si>
    <t xml:space="preserve">Euphoria Door G 812 Right</t>
  </si>
  <si>
    <t xml:space="preserve">Euphoria KDJ front 120 Left </t>
  </si>
  <si>
    <t xml:space="preserve">Euphoria KDJ front 120 Right </t>
  </si>
  <si>
    <t xml:space="preserve">Euphoria KDJ+S front 80 Left </t>
  </si>
  <si>
    <t xml:space="preserve">5902738054513</t>
  </si>
  <si>
    <t xml:space="preserve">383221-01L</t>
  </si>
  <si>
    <t xml:space="preserve">Euphoria KDJ+S Front Wall 221 Left</t>
  </si>
  <si>
    <t xml:space="preserve">221x2000</t>
  </si>
  <si>
    <t xml:space="preserve">Euphoria KDJ+S front 80 Right </t>
  </si>
  <si>
    <t xml:space="preserve">5902738054520</t>
  </si>
  <si>
    <t xml:space="preserve">383221-01R</t>
  </si>
  <si>
    <t xml:space="preserve">Euphoria KDJ+S Front Wall 221 Right</t>
  </si>
  <si>
    <t xml:space="preserve">Euphoria KDJ+S front 90 Left </t>
  </si>
  <si>
    <t xml:space="preserve">Euphoria KDJ+S front 90 Right </t>
  </si>
  <si>
    <t xml:space="preserve">Euphoria KDJ+S front 100 Left </t>
  </si>
  <si>
    <t xml:space="preserve">5902738054537</t>
  </si>
  <si>
    <t xml:space="preserve">383220-01L</t>
  </si>
  <si>
    <t xml:space="preserve">Euphoria KDJ+S Front Wall 321 Left</t>
  </si>
  <si>
    <t xml:space="preserve">321x2000</t>
  </si>
  <si>
    <t xml:space="preserve">Euphoria KDJ+S front 100 Right </t>
  </si>
  <si>
    <t xml:space="preserve">5902738054544</t>
  </si>
  <si>
    <t xml:space="preserve">383220-01R</t>
  </si>
  <si>
    <t xml:space="preserve">Euphoria KDJ+S Front Wall 321 Right</t>
  </si>
  <si>
    <t xml:space="preserve">Euphoria KDJ+S front 110 Left </t>
  </si>
  <si>
    <t xml:space="preserve">Euphoria KDJ+S front 110 Right </t>
  </si>
  <si>
    <t xml:space="preserve">Euphoria KDJ+S front 120 Left </t>
  </si>
  <si>
    <t xml:space="preserve">Euphoria KDJ+S front 120 Right </t>
  </si>
  <si>
    <t xml:space="preserve">383055-01</t>
  </si>
  <si>
    <t xml:space="preserve">Euphoria S1 Sidewall 70</t>
  </si>
  <si>
    <t xml:space="preserve">700X2000</t>
  </si>
  <si>
    <t xml:space="preserve">383056-01</t>
  </si>
  <si>
    <t xml:space="preserve">Euphoria S1 Sidewall 75</t>
  </si>
  <si>
    <t xml:space="preserve">750X2000</t>
  </si>
  <si>
    <t xml:space="preserve">19816</t>
  </si>
  <si>
    <t xml:space="preserve">5902738025513</t>
  </si>
  <si>
    <t xml:space="preserve">383051-01</t>
  </si>
  <si>
    <t xml:space="preserve">Euphoria S1 Sidewall 80</t>
  </si>
  <si>
    <t xml:space="preserve">19817</t>
  </si>
  <si>
    <t xml:space="preserve">5902738025520</t>
  </si>
  <si>
    <t xml:space="preserve">383050-01</t>
  </si>
  <si>
    <t xml:space="preserve">Euphoria S1 Sidewall 90</t>
  </si>
  <si>
    <t xml:space="preserve">19818</t>
  </si>
  <si>
    <t xml:space="preserve">5902738025537</t>
  </si>
  <si>
    <t xml:space="preserve">383052-01</t>
  </si>
  <si>
    <t xml:space="preserve">Euphoria S1 Sidewall 100</t>
  </si>
  <si>
    <t xml:space="preserve">19819</t>
  </si>
  <si>
    <t xml:space="preserve">5902738026442</t>
  </si>
  <si>
    <t xml:space="preserve">383053-01</t>
  </si>
  <si>
    <t xml:space="preserve">Euphoria S1 Sidewall 110</t>
  </si>
  <si>
    <t xml:space="preserve">19820</t>
  </si>
  <si>
    <t xml:space="preserve">5902738026459</t>
  </si>
  <si>
    <t xml:space="preserve">383054-01</t>
  </si>
  <si>
    <t xml:space="preserve">Euphoria S1 Sidewall 120</t>
  </si>
  <si>
    <t xml:space="preserve">383033-01</t>
  </si>
  <si>
    <t xml:space="preserve">Euphoria S2 Sidewall 70</t>
  </si>
  <si>
    <t xml:space="preserve">383034-01</t>
  </si>
  <si>
    <t xml:space="preserve">Euphoria S2 Sidewall 75</t>
  </si>
  <si>
    <t xml:space="preserve">19843</t>
  </si>
  <si>
    <t xml:space="preserve">5902738025704</t>
  </si>
  <si>
    <t xml:space="preserve">383031-01</t>
  </si>
  <si>
    <t xml:space="preserve">Euphoria S2 Sidewall 80</t>
  </si>
  <si>
    <t xml:space="preserve">19844</t>
  </si>
  <si>
    <t xml:space="preserve">5902738025711</t>
  </si>
  <si>
    <t xml:space="preserve">383030-01</t>
  </si>
  <si>
    <t xml:space="preserve">Euphoria S2 Sidewall 90</t>
  </si>
  <si>
    <t xml:space="preserve">19845</t>
  </si>
  <si>
    <t xml:space="preserve">5902738026466</t>
  </si>
  <si>
    <t xml:space="preserve">383032-01</t>
  </si>
  <si>
    <t xml:space="preserve">Euphoria S2 Sidewall 100</t>
  </si>
  <si>
    <t xml:space="preserve">383057-01</t>
  </si>
  <si>
    <t xml:space="preserve">Euphoria S3 Sidewall 70</t>
  </si>
  <si>
    <t xml:space="preserve">383058-01</t>
  </si>
  <si>
    <t xml:space="preserve">Euphoria S3 Sidewall 75</t>
  </si>
  <si>
    <t xml:space="preserve">19846</t>
  </si>
  <si>
    <t xml:space="preserve">5902738026503</t>
  </si>
  <si>
    <t xml:space="preserve">383038-01</t>
  </si>
  <si>
    <t xml:space="preserve">Euphoria S3 Sidewall 80</t>
  </si>
  <si>
    <t xml:space="preserve">19847</t>
  </si>
  <si>
    <t xml:space="preserve">5902738026473</t>
  </si>
  <si>
    <t xml:space="preserve">383035-01</t>
  </si>
  <si>
    <t xml:space="preserve">Euphoria S3 Sidewall 90</t>
  </si>
  <si>
    <t xml:space="preserve">19848</t>
  </si>
  <si>
    <t xml:space="preserve">5902738026480</t>
  </si>
  <si>
    <t xml:space="preserve">383036-01</t>
  </si>
  <si>
    <t xml:space="preserve">Euphoria S3 Sidewall 100</t>
  </si>
  <si>
    <t xml:space="preserve">19849</t>
  </si>
  <si>
    <t xml:space="preserve">5902738026510</t>
  </si>
  <si>
    <t xml:space="preserve">383039-01</t>
  </si>
  <si>
    <t xml:space="preserve">Euphoria S3 Sidewall 110</t>
  </si>
  <si>
    <t xml:space="preserve">19850</t>
  </si>
  <si>
    <t xml:space="preserve">5902738026497</t>
  </si>
  <si>
    <t xml:space="preserve">383037-01</t>
  </si>
  <si>
    <t xml:space="preserve">Euphoria S3 Sidewall 120</t>
  </si>
  <si>
    <t xml:space="preserve">19851</t>
  </si>
  <si>
    <t xml:space="preserve">5902738025728</t>
  </si>
  <si>
    <t xml:space="preserve">383061-01L</t>
  </si>
  <si>
    <t xml:space="preserve">Euphoria KDD 80 Left</t>
  </si>
  <si>
    <t xml:space="preserve">19852</t>
  </si>
  <si>
    <t xml:space="preserve">5902738025735</t>
  </si>
  <si>
    <t xml:space="preserve">383061-01R</t>
  </si>
  <si>
    <t xml:space="preserve">Euphoria KDD 80 Right</t>
  </si>
  <si>
    <t xml:space="preserve">19853</t>
  </si>
  <si>
    <t xml:space="preserve">5902738025742</t>
  </si>
  <si>
    <t xml:space="preserve">383060-01L</t>
  </si>
  <si>
    <t xml:space="preserve">Euphoria KDD 90 Left</t>
  </si>
  <si>
    <t xml:space="preserve">19854</t>
  </si>
  <si>
    <t xml:space="preserve">5902738025759</t>
  </si>
  <si>
    <t xml:space="preserve">383060-01R</t>
  </si>
  <si>
    <t xml:space="preserve">Euphoria KDD 90 Right</t>
  </si>
  <si>
    <t xml:space="preserve">19855</t>
  </si>
  <si>
    <t xml:space="preserve">5902738025766</t>
  </si>
  <si>
    <t xml:space="preserve">383062-01L</t>
  </si>
  <si>
    <t xml:space="preserve">Euphoria KDD 100 Left</t>
  </si>
  <si>
    <t xml:space="preserve">19856</t>
  </si>
  <si>
    <t xml:space="preserve">5902738025773</t>
  </si>
  <si>
    <t xml:space="preserve">383062-01R</t>
  </si>
  <si>
    <t xml:space="preserve">Euphoria KDD 100 Right</t>
  </si>
  <si>
    <t xml:space="preserve">Euphoria DWJ front 80 Left</t>
  </si>
  <si>
    <t xml:space="preserve">5902738054551</t>
  </si>
  <si>
    <t xml:space="preserve">383212-01L</t>
  </si>
  <si>
    <t xml:space="preserve">Euphoria DWJ Wall 243 Left</t>
  </si>
  <si>
    <t xml:space="preserve">Euphoria DWJ front 80 Right</t>
  </si>
  <si>
    <t xml:space="preserve">5902738054568</t>
  </si>
  <si>
    <t xml:space="preserve">383212-01R</t>
  </si>
  <si>
    <t xml:space="preserve">Euphoria DWJ Wall 243 Right</t>
  </si>
  <si>
    <t xml:space="preserve">Euphoria DWJ front 90 Left</t>
  </si>
  <si>
    <t xml:space="preserve">Euphoria DWJ front 90 Right</t>
  </si>
  <si>
    <t xml:space="preserve">Euphoria DWJ front 100 Left</t>
  </si>
  <si>
    <t xml:space="preserve">5902738054575</t>
  </si>
  <si>
    <t xml:space="preserve">383214-01L</t>
  </si>
  <si>
    <t xml:space="preserve">Euphoria DWJ Wall 343 Left</t>
  </si>
  <si>
    <t xml:space="preserve">Euphoria DWJ front 100 Right</t>
  </si>
  <si>
    <t xml:space="preserve">5902738054582</t>
  </si>
  <si>
    <t xml:space="preserve">383214-01R</t>
  </si>
  <si>
    <t xml:space="preserve">Euphoria DWJ Wall 343 Right</t>
  </si>
  <si>
    <t xml:space="preserve">Euphoria DWJ front 110 Left</t>
  </si>
  <si>
    <t xml:space="preserve">Euphoria DWJ front 110 Right</t>
  </si>
  <si>
    <t xml:space="preserve">Euphoria DWJ front 120 Left</t>
  </si>
  <si>
    <t xml:space="preserve">Euphoria DWJ front 120 Right</t>
  </si>
  <si>
    <t xml:space="preserve">Euphoria DWJ front 130 Left</t>
  </si>
  <si>
    <t xml:space="preserve">5902738054599</t>
  </si>
  <si>
    <t xml:space="preserve">383217-01L</t>
  </si>
  <si>
    <t xml:space="preserve">Euphoria DWJ Wall 443 Left</t>
  </si>
  <si>
    <t xml:space="preserve">443x2000</t>
  </si>
  <si>
    <t xml:space="preserve">Euphoria DWJ front 130 Right</t>
  </si>
  <si>
    <t xml:space="preserve">5902738054605</t>
  </si>
  <si>
    <t xml:space="preserve">383217-01R</t>
  </si>
  <si>
    <t xml:space="preserve">Euphoria DWJ Wall 443 Right</t>
  </si>
  <si>
    <t xml:space="preserve">5902738062228</t>
  </si>
  <si>
    <t xml:space="preserve">10007050-01-01</t>
  </si>
  <si>
    <t xml:space="preserve">Euphoria PNJ  50 </t>
  </si>
  <si>
    <t xml:space="preserve">5902738062235</t>
  </si>
  <si>
    <t xml:space="preserve">10007060-01-01</t>
  </si>
  <si>
    <t xml:space="preserve">Euphoria PNJ  60 </t>
  </si>
  <si>
    <t xml:space="preserve">5902738062242</t>
  </si>
  <si>
    <t xml:space="preserve">10007070-01-01</t>
  </si>
  <si>
    <t xml:space="preserve">Euphoria PNJ  70 </t>
  </si>
  <si>
    <t xml:space="preserve">5902738062259</t>
  </si>
  <si>
    <t xml:space="preserve">10007080-01-01</t>
  </si>
  <si>
    <t xml:space="preserve">Euphoria PNJ  80 </t>
  </si>
  <si>
    <t xml:space="preserve">5902738062266</t>
  </si>
  <si>
    <t xml:space="preserve">10007090-01-01</t>
  </si>
  <si>
    <t xml:space="preserve">Euphoria PNJ  90 </t>
  </si>
  <si>
    <t xml:space="preserve">5902738062273</t>
  </si>
  <si>
    <t xml:space="preserve">10007100-01-01</t>
  </si>
  <si>
    <t xml:space="preserve">Euphoria PNJ  100 </t>
  </si>
  <si>
    <t xml:space="preserve">5902738062280</t>
  </si>
  <si>
    <t xml:space="preserve">10008100-01-01L</t>
  </si>
  <si>
    <t xml:space="preserve">Euphoria PND 100 Left</t>
  </si>
  <si>
    <t xml:space="preserve">5902738064253</t>
  </si>
  <si>
    <t xml:space="preserve">10008100-01-01R</t>
  </si>
  <si>
    <t xml:space="preserve">Euphoria PND 100 Right</t>
  </si>
  <si>
    <t xml:space="preserve">5902738062297</t>
  </si>
  <si>
    <t xml:space="preserve">10008110-01-01L</t>
  </si>
  <si>
    <t xml:space="preserve">Euphoria PND 110 Left</t>
  </si>
  <si>
    <t xml:space="preserve">1100x1500</t>
  </si>
  <si>
    <t xml:space="preserve">5902738064260</t>
  </si>
  <si>
    <t xml:space="preserve">10008110-01-01R</t>
  </si>
  <si>
    <t xml:space="preserve">Euphoria PND 110 Right</t>
  </si>
  <si>
    <t xml:space="preserve">5902738062303</t>
  </si>
  <si>
    <t xml:space="preserve">10008120-01-01L</t>
  </si>
  <si>
    <t xml:space="preserve">Euphoria PND 120 Left</t>
  </si>
  <si>
    <t xml:space="preserve">1200x1500</t>
  </si>
  <si>
    <t xml:space="preserve">5902738064277</t>
  </si>
  <si>
    <t xml:space="preserve">10008120-01-01R</t>
  </si>
  <si>
    <t xml:space="preserve">Euphoria PND 120 Right</t>
  </si>
  <si>
    <t xml:space="preserve">5902738062310</t>
  </si>
  <si>
    <t xml:space="preserve">10008130-01-01L</t>
  </si>
  <si>
    <t xml:space="preserve">Euphoria PND 130 Left</t>
  </si>
  <si>
    <t xml:space="preserve">5902738064284</t>
  </si>
  <si>
    <t xml:space="preserve">10008130-01-01R</t>
  </si>
  <si>
    <t xml:space="preserve">Euphoria PND 130 Right</t>
  </si>
  <si>
    <t xml:space="preserve">5902738062327</t>
  </si>
  <si>
    <t xml:space="preserve">10008140-01-01L</t>
  </si>
  <si>
    <t xml:space="preserve">Euphoria PND 140 Left</t>
  </si>
  <si>
    <t xml:space="preserve">1400x1500</t>
  </si>
  <si>
    <t xml:space="preserve">5902738064291</t>
  </si>
  <si>
    <t xml:space="preserve">10008140-01-01R</t>
  </si>
  <si>
    <t xml:space="preserve">Euphoria PND 140 Right</t>
  </si>
  <si>
    <t xml:space="preserve">Shower Enclosures ESPERA and ESPERA PRO</t>
  </si>
  <si>
    <t xml:space="preserve">Product Name (Model)</t>
  </si>
  <si>
    <t xml:space="preserve">Product Name (Article)</t>
  </si>
  <si>
    <t xml:space="preserve">19663</t>
  </si>
  <si>
    <t xml:space="preserve">5902738025131</t>
  </si>
  <si>
    <t xml:space="preserve">380150-01L</t>
  </si>
  <si>
    <t xml:space="preserve">Espera KDD 80 Left</t>
  </si>
  <si>
    <t xml:space="preserve">19664</t>
  </si>
  <si>
    <t xml:space="preserve">5902738025148</t>
  </si>
  <si>
    <t xml:space="preserve">380150-01R</t>
  </si>
  <si>
    <t xml:space="preserve">Espera KDD 80 Right</t>
  </si>
  <si>
    <t xml:space="preserve">19665</t>
  </si>
  <si>
    <t xml:space="preserve">5902738025155</t>
  </si>
  <si>
    <t xml:space="preserve">380151-01L</t>
  </si>
  <si>
    <t xml:space="preserve">Espera KDD 90 Left</t>
  </si>
  <si>
    <t xml:space="preserve">19666</t>
  </si>
  <si>
    <t xml:space="preserve">5902738025162</t>
  </si>
  <si>
    <t xml:space="preserve">380151-01R</t>
  </si>
  <si>
    <t xml:space="preserve">Espera KDD 90 Right</t>
  </si>
  <si>
    <t xml:space="preserve">19667</t>
  </si>
  <si>
    <t xml:space="preserve">5902738025179</t>
  </si>
  <si>
    <t xml:space="preserve">380152-01L</t>
  </si>
  <si>
    <t xml:space="preserve">Espera KDD 100 Left</t>
  </si>
  <si>
    <t xml:space="preserve">19668</t>
  </si>
  <si>
    <t xml:space="preserve">5902738025186</t>
  </si>
  <si>
    <t xml:space="preserve">380152-01R</t>
  </si>
  <si>
    <t xml:space="preserve">Espera KDD 100 Right</t>
  </si>
  <si>
    <t xml:space="preserve">19669</t>
  </si>
  <si>
    <t xml:space="preserve">5902738025193</t>
  </si>
  <si>
    <t xml:space="preserve">380153-01L</t>
  </si>
  <si>
    <t xml:space="preserve">Espera KDD 120 Left</t>
  </si>
  <si>
    <t xml:space="preserve">19670</t>
  </si>
  <si>
    <t xml:space="preserve">5902738025209</t>
  </si>
  <si>
    <t xml:space="preserve">380153-01R</t>
  </si>
  <si>
    <t xml:space="preserve">Espera KDD 120 Right</t>
  </si>
  <si>
    <t xml:space="preserve">5902738053950</t>
  </si>
  <si>
    <t xml:space="preserve">380495-01L</t>
  </si>
  <si>
    <t xml:space="preserve">Espera KDJ front 100 Left </t>
  </si>
  <si>
    <t xml:space="preserve">Espera Door 495 Left</t>
  </si>
  <si>
    <t xml:space="preserve">495x2000</t>
  </si>
  <si>
    <t xml:space="preserve">5902738054087</t>
  </si>
  <si>
    <t xml:space="preserve">380230-01L</t>
  </si>
  <si>
    <t xml:space="preserve">Espera KDJ Front Wall 450 Left</t>
  </si>
  <si>
    <t xml:space="preserve">5902738053967</t>
  </si>
  <si>
    <t xml:space="preserve">380495-01R</t>
  </si>
  <si>
    <t xml:space="preserve">Espera KDJ front 100 Right </t>
  </si>
  <si>
    <t xml:space="preserve">Espera Door 495 Right</t>
  </si>
  <si>
    <t xml:space="preserve">5902738054094</t>
  </si>
  <si>
    <t xml:space="preserve">380230-01R</t>
  </si>
  <si>
    <t xml:space="preserve">Espera KDJ Front Wall 450 Right</t>
  </si>
  <si>
    <t xml:space="preserve">5902738053974</t>
  </si>
  <si>
    <t xml:space="preserve">380545-01L</t>
  </si>
  <si>
    <t xml:space="preserve">Espera KDJ front 110 Left </t>
  </si>
  <si>
    <t xml:space="preserve">Espera Door 545 Left</t>
  </si>
  <si>
    <t xml:space="preserve">545x2000</t>
  </si>
  <si>
    <t xml:space="preserve">5902738054100</t>
  </si>
  <si>
    <t xml:space="preserve">380231-01L</t>
  </si>
  <si>
    <t xml:space="preserve">Espera KDJ Front Wall 500 Left</t>
  </si>
  <si>
    <t xml:space="preserve">5902738053981</t>
  </si>
  <si>
    <t xml:space="preserve">380545-01R</t>
  </si>
  <si>
    <t xml:space="preserve">Espera KDJ front 110 Right </t>
  </si>
  <si>
    <t xml:space="preserve">Espera Door 545 Right</t>
  </si>
  <si>
    <t xml:space="preserve">5902738054117</t>
  </si>
  <si>
    <t xml:space="preserve">380231-01R</t>
  </si>
  <si>
    <t xml:space="preserve">Espera KDJ Front Wall 500 Right</t>
  </si>
  <si>
    <t xml:space="preserve">5902738053998</t>
  </si>
  <si>
    <t xml:space="preserve">380595-01L</t>
  </si>
  <si>
    <t xml:space="preserve">Espera KDJ front 120 Left </t>
  </si>
  <si>
    <t xml:space="preserve">Espera Door 595 Left</t>
  </si>
  <si>
    <t xml:space="preserve">595x2000</t>
  </si>
  <si>
    <t xml:space="preserve">5902738054124</t>
  </si>
  <si>
    <t xml:space="preserve">380232-01L</t>
  </si>
  <si>
    <t xml:space="preserve">Espera KDJ Front Wall 550 Left</t>
  </si>
  <si>
    <t xml:space="preserve">5902738054001</t>
  </si>
  <si>
    <t xml:space="preserve">380595-01R</t>
  </si>
  <si>
    <t xml:space="preserve">Espera KDJ front 120 Right </t>
  </si>
  <si>
    <t xml:space="preserve">Espera Door 595 Right</t>
  </si>
  <si>
    <t xml:space="preserve">5902738054131</t>
  </si>
  <si>
    <t xml:space="preserve">380232-01R</t>
  </si>
  <si>
    <t xml:space="preserve">Espera KDJ Front Wall 550 Right</t>
  </si>
  <si>
    <t xml:space="preserve">5902738054018</t>
  </si>
  <si>
    <t xml:space="preserve">380695-01L</t>
  </si>
  <si>
    <t xml:space="preserve">Espera KDJ front 140 Left </t>
  </si>
  <si>
    <t xml:space="preserve">Espera Door 695 Left</t>
  </si>
  <si>
    <t xml:space="preserve">695x2000</t>
  </si>
  <si>
    <t xml:space="preserve">5902738054148</t>
  </si>
  <si>
    <t xml:space="preserve">380234-01L</t>
  </si>
  <si>
    <t xml:space="preserve">Espera KDJ Front Wall 650 Left</t>
  </si>
  <si>
    <t xml:space="preserve">5902738054025</t>
  </si>
  <si>
    <t xml:space="preserve">380695-01R</t>
  </si>
  <si>
    <t xml:space="preserve">Espera KDJ front 140 Right </t>
  </si>
  <si>
    <t xml:space="preserve">Espera Door 695 Right</t>
  </si>
  <si>
    <t xml:space="preserve">5902738054155</t>
  </si>
  <si>
    <t xml:space="preserve">380234-01R</t>
  </si>
  <si>
    <t xml:space="preserve">Espera KDJ Front Wall 650 Right</t>
  </si>
  <si>
    <t xml:space="preserve">5902738054162</t>
  </si>
  <si>
    <t xml:space="preserve">380230-71L</t>
  </si>
  <si>
    <t xml:space="preserve">mirror</t>
  </si>
  <si>
    <t xml:space="preserve">5902738054179</t>
  </si>
  <si>
    <t xml:space="preserve">380230-71R</t>
  </si>
  <si>
    <t xml:space="preserve">5902738054186</t>
  </si>
  <si>
    <t xml:space="preserve">380232-71L</t>
  </si>
  <si>
    <t xml:space="preserve">5902738054193</t>
  </si>
  <si>
    <t xml:space="preserve">380232-71R</t>
  </si>
  <si>
    <t xml:space="preserve">5902738054209</t>
  </si>
  <si>
    <t xml:space="preserve">380234-71L</t>
  </si>
  <si>
    <t xml:space="preserve">5902738054216</t>
  </si>
  <si>
    <t xml:space="preserve">380234-71R</t>
  </si>
  <si>
    <t xml:space="preserve">380147-01L</t>
  </si>
  <si>
    <t xml:space="preserve">Espera KDJ Sidewall 70 Left</t>
  </si>
  <si>
    <t xml:space="preserve">380147-01R</t>
  </si>
  <si>
    <t xml:space="preserve">Espera KDJ Sidewall 70 Right</t>
  </si>
  <si>
    <t xml:space="preserve">380146-01L</t>
  </si>
  <si>
    <t xml:space="preserve">Espera KDJ Sidewall 75 Left</t>
  </si>
  <si>
    <t xml:space="preserve">380146-01R</t>
  </si>
  <si>
    <t xml:space="preserve">Espera KDJ Sidewall 75 Right</t>
  </si>
  <si>
    <t xml:space="preserve">19639</t>
  </si>
  <si>
    <t xml:space="preserve">380148-01L</t>
  </si>
  <si>
    <t xml:space="preserve">Espera KDJ Sidewall 80 Left </t>
  </si>
  <si>
    <t xml:space="preserve">19640</t>
  </si>
  <si>
    <t xml:space="preserve">380148-01R</t>
  </si>
  <si>
    <t xml:space="preserve">Espera KDJ Sidewall 80 Right </t>
  </si>
  <si>
    <t xml:space="preserve">19641</t>
  </si>
  <si>
    <t xml:space="preserve">380149-01L</t>
  </si>
  <si>
    <t xml:space="preserve">Espera KDJ Sidewall 90 Left</t>
  </si>
  <si>
    <t xml:space="preserve">19642</t>
  </si>
  <si>
    <t xml:space="preserve">380149-01R</t>
  </si>
  <si>
    <t xml:space="preserve">Espera KDJ Sidewall 90 Right</t>
  </si>
  <si>
    <t xml:space="preserve">19643</t>
  </si>
  <si>
    <t xml:space="preserve">380140-01L</t>
  </si>
  <si>
    <t xml:space="preserve">Espera KDJ Sidewall 100 Left</t>
  </si>
  <si>
    <t xml:space="preserve">19644</t>
  </si>
  <si>
    <t xml:space="preserve">380140-01R</t>
  </si>
  <si>
    <t xml:space="preserve">Espera KDJ Sidewall 100 Right</t>
  </si>
  <si>
    <t xml:space="preserve">Espera DWJ front 100 Left </t>
  </si>
  <si>
    <t xml:space="preserve">5902738054223</t>
  </si>
  <si>
    <t xml:space="preserve">380210-01L</t>
  </si>
  <si>
    <t xml:space="preserve">Espera DWJ Wall 450 Left</t>
  </si>
  <si>
    <t xml:space="preserve">Espera DWJ front 100 Right </t>
  </si>
  <si>
    <t xml:space="preserve">5902738054230</t>
  </si>
  <si>
    <t xml:space="preserve">380210-01R</t>
  </si>
  <si>
    <t xml:space="preserve">Espera DWJ Wall 450 Right</t>
  </si>
  <si>
    <t xml:space="preserve">Espera DWJ front 110 Left </t>
  </si>
  <si>
    <t xml:space="preserve">5902738054247</t>
  </si>
  <si>
    <t xml:space="preserve">380211-01L</t>
  </si>
  <si>
    <t xml:space="preserve">Espera DWJ Wall 500 Left</t>
  </si>
  <si>
    <t xml:space="preserve">Espera DWJ front 110 Right </t>
  </si>
  <si>
    <t xml:space="preserve">5902738054254</t>
  </si>
  <si>
    <t xml:space="preserve">380211-01R</t>
  </si>
  <si>
    <t xml:space="preserve">Espera DWJ Wall 500 Right</t>
  </si>
  <si>
    <t xml:space="preserve">Espera DWJ front 120 Left </t>
  </si>
  <si>
    <t xml:space="preserve">5902738054261</t>
  </si>
  <si>
    <t xml:space="preserve">380212-01L</t>
  </si>
  <si>
    <t xml:space="preserve">Espera DWJ Wall 550 Left</t>
  </si>
  <si>
    <t xml:space="preserve">Espera DWJ front 120 Right </t>
  </si>
  <si>
    <t xml:space="preserve">5902738054278</t>
  </si>
  <si>
    <t xml:space="preserve">380212-01R</t>
  </si>
  <si>
    <t xml:space="preserve">Espera DWJ Wall 550 Right</t>
  </si>
  <si>
    <t xml:space="preserve">Espera DWJ front 140 Left </t>
  </si>
  <si>
    <t xml:space="preserve">5902738054285</t>
  </si>
  <si>
    <t xml:space="preserve">380214-01L</t>
  </si>
  <si>
    <t xml:space="preserve">Espera DWJ Wall 650 Left</t>
  </si>
  <si>
    <t xml:space="preserve">Espera DWJ front 140 Right </t>
  </si>
  <si>
    <t xml:space="preserve">5902738054292</t>
  </si>
  <si>
    <t xml:space="preserve">380214-01R</t>
  </si>
  <si>
    <t xml:space="preserve">Espera DWJ Wall 650 Right</t>
  </si>
  <si>
    <t xml:space="preserve">5902738054032</t>
  </si>
  <si>
    <t xml:space="preserve">380795-01L</t>
  </si>
  <si>
    <t xml:space="preserve">Espera DWJ front 160 Left </t>
  </si>
  <si>
    <t xml:space="preserve">Espera Door 795 Left</t>
  </si>
  <si>
    <t xml:space="preserve">795x2000</t>
  </si>
  <si>
    <t xml:space="preserve">5902738054308</t>
  </si>
  <si>
    <t xml:space="preserve">380216-01L</t>
  </si>
  <si>
    <t xml:space="preserve">Espera DWJ Wall 750 Left</t>
  </si>
  <si>
    <t xml:space="preserve">5902738054049</t>
  </si>
  <si>
    <t xml:space="preserve">380795-01R</t>
  </si>
  <si>
    <t xml:space="preserve">Espera DWJ front 160 Right </t>
  </si>
  <si>
    <t xml:space="preserve">Espera Door 795 Right</t>
  </si>
  <si>
    <t xml:space="preserve">5902738054315</t>
  </si>
  <si>
    <t xml:space="preserve">380216-01R</t>
  </si>
  <si>
    <t xml:space="preserve">Espera DWJ Wall 750 Right</t>
  </si>
  <si>
    <t xml:space="preserve">5902738054322</t>
  </si>
  <si>
    <t xml:space="preserve">380210-71L</t>
  </si>
  <si>
    <t xml:space="preserve">5902738054339</t>
  </si>
  <si>
    <t xml:space="preserve">380210-71R</t>
  </si>
  <si>
    <t xml:space="preserve">5902738054346</t>
  </si>
  <si>
    <t xml:space="preserve">380212-71L</t>
  </si>
  <si>
    <t xml:space="preserve">5902738054353</t>
  </si>
  <si>
    <t xml:space="preserve">380212-71R</t>
  </si>
  <si>
    <t xml:space="preserve">5902738054360</t>
  </si>
  <si>
    <t xml:space="preserve">380214-71L</t>
  </si>
  <si>
    <t xml:space="preserve">5902738054377</t>
  </si>
  <si>
    <t xml:space="preserve">380214-71R</t>
  </si>
  <si>
    <t xml:space="preserve">5902738054056</t>
  </si>
  <si>
    <t xml:space="preserve">380240-01</t>
  </si>
  <si>
    <t xml:space="preserve">Espera DWD  140</t>
  </si>
  <si>
    <t xml:space="preserve">Espera DWD Doors 141</t>
  </si>
  <si>
    <t xml:space="preserve">5902738054384</t>
  </si>
  <si>
    <t xml:space="preserve">380224-01</t>
  </si>
  <si>
    <t xml:space="preserve">Espera DWD Walls 141</t>
  </si>
  <si>
    <t xml:space="preserve">5902738054063</t>
  </si>
  <si>
    <t xml:space="preserve">380260-01</t>
  </si>
  <si>
    <t xml:space="preserve">Espera DWD  160</t>
  </si>
  <si>
    <t xml:space="preserve">Espera DWD Doors 161</t>
  </si>
  <si>
    <t xml:space="preserve">5902738054391</t>
  </si>
  <si>
    <t xml:space="preserve">380226-01</t>
  </si>
  <si>
    <t xml:space="preserve">Espera DWD Walls 161</t>
  </si>
  <si>
    <t xml:space="preserve">5902738054070</t>
  </si>
  <si>
    <t xml:space="preserve">380280-01</t>
  </si>
  <si>
    <t xml:space="preserve">Espera DWD  180</t>
  </si>
  <si>
    <t xml:space="preserve">Espera DWD Doors 181</t>
  </si>
  <si>
    <t xml:space="preserve">1800x2000</t>
  </si>
  <si>
    <t xml:space="preserve">5902738054407</t>
  </si>
  <si>
    <t xml:space="preserve">380228-01</t>
  </si>
  <si>
    <t xml:space="preserve">Espera DWD Walls 181</t>
  </si>
  <si>
    <t xml:space="preserve">ESPERA PRO</t>
  </si>
  <si>
    <t xml:space="preserve">2022 Katalógus</t>
  </si>
  <si>
    <t xml:space="preserve">10090100-01-01L</t>
  </si>
  <si>
    <t xml:space="preserve">Espera Pro DWJ front 100 Left</t>
  </si>
  <si>
    <t xml:space="preserve">Espera Pro Door 535 Left</t>
  </si>
  <si>
    <t xml:space="preserve">535x2000</t>
  </si>
  <si>
    <t xml:space="preserve">10091100-01-01L</t>
  </si>
  <si>
    <t xml:space="preserve">Espera Pro DWJ Front Wall 460 Left</t>
  </si>
  <si>
    <t xml:space="preserve">460x2000</t>
  </si>
  <si>
    <t xml:space="preserve">10090100-01-01R</t>
  </si>
  <si>
    <t xml:space="preserve">Espera Pro DWJ front 100 Right</t>
  </si>
  <si>
    <t xml:space="preserve">Espera Pro Door 535 Right</t>
  </si>
  <si>
    <t xml:space="preserve">10091100-01-01R</t>
  </si>
  <si>
    <t xml:space="preserve">Espera Pro DWJ Front Wall 460 Right</t>
  </si>
  <si>
    <t xml:space="preserve">10090110-01-01L</t>
  </si>
  <si>
    <t xml:space="preserve">Espera Pro DWJ front 110 Left</t>
  </si>
  <si>
    <t xml:space="preserve">Espera Pro Door 585 Left</t>
  </si>
  <si>
    <t xml:space="preserve">585x2000</t>
  </si>
  <si>
    <t xml:space="preserve">10091110-01-01L</t>
  </si>
  <si>
    <t xml:space="preserve">Espera Pro DWJ Front Wall 510 Left</t>
  </si>
  <si>
    <t xml:space="preserve">10090110-01-01R</t>
  </si>
  <si>
    <t xml:space="preserve">Espera Pro DWJ front 110 Right</t>
  </si>
  <si>
    <t xml:space="preserve">Espera Pro Door 585 Right</t>
  </si>
  <si>
    <t xml:space="preserve">10091110-01-01R</t>
  </si>
  <si>
    <t xml:space="preserve">Espera Pro DWJ Front Wall 510 Right</t>
  </si>
  <si>
    <t xml:space="preserve">10090120-01-01L</t>
  </si>
  <si>
    <t xml:space="preserve">Espera Pro DWJ front 120 Left</t>
  </si>
  <si>
    <t xml:space="preserve">Espera Pro Door 635 Left</t>
  </si>
  <si>
    <t xml:space="preserve">635x2000</t>
  </si>
  <si>
    <t xml:space="preserve">10091120-01-01L</t>
  </si>
  <si>
    <t xml:space="preserve">Espera Pro DWJ Front Wall 560 Left</t>
  </si>
  <si>
    <t xml:space="preserve">560x2000</t>
  </si>
  <si>
    <t xml:space="preserve">10090120-01-01R</t>
  </si>
  <si>
    <t xml:space="preserve">Espera Pro DWJ front 120 Right</t>
  </si>
  <si>
    <t xml:space="preserve">Espera Pro Door 635 Right</t>
  </si>
  <si>
    <t xml:space="preserve">10091120-01-01R</t>
  </si>
  <si>
    <t xml:space="preserve">Espera Pro DWJ Front Wall 560 Right</t>
  </si>
  <si>
    <t xml:space="preserve">10090140-01-01L</t>
  </si>
  <si>
    <t xml:space="preserve">Espera Pro DWJ front 140 Left</t>
  </si>
  <si>
    <t xml:space="preserve">Espera Pro Door 735 Left</t>
  </si>
  <si>
    <t xml:space="preserve">735x2000</t>
  </si>
  <si>
    <t xml:space="preserve">10091140-01-01L</t>
  </si>
  <si>
    <t xml:space="preserve">Espera Pro DWJ Front Wall 660 Left</t>
  </si>
  <si>
    <t xml:space="preserve">660x2000</t>
  </si>
  <si>
    <t xml:space="preserve">10090140-01-01R</t>
  </si>
  <si>
    <t xml:space="preserve">Espera Pro DWJ front 140 Right</t>
  </si>
  <si>
    <t xml:space="preserve">Espera Pro Door 735 Right</t>
  </si>
  <si>
    <t xml:space="preserve">10091140-01-01R</t>
  </si>
  <si>
    <t xml:space="preserve">Espera Pro DWJ Front Wall 660 Right</t>
  </si>
  <si>
    <t xml:space="preserve">10090160-01-01L</t>
  </si>
  <si>
    <t xml:space="preserve">Espera Pro DWJ front 160 Left</t>
  </si>
  <si>
    <t xml:space="preserve">Espera Pro Door 835 Left</t>
  </si>
  <si>
    <t xml:space="preserve">835x2000</t>
  </si>
  <si>
    <t xml:space="preserve">10091160-01-01L</t>
  </si>
  <si>
    <t xml:space="preserve">Espera Pro DWJ Front Wall 760 Left</t>
  </si>
  <si>
    <t xml:space="preserve">760x2000</t>
  </si>
  <si>
    <t xml:space="preserve">10090160-01-01R</t>
  </si>
  <si>
    <t xml:space="preserve">Espera Pro DWJ front 160 Right</t>
  </si>
  <si>
    <t xml:space="preserve">Espera Pro Door 835 Right</t>
  </si>
  <si>
    <t xml:space="preserve">10091160-01-01R</t>
  </si>
  <si>
    <t xml:space="preserve">Espera Pro DWJ Front Wall 760 Right</t>
  </si>
  <si>
    <t xml:space="preserve">Espera Pro KDJ front 100 Left</t>
  </si>
  <si>
    <t xml:space="preserve">10092100-01-01L</t>
  </si>
  <si>
    <t xml:space="preserve">Espera Pro KDJ Front Wall 440 Left</t>
  </si>
  <si>
    <t xml:space="preserve">440x2000</t>
  </si>
  <si>
    <t xml:space="preserve">Espera Pro KDJ front 100 Right</t>
  </si>
  <si>
    <t xml:space="preserve">10092100-01-01R</t>
  </si>
  <si>
    <t xml:space="preserve">Espera Pro KDJ Front Wall 440 Right</t>
  </si>
  <si>
    <t xml:space="preserve">Espera Pro KDJ front 110 Left</t>
  </si>
  <si>
    <t xml:space="preserve">10092110-01-01L</t>
  </si>
  <si>
    <t xml:space="preserve">Espera Pro KDJ Front Wall 490 Left</t>
  </si>
  <si>
    <t xml:space="preserve">490x2000</t>
  </si>
  <si>
    <t xml:space="preserve">Espera Pro KDJ front 110 Right</t>
  </si>
  <si>
    <t xml:space="preserve">10092110-01-01R</t>
  </si>
  <si>
    <t xml:space="preserve">Espera Pro KDJ Front Wall 490 Right</t>
  </si>
  <si>
    <t xml:space="preserve">Espera Pro KDJ front 120 Left</t>
  </si>
  <si>
    <t xml:space="preserve">10092120-01-01L</t>
  </si>
  <si>
    <t xml:space="preserve">Espera Pro KDJ Front Wall 540 Left</t>
  </si>
  <si>
    <t xml:space="preserve">540x2000</t>
  </si>
  <si>
    <t xml:space="preserve">Espera Pro KDJ front 120 Right</t>
  </si>
  <si>
    <t xml:space="preserve">10092120-01-01R</t>
  </si>
  <si>
    <t xml:space="preserve">Espera Pro KDJ Front Wall 540 Right</t>
  </si>
  <si>
    <t xml:space="preserve">Espera Pro KDJ front 140 Left</t>
  </si>
  <si>
    <t xml:space="preserve">10092140-01-01L</t>
  </si>
  <si>
    <t xml:space="preserve">Espera Pro KDJ Front Wall 640 Left</t>
  </si>
  <si>
    <t xml:space="preserve">640x2000</t>
  </si>
  <si>
    <t xml:space="preserve">Espera Pro KDJ front 140 Right</t>
  </si>
  <si>
    <t xml:space="preserve">10092140-01-01R</t>
  </si>
  <si>
    <t xml:space="preserve">Espera Pro KDJ Front Wall 640 Right</t>
  </si>
  <si>
    <t xml:space="preserve">10093070-01-01</t>
  </si>
  <si>
    <t xml:space="preserve">Espera Pro S1 Sidewall 70</t>
  </si>
  <si>
    <t xml:space="preserve">10093075-01-01</t>
  </si>
  <si>
    <t xml:space="preserve">Espera Pro S1 Sidewall 75</t>
  </si>
  <si>
    <t xml:space="preserve">10093080-01-01</t>
  </si>
  <si>
    <t xml:space="preserve">Espera Pro S1 Sidewall 80</t>
  </si>
  <si>
    <t xml:space="preserve">10093090-01-01</t>
  </si>
  <si>
    <t xml:space="preserve">Espera Pro S1 Sidewall 90</t>
  </si>
  <si>
    <t xml:space="preserve">10093100-01-01</t>
  </si>
  <si>
    <t xml:space="preserve">Espera Pro S1 Sidewall 100</t>
  </si>
  <si>
    <t xml:space="preserve">Shower Enclosures Furo</t>
  </si>
  <si>
    <t xml:space="preserve">Product Name Door/Walls</t>
  </si>
  <si>
    <t xml:space="preserve">10104442-01-01LU</t>
  </si>
  <si>
    <t xml:space="preserve">Furo RH KDJ 90 Left</t>
  </si>
  <si>
    <t xml:space="preserve">Furo RH KDJ Door 442 Left</t>
  </si>
  <si>
    <t xml:space="preserve">442x2000</t>
  </si>
  <si>
    <t xml:space="preserve">10110460-01-01</t>
  </si>
  <si>
    <t xml:space="preserve">Furo Wall 460</t>
  </si>
  <si>
    <t xml:space="preserve">10104442-01-01RU</t>
  </si>
  <si>
    <t xml:space="preserve">Furo RH KDJ 90 Right </t>
  </si>
  <si>
    <t xml:space="preserve">Furo RH KDJ Door 442 Right </t>
  </si>
  <si>
    <t xml:space="preserve">10104492-01-01LU</t>
  </si>
  <si>
    <t xml:space="preserve">Furo RH KDJ 100 Left </t>
  </si>
  <si>
    <t xml:space="preserve">Furo RH KDJ Door 492 Left </t>
  </si>
  <si>
    <t xml:space="preserve">492x2000</t>
  </si>
  <si>
    <t xml:space="preserve">10110510-01-01</t>
  </si>
  <si>
    <t xml:space="preserve">Furo RH Wall 510</t>
  </si>
  <si>
    <t xml:space="preserve">10104492-01-01RU</t>
  </si>
  <si>
    <t xml:space="preserve">Furo RH KDJ 100 Right </t>
  </si>
  <si>
    <t xml:space="preserve">Furo RH KDJ Door 492 Right  </t>
  </si>
  <si>
    <t xml:space="preserve">Furo Wall 510</t>
  </si>
  <si>
    <t xml:space="preserve">10104472-01-01L</t>
  </si>
  <si>
    <t xml:space="preserve">Furo KDJ 90 Left</t>
  </si>
  <si>
    <t xml:space="preserve">Furo KDJ Door 472 Left</t>
  </si>
  <si>
    <t xml:space="preserve">472x2000</t>
  </si>
  <si>
    <t xml:space="preserve">10110430-01-01</t>
  </si>
  <si>
    <t xml:space="preserve">Furo Wall 430</t>
  </si>
  <si>
    <t xml:space="preserve">430x2000</t>
  </si>
  <si>
    <t xml:space="preserve">10104472-01-01R</t>
  </si>
  <si>
    <t xml:space="preserve">Furo KDJ 90 Right</t>
  </si>
  <si>
    <t xml:space="preserve">Furo KDJ Door 472 Right</t>
  </si>
  <si>
    <t xml:space="preserve">10104522-01-01L</t>
  </si>
  <si>
    <t xml:space="preserve">Furo KDJ 100 Left</t>
  </si>
  <si>
    <t xml:space="preserve">Furo KDJ Door 522 Left</t>
  </si>
  <si>
    <t xml:space="preserve">522x2000</t>
  </si>
  <si>
    <t xml:space="preserve">10110480-01-01</t>
  </si>
  <si>
    <t xml:space="preserve">Furo Wall 480</t>
  </si>
  <si>
    <t xml:space="preserve">480x2000</t>
  </si>
  <si>
    <t xml:space="preserve">10104522-01-01R</t>
  </si>
  <si>
    <t xml:space="preserve">Furo KDJ 100 Right</t>
  </si>
  <si>
    <t xml:space="preserve">Furo KDJ Door 522 Right</t>
  </si>
  <si>
    <t xml:space="preserve">10104572-01-01L</t>
  </si>
  <si>
    <t xml:space="preserve">Furo KDJ 110 Left </t>
  </si>
  <si>
    <t xml:space="preserve">Furo KDJ Door 572 Left</t>
  </si>
  <si>
    <t xml:space="preserve">572x2000</t>
  </si>
  <si>
    <t xml:space="preserve">10110530-01-01</t>
  </si>
  <si>
    <t xml:space="preserve">Furo Wall 530</t>
  </si>
  <si>
    <t xml:space="preserve">530x2000</t>
  </si>
  <si>
    <t xml:space="preserve">10104572-01-01R</t>
  </si>
  <si>
    <t xml:space="preserve">Furo KDJ 110 Right </t>
  </si>
  <si>
    <t xml:space="preserve">Furo KDJ Door 572 Right</t>
  </si>
  <si>
    <t xml:space="preserve">10104622-01-01L</t>
  </si>
  <si>
    <t xml:space="preserve">Furo KDJ 120 Left </t>
  </si>
  <si>
    <t xml:space="preserve">Furo KDJ Door 622 Left</t>
  </si>
  <si>
    <t xml:space="preserve">622x2000</t>
  </si>
  <si>
    <t xml:space="preserve">10110580-01-01</t>
  </si>
  <si>
    <t xml:space="preserve">Furo Wall 580</t>
  </si>
  <si>
    <t xml:space="preserve">580x2000</t>
  </si>
  <si>
    <t xml:space="preserve">10104622-01-01R</t>
  </si>
  <si>
    <t xml:space="preserve">Furo KDJ 120 Right</t>
  </si>
  <si>
    <t xml:space="preserve">Furo KDJ Door 622 Right</t>
  </si>
  <si>
    <t xml:space="preserve">10104672-01-01L</t>
  </si>
  <si>
    <t xml:space="preserve">Furo KDJ 130 Left </t>
  </si>
  <si>
    <t xml:space="preserve">Furo KDJ Door 672 Left</t>
  </si>
  <si>
    <t xml:space="preserve">672x2000</t>
  </si>
  <si>
    <t xml:space="preserve">10110630-01-01</t>
  </si>
  <si>
    <t xml:space="preserve">Furo Wall 630</t>
  </si>
  <si>
    <t xml:space="preserve">630x2000</t>
  </si>
  <si>
    <t xml:space="preserve">10104672-01-01R</t>
  </si>
  <si>
    <t xml:space="preserve">Furo KDJ 130 Right </t>
  </si>
  <si>
    <t xml:space="preserve">Furo KDJ Door 672 Right</t>
  </si>
  <si>
    <t xml:space="preserve">10104722-01-01L</t>
  </si>
  <si>
    <t xml:space="preserve">Furo KDJ 140 Left </t>
  </si>
  <si>
    <t xml:space="preserve">Furo KDJ Door 722 Left</t>
  </si>
  <si>
    <t xml:space="preserve">722x2000</t>
  </si>
  <si>
    <t xml:space="preserve">10110680-01-01</t>
  </si>
  <si>
    <t xml:space="preserve">Furo Wall 680</t>
  </si>
  <si>
    <t xml:space="preserve">680x2000</t>
  </si>
  <si>
    <t xml:space="preserve">10104722-01-01R</t>
  </si>
  <si>
    <t xml:space="preserve">Furo KDJ 140 Right</t>
  </si>
  <si>
    <t xml:space="preserve">Furo KDJ Door 722 Right</t>
  </si>
  <si>
    <t xml:space="preserve">10104772-01-01L</t>
  </si>
  <si>
    <t xml:space="preserve">Furo KDJ 150 Left </t>
  </si>
  <si>
    <t xml:space="preserve">Furo KDJ Door 772 Left</t>
  </si>
  <si>
    <t xml:space="preserve">772x2000</t>
  </si>
  <si>
    <t xml:space="preserve">10110730-01-01</t>
  </si>
  <si>
    <t xml:space="preserve">Furo Wall 730</t>
  </si>
  <si>
    <t xml:space="preserve">730x2000</t>
  </si>
  <si>
    <t xml:space="preserve">10104772-01-01R</t>
  </si>
  <si>
    <t xml:space="preserve">Furo KDJ 150 Right</t>
  </si>
  <si>
    <t xml:space="preserve">Furo KDJ Door 772 Right</t>
  </si>
  <si>
    <t xml:space="preserve">10104822-01-01L</t>
  </si>
  <si>
    <t xml:space="preserve">Furo KDJ 160 Left </t>
  </si>
  <si>
    <t xml:space="preserve">Furo KDJ Door 822 Left</t>
  </si>
  <si>
    <t xml:space="preserve">822x2000</t>
  </si>
  <si>
    <t xml:space="preserve">10110780-01-01</t>
  </si>
  <si>
    <t xml:space="preserve">Furo Wall 780</t>
  </si>
  <si>
    <t xml:space="preserve">780x2000</t>
  </si>
  <si>
    <t xml:space="preserve">10104822-01-01R</t>
  </si>
  <si>
    <t xml:space="preserve">Furo KDJ 160 Right</t>
  </si>
  <si>
    <t xml:space="preserve">Furo KDJ Door 822 Right</t>
  </si>
  <si>
    <t xml:space="preserve">10105080-01-01L</t>
  </si>
  <si>
    <t xml:space="preserve">Furo KDD 80 Left</t>
  </si>
  <si>
    <t xml:space="preserve">10105080-01-01R</t>
  </si>
  <si>
    <t xml:space="preserve">Furo KDD 80 Right</t>
  </si>
  <si>
    <t xml:space="preserve">10105090-01-01L</t>
  </si>
  <si>
    <t xml:space="preserve">Furo KDD 90 Left</t>
  </si>
  <si>
    <t xml:space="preserve">10105090-01-01R</t>
  </si>
  <si>
    <t xml:space="preserve">Furo KDD 90 Right</t>
  </si>
  <si>
    <t xml:space="preserve">10105100-01-01L</t>
  </si>
  <si>
    <t xml:space="preserve">Furo KDD 100 Left</t>
  </si>
  <si>
    <t xml:space="preserve">10105100-01-01R</t>
  </si>
  <si>
    <t xml:space="preserve">Furo KDD 100 Right</t>
  </si>
  <si>
    <t xml:space="preserve">10105110-01-01L</t>
  </si>
  <si>
    <t xml:space="preserve">Furo KDD 110 Left</t>
  </si>
  <si>
    <t xml:space="preserve">10105110-01-01R</t>
  </si>
  <si>
    <t xml:space="preserve">Furo KDD 110 Right</t>
  </si>
  <si>
    <t xml:space="preserve">10105120-01-01L</t>
  </si>
  <si>
    <t xml:space="preserve">Furo KDD 120 Left</t>
  </si>
  <si>
    <t xml:space="preserve">10105120-01-01R</t>
  </si>
  <si>
    <t xml:space="preserve">Furo KDD 120 Right</t>
  </si>
  <si>
    <t xml:space="preserve">1202x2000</t>
  </si>
  <si>
    <t xml:space="preserve">10108363-01-01</t>
  </si>
  <si>
    <t xml:space="preserve">Furo DWD 130 </t>
  </si>
  <si>
    <t xml:space="preserve">Furo DWD Door 363 </t>
  </si>
  <si>
    <t xml:space="preserve">363x2000</t>
  </si>
  <si>
    <t xml:space="preserve">10111317-01-01</t>
  </si>
  <si>
    <t xml:space="preserve">Furo Wall 317</t>
  </si>
  <si>
    <t xml:space="preserve">317x2000</t>
  </si>
  <si>
    <t xml:space="preserve">10108388-01-01</t>
  </si>
  <si>
    <t xml:space="preserve">Furo DWD 140 </t>
  </si>
  <si>
    <t xml:space="preserve">Furo DWD Door 388 </t>
  </si>
  <si>
    <t xml:space="preserve">383x2000</t>
  </si>
  <si>
    <t xml:space="preserve">10111342-01-01</t>
  </si>
  <si>
    <t xml:space="preserve">Furo Wall 342</t>
  </si>
  <si>
    <t xml:space="preserve">342x2000</t>
  </si>
  <si>
    <t xml:space="preserve">10108413-01-01</t>
  </si>
  <si>
    <t xml:space="preserve">Furo DWD 150</t>
  </si>
  <si>
    <t xml:space="preserve">Furo DWD Door 413 </t>
  </si>
  <si>
    <t xml:space="preserve">413x2000</t>
  </si>
  <si>
    <t xml:space="preserve">10111367-01-01</t>
  </si>
  <si>
    <t xml:space="preserve">Furo Wall 367</t>
  </si>
  <si>
    <t xml:space="preserve">367x2000</t>
  </si>
  <si>
    <t xml:space="preserve">10108438-01-01</t>
  </si>
  <si>
    <t xml:space="preserve">Furo DWD 160</t>
  </si>
  <si>
    <t xml:space="preserve">Furo DWD Door 438 </t>
  </si>
  <si>
    <t xml:space="preserve">438x2000</t>
  </si>
  <si>
    <t xml:space="preserve">10111392-01-01</t>
  </si>
  <si>
    <t xml:space="preserve">Furo Wall 392</t>
  </si>
  <si>
    <t xml:space="preserve">392x2000</t>
  </si>
  <si>
    <t xml:space="preserve">10108488-01-01</t>
  </si>
  <si>
    <t xml:space="preserve">Furo DWD 180</t>
  </si>
  <si>
    <t xml:space="preserve">Furo DWD Door 488 </t>
  </si>
  <si>
    <t xml:space="preserve">488x2000</t>
  </si>
  <si>
    <t xml:space="preserve">10111442-01-01</t>
  </si>
  <si>
    <t xml:space="preserve">Furo Wall 442</t>
  </si>
  <si>
    <t xml:space="preserve">10108538-01-01</t>
  </si>
  <si>
    <t xml:space="preserve">Furo DWD 200</t>
  </si>
  <si>
    <t xml:space="preserve">Furo DWD Door 538 </t>
  </si>
  <si>
    <t xml:space="preserve">538x2000</t>
  </si>
  <si>
    <t xml:space="preserve">10111492-01-01</t>
  </si>
  <si>
    <t xml:space="preserve">Furo Wall 492</t>
  </si>
  <si>
    <t xml:space="preserve">10107442-01-01LU</t>
  </si>
  <si>
    <t xml:space="preserve">Furo RH DWJ 90 Left </t>
  </si>
  <si>
    <t xml:space="preserve">Furo RH DWJ Door 442 Left </t>
  </si>
  <si>
    <t xml:space="preserve">10107442-01-01RU</t>
  </si>
  <si>
    <t xml:space="preserve">Furo RH DWJ 90 Right </t>
  </si>
  <si>
    <t xml:space="preserve">Furo RH DWJ Door 442 Right </t>
  </si>
  <si>
    <t xml:space="preserve">10107492-01-01LU</t>
  </si>
  <si>
    <t xml:space="preserve">Furo RH DWJ 100 Left </t>
  </si>
  <si>
    <t xml:space="preserve">Furo RH DWJ Door 492 Left </t>
  </si>
  <si>
    <t xml:space="preserve">10107492-01-01RU</t>
  </si>
  <si>
    <t xml:space="preserve">Furo RH DWJ 100 Right </t>
  </si>
  <si>
    <t xml:space="preserve">Furo RH DWJ Door 492 Right </t>
  </si>
  <si>
    <t xml:space="preserve">10107472-01-01L</t>
  </si>
  <si>
    <t xml:space="preserve">Furo DWJ 90 Left </t>
  </si>
  <si>
    <t xml:space="preserve">Furo DWJ Door 472 Left</t>
  </si>
  <si>
    <t xml:space="preserve">10107472-01-01R</t>
  </si>
  <si>
    <t xml:space="preserve">Furo DWJ 90 Right </t>
  </si>
  <si>
    <t xml:space="preserve">Furo DWJ Door 472 Right</t>
  </si>
  <si>
    <t xml:space="preserve">10107522-01-01L</t>
  </si>
  <si>
    <t xml:space="preserve">Furo DWJ 100 Left </t>
  </si>
  <si>
    <t xml:space="preserve">Furo DWJ Door 522 Left</t>
  </si>
  <si>
    <t xml:space="preserve">10107522-01-01R</t>
  </si>
  <si>
    <t xml:space="preserve">Furo DWJ 100 Right </t>
  </si>
  <si>
    <t xml:space="preserve">Furo DWJ Door 522 Right</t>
  </si>
  <si>
    <t xml:space="preserve">10107572-01-01L</t>
  </si>
  <si>
    <t xml:space="preserve">Furo DWJ 110 Left </t>
  </si>
  <si>
    <t xml:space="preserve">Furo DWJ Door 572 Left</t>
  </si>
  <si>
    <t xml:space="preserve">10107572-01-01R</t>
  </si>
  <si>
    <t xml:space="preserve">Furo DWJ 110 Right</t>
  </si>
  <si>
    <t xml:space="preserve">Furo DWJ Door 572 Right</t>
  </si>
  <si>
    <t xml:space="preserve">10107622-01-01L</t>
  </si>
  <si>
    <t xml:space="preserve">Furo DWJ 120 Left </t>
  </si>
  <si>
    <t xml:space="preserve">Furo DWJ Door 622 Left</t>
  </si>
  <si>
    <t xml:space="preserve">10107622-01-01R</t>
  </si>
  <si>
    <t xml:space="preserve">Furo DWJ 120 Right </t>
  </si>
  <si>
    <t xml:space="preserve">Furo DWJ Door 622 Right</t>
  </si>
  <si>
    <t xml:space="preserve">10107672-01-01L</t>
  </si>
  <si>
    <t xml:space="preserve">Furo DWJ 130 Left </t>
  </si>
  <si>
    <t xml:space="preserve">Furo DWJ Door 672 Left</t>
  </si>
  <si>
    <t xml:space="preserve">10107672-01-01R</t>
  </si>
  <si>
    <t xml:space="preserve">Furo DWJ 130 Right </t>
  </si>
  <si>
    <t xml:space="preserve">Furo DWJ Door 672 Right</t>
  </si>
  <si>
    <t xml:space="preserve">10107722-01-01L</t>
  </si>
  <si>
    <t xml:space="preserve">Furo DWJ 140 Left </t>
  </si>
  <si>
    <t xml:space="preserve">Furo DWJ Door 722 Left</t>
  </si>
  <si>
    <t xml:space="preserve">10107722-01-01R</t>
  </si>
  <si>
    <t xml:space="preserve">Furo DWJ 140 Right </t>
  </si>
  <si>
    <t xml:space="preserve">Furo DWJ Door 722 Right</t>
  </si>
  <si>
    <t xml:space="preserve">10107772-01-01L</t>
  </si>
  <si>
    <t xml:space="preserve">Furo DWJ 150 Left </t>
  </si>
  <si>
    <t xml:space="preserve">Furo DWJ Door 772 Left</t>
  </si>
  <si>
    <t xml:space="preserve">10107772-01-01R</t>
  </si>
  <si>
    <t xml:space="preserve">Furo DWJ 150 Right </t>
  </si>
  <si>
    <t xml:space="preserve">Furo DWJ Door 772 Right</t>
  </si>
  <si>
    <t xml:space="preserve">10107822-01-01L</t>
  </si>
  <si>
    <t xml:space="preserve">Furo DWJ 160 Left </t>
  </si>
  <si>
    <t xml:space="preserve">Furo DWJ Door 822 Left</t>
  </si>
  <si>
    <t xml:space="preserve">10107822-01-01R</t>
  </si>
  <si>
    <t xml:space="preserve">Furo DWJ 160 Right </t>
  </si>
  <si>
    <t xml:space="preserve">Furo DWJ Door 822 Right</t>
  </si>
  <si>
    <t xml:space="preserve">10109538-01-01L</t>
  </si>
  <si>
    <t xml:space="preserve">Furo PND II 100 Left </t>
  </si>
  <si>
    <t xml:space="preserve">Furo PND II Door 538 Left</t>
  </si>
  <si>
    <t xml:space="preserve">538x1500</t>
  </si>
  <si>
    <t xml:space="preserve">10112494-01-01</t>
  </si>
  <si>
    <t xml:space="preserve">Furo Wall PN 494</t>
  </si>
  <si>
    <t xml:space="preserve">494x1500</t>
  </si>
  <si>
    <t xml:space="preserve">10109538-01-01R</t>
  </si>
  <si>
    <t xml:space="preserve">Furo PND II 100 Right </t>
  </si>
  <si>
    <t xml:space="preserve">Furo PND II Door 538 Right</t>
  </si>
  <si>
    <t xml:space="preserve">10109588-01-01L</t>
  </si>
  <si>
    <t xml:space="preserve">Furo PND II 110 Left </t>
  </si>
  <si>
    <t xml:space="preserve">Furo PND II Door 588 Left</t>
  </si>
  <si>
    <t xml:space="preserve">588x1500</t>
  </si>
  <si>
    <t xml:space="preserve">10112544-01-01</t>
  </si>
  <si>
    <t xml:space="preserve">Furo Wall PN 544</t>
  </si>
  <si>
    <t xml:space="preserve">544x1500</t>
  </si>
  <si>
    <t xml:space="preserve">10109588-01-01R</t>
  </si>
  <si>
    <t xml:space="preserve">Furo PND II 110 Right</t>
  </si>
  <si>
    <t xml:space="preserve">Furo PND II Door 588 Right</t>
  </si>
  <si>
    <t xml:space="preserve">10109638-01-01L</t>
  </si>
  <si>
    <t xml:space="preserve">Furo PND II 120 Left</t>
  </si>
  <si>
    <t xml:space="preserve">Furo PND II Door 638 Left</t>
  </si>
  <si>
    <t xml:space="preserve">638x1500</t>
  </si>
  <si>
    <t xml:space="preserve">10112594-01-01</t>
  </si>
  <si>
    <t xml:space="preserve">Furo Wall PN 594</t>
  </si>
  <si>
    <t xml:space="preserve">594x1500</t>
  </si>
  <si>
    <t xml:space="preserve">10109638-01-01R</t>
  </si>
  <si>
    <t xml:space="preserve">Furo PND II 120 Right </t>
  </si>
  <si>
    <t xml:space="preserve">Furo PND II Door 638 Right</t>
  </si>
  <si>
    <t xml:space="preserve">10109688-01-01L</t>
  </si>
  <si>
    <t xml:space="preserve">Furo PND II 130 Left</t>
  </si>
  <si>
    <t xml:space="preserve">Furo PND II Door 688 Left</t>
  </si>
  <si>
    <t xml:space="preserve">688x1500</t>
  </si>
  <si>
    <t xml:space="preserve">10112644-01-01</t>
  </si>
  <si>
    <t xml:space="preserve">Furo Wall PN 644</t>
  </si>
  <si>
    <t xml:space="preserve">644x1500</t>
  </si>
  <si>
    <t xml:space="preserve">10109688-01-01R</t>
  </si>
  <si>
    <t xml:space="preserve">Furo PND II 130 Right </t>
  </si>
  <si>
    <t xml:space="preserve">Furo PND II Door 688 Right</t>
  </si>
  <si>
    <t xml:space="preserve">10109738-01-01L</t>
  </si>
  <si>
    <t xml:space="preserve">Furo PND II 140 Left </t>
  </si>
  <si>
    <t xml:space="preserve">Furo PND II Door 738 Left</t>
  </si>
  <si>
    <t xml:space="preserve">738x1500</t>
  </si>
  <si>
    <t xml:space="preserve">10112694-01-01</t>
  </si>
  <si>
    <t xml:space="preserve">Furo Wall PN 694</t>
  </si>
  <si>
    <t xml:space="preserve">694x1500</t>
  </si>
  <si>
    <t xml:space="preserve">10109738-01-01R</t>
  </si>
  <si>
    <t xml:space="preserve">Furo PND II 140 Right </t>
  </si>
  <si>
    <t xml:space="preserve">Furo PND II Door 738 Right</t>
  </si>
  <si>
    <t xml:space="preserve">10109788-01-01L</t>
  </si>
  <si>
    <t xml:space="preserve">Furo PND II 150 Left </t>
  </si>
  <si>
    <t xml:space="preserve">Furo PND II Door 788 Left</t>
  </si>
  <si>
    <t xml:space="preserve">788x1500</t>
  </si>
  <si>
    <t xml:space="preserve">10112744-01-01</t>
  </si>
  <si>
    <t xml:space="preserve">Furo Wall PN 744</t>
  </si>
  <si>
    <t xml:space="preserve">744x1500</t>
  </si>
  <si>
    <t xml:space="preserve">10109788-01-01R</t>
  </si>
  <si>
    <t xml:space="preserve">Furo PND II 150 Right </t>
  </si>
  <si>
    <t xml:space="preserve">Furo PND II Door 788 Right</t>
  </si>
  <si>
    <t xml:space="preserve">10109838-01-01L</t>
  </si>
  <si>
    <t xml:space="preserve">Furo PND II 160 Left </t>
  </si>
  <si>
    <t xml:space="preserve">Furo PND II Door 838 Left</t>
  </si>
  <si>
    <t xml:space="preserve">838x1500</t>
  </si>
  <si>
    <t xml:space="preserve">10112794-01-01</t>
  </si>
  <si>
    <t xml:space="preserve">Furo Wall PN 794</t>
  </si>
  <si>
    <t xml:space="preserve">794x1500</t>
  </si>
  <si>
    <t xml:space="preserve">10109838-01-01R</t>
  </si>
  <si>
    <t xml:space="preserve">Furo PND II 160 Right </t>
  </si>
  <si>
    <t xml:space="preserve">Furo PND II Door 838 Right</t>
  </si>
  <si>
    <t xml:space="preserve">10109888-01-01L</t>
  </si>
  <si>
    <t xml:space="preserve">Furo PND II 170 Left </t>
  </si>
  <si>
    <t xml:space="preserve">Furo PND II Door 888 Left</t>
  </si>
  <si>
    <t xml:space="preserve">888x1500</t>
  </si>
  <si>
    <t xml:space="preserve">10112844-01-01</t>
  </si>
  <si>
    <t xml:space="preserve">Furo Wall PN 844</t>
  </si>
  <si>
    <t xml:space="preserve">844x1500</t>
  </si>
  <si>
    <t xml:space="preserve">10109888-01-01R</t>
  </si>
  <si>
    <t xml:space="preserve">Furo PND II 170 Right </t>
  </si>
  <si>
    <t xml:space="preserve">Furo PND II Door 888 Right</t>
  </si>
  <si>
    <t xml:space="preserve">10109938-01-01L</t>
  </si>
  <si>
    <t xml:space="preserve">Furo PND II 180 Left </t>
  </si>
  <si>
    <t xml:space="preserve">Furo PND II Door 938 Left</t>
  </si>
  <si>
    <t xml:space="preserve">938x1500</t>
  </si>
  <si>
    <t xml:space="preserve">10112894-01-01</t>
  </si>
  <si>
    <t xml:space="preserve">Furo Wall PN 894</t>
  </si>
  <si>
    <t xml:space="preserve">894x1500</t>
  </si>
  <si>
    <t xml:space="preserve">10109938-01-01R</t>
  </si>
  <si>
    <t xml:space="preserve">Furo PND II 180 Right </t>
  </si>
  <si>
    <t xml:space="preserve">Furo PND II Door 938 Right</t>
  </si>
  <si>
    <t xml:space="preserve">10106438-01-01L</t>
  </si>
  <si>
    <t xml:space="preserve">Furo Walk-in 80 Left </t>
  </si>
  <si>
    <t xml:space="preserve">Furo Walk-in Door 438 Left</t>
  </si>
  <si>
    <t xml:space="preserve">10110394-01-01</t>
  </si>
  <si>
    <t xml:space="preserve">Furo Wall 394</t>
  </si>
  <si>
    <t xml:space="preserve">394x2000</t>
  </si>
  <si>
    <t xml:space="preserve">10106438-01-01R</t>
  </si>
  <si>
    <t xml:space="preserve">Furo Walk-in 80 Right</t>
  </si>
  <si>
    <t xml:space="preserve">Furo Walk-in Door 438 Right</t>
  </si>
  <si>
    <t xml:space="preserve">dupla</t>
  </si>
  <si>
    <t xml:space="preserve">10106488-01-01L</t>
  </si>
  <si>
    <t xml:space="preserve">Furo Walk-in 90 Left </t>
  </si>
  <si>
    <t xml:space="preserve">Furo Walk-in Door 488 Left</t>
  </si>
  <si>
    <t xml:space="preserve">10110444-01-01</t>
  </si>
  <si>
    <t xml:space="preserve">Furo Wall 444</t>
  </si>
  <si>
    <t xml:space="preserve">444x2000</t>
  </si>
  <si>
    <t xml:space="preserve">10106488-01-01R</t>
  </si>
  <si>
    <t xml:space="preserve">Furo Walk-in 90 Right</t>
  </si>
  <si>
    <t xml:space="preserve">Furo Walk-in Door 488 Right</t>
  </si>
  <si>
    <t xml:space="preserve">10106538-01-01L</t>
  </si>
  <si>
    <t xml:space="preserve">Furo Walk-in 100 Left </t>
  </si>
  <si>
    <t xml:space="preserve">Furo Walk-in Door 538 Left</t>
  </si>
  <si>
    <t xml:space="preserve">10110494-01-01</t>
  </si>
  <si>
    <t xml:space="preserve">Furo Wall 494</t>
  </si>
  <si>
    <t xml:space="preserve">494x2000</t>
  </si>
  <si>
    <t xml:space="preserve">10106538-01-01R</t>
  </si>
  <si>
    <t xml:space="preserve">Furo Walk-in 100 Right </t>
  </si>
  <si>
    <t xml:space="preserve">Furo Walk-in Door 538 Right</t>
  </si>
  <si>
    <t xml:space="preserve">10106588-01-01L</t>
  </si>
  <si>
    <t xml:space="preserve">Furo Walk-in 110 Left </t>
  </si>
  <si>
    <t xml:space="preserve">Furo Walk-in Door 588 Left</t>
  </si>
  <si>
    <t xml:space="preserve">588x2000</t>
  </si>
  <si>
    <t xml:space="preserve">10110544-01-01</t>
  </si>
  <si>
    <t xml:space="preserve">Furo Wall 544</t>
  </si>
  <si>
    <t xml:space="preserve">544x2000</t>
  </si>
  <si>
    <t xml:space="preserve">10106588-01-01R</t>
  </si>
  <si>
    <t xml:space="preserve">Furo Walk-in 110 Right </t>
  </si>
  <si>
    <t xml:space="preserve">Furo Walk-in Door 588 Right</t>
  </si>
  <si>
    <t xml:space="preserve">10106638-01-01L</t>
  </si>
  <si>
    <t xml:space="preserve">Furo Walk-in 120 Left </t>
  </si>
  <si>
    <t xml:space="preserve">Furo Walk-in Door 638 Left</t>
  </si>
  <si>
    <t xml:space="preserve">638x2000</t>
  </si>
  <si>
    <t xml:space="preserve">10110594-01-01</t>
  </si>
  <si>
    <t xml:space="preserve">Furo Wall 594</t>
  </si>
  <si>
    <t xml:space="preserve">594x2000</t>
  </si>
  <si>
    <t xml:space="preserve">10106638-01-01R</t>
  </si>
  <si>
    <t xml:space="preserve">Furo Walk-in 120 Right</t>
  </si>
  <si>
    <t xml:space="preserve">Furo Walk-in Door 638 Right</t>
  </si>
  <si>
    <t xml:space="preserve">10106688-01-01L</t>
  </si>
  <si>
    <t xml:space="preserve">Furo Walk-in 130 Left</t>
  </si>
  <si>
    <t xml:space="preserve">Furo Walk-in Door 688 Left</t>
  </si>
  <si>
    <t xml:space="preserve">688x2000</t>
  </si>
  <si>
    <t xml:space="preserve">10110644-01-01</t>
  </si>
  <si>
    <t xml:space="preserve">Furo Wall 644</t>
  </si>
  <si>
    <t xml:space="preserve">644x2000</t>
  </si>
  <si>
    <t xml:space="preserve">10106688-01-01R</t>
  </si>
  <si>
    <t xml:space="preserve">Furo Walk-in 130 Right</t>
  </si>
  <si>
    <t xml:space="preserve">Furo Walk-in Door 688 Right</t>
  </si>
  <si>
    <t xml:space="preserve">10106738-01-01L</t>
  </si>
  <si>
    <t xml:space="preserve">Furo Walk-in 140 Left </t>
  </si>
  <si>
    <t xml:space="preserve">Furo Walk-in Door 738 Left</t>
  </si>
  <si>
    <t xml:space="preserve">738x2000</t>
  </si>
  <si>
    <t xml:space="preserve">10110694-01-01</t>
  </si>
  <si>
    <t xml:space="preserve">Furo Wall 694</t>
  </si>
  <si>
    <t xml:space="preserve">694x2000</t>
  </si>
  <si>
    <t xml:space="preserve">10106738-01-01R</t>
  </si>
  <si>
    <t xml:space="preserve">Furo Walk-in 140 Right</t>
  </si>
  <si>
    <t xml:space="preserve">Furo Walk-in Door 738 Right</t>
  </si>
  <si>
    <t xml:space="preserve">10106788-01-01L</t>
  </si>
  <si>
    <t xml:space="preserve">Furo Walk-in 150 Left </t>
  </si>
  <si>
    <t xml:space="preserve">Furo Walk-in Door 788 Left</t>
  </si>
  <si>
    <t xml:space="preserve">788x2000</t>
  </si>
  <si>
    <t xml:space="preserve">10110744-01-01</t>
  </si>
  <si>
    <t xml:space="preserve">Furo Wall 744</t>
  </si>
  <si>
    <t xml:space="preserve">744x2000</t>
  </si>
  <si>
    <t xml:space="preserve">10106788-01-01R</t>
  </si>
  <si>
    <t xml:space="preserve">Furo Walk-in 150 Right</t>
  </si>
  <si>
    <t xml:space="preserve">Furo Walk-in Door 788 Right</t>
  </si>
  <si>
    <t xml:space="preserve">10106838-01-01L</t>
  </si>
  <si>
    <t xml:space="preserve">Furo Walk-in 160 Left </t>
  </si>
  <si>
    <t xml:space="preserve">Furo Walk-in Door 838 Left</t>
  </si>
  <si>
    <t xml:space="preserve">838x2000</t>
  </si>
  <si>
    <t xml:space="preserve">10110794-01-01</t>
  </si>
  <si>
    <t xml:space="preserve">Furo Wall 794</t>
  </si>
  <si>
    <t xml:space="preserve">794x2000</t>
  </si>
  <si>
    <t xml:space="preserve">10106838-01-01R</t>
  </si>
  <si>
    <t xml:space="preserve">Furo Walk-in 160 Right </t>
  </si>
  <si>
    <t xml:space="preserve">Furo Walk-in Door 838 Right</t>
  </si>
  <si>
    <t xml:space="preserve">10113070-01-01</t>
  </si>
  <si>
    <t xml:space="preserve">Furo S1 70 Wall </t>
  </si>
  <si>
    <t xml:space="preserve">10113075-01-01</t>
  </si>
  <si>
    <t xml:space="preserve">Furo S1 75 Wall</t>
  </si>
  <si>
    <t xml:space="preserve">10113080-01-01</t>
  </si>
  <si>
    <t xml:space="preserve">Furo S1 80 Wall </t>
  </si>
  <si>
    <t xml:space="preserve">10113090-01-01</t>
  </si>
  <si>
    <t xml:space="preserve">Furo S1 90 Wall </t>
  </si>
  <si>
    <t xml:space="preserve">10113100-01-01</t>
  </si>
  <si>
    <t xml:space="preserve">Furo S1 100 Wall </t>
  </si>
  <si>
    <t xml:space="preserve">10113110-01-01</t>
  </si>
  <si>
    <t xml:space="preserve">Furo S1 110 Wall </t>
  </si>
  <si>
    <t xml:space="preserve">10113120-01-01</t>
  </si>
  <si>
    <t xml:space="preserve">Furo S1 120 Wall </t>
  </si>
  <si>
    <t xml:space="preserve">10104442-54-01LU</t>
  </si>
  <si>
    <t xml:space="preserve">Furo Black RH KDJ 90 Left</t>
  </si>
  <si>
    <t xml:space="preserve">Furo Black RH KDJ Door 442 Left</t>
  </si>
  <si>
    <t xml:space="preserve">10104442-54-01RU</t>
  </si>
  <si>
    <t xml:space="preserve">Furo Black RH KDJ 90 Right </t>
  </si>
  <si>
    <t xml:space="preserve">Furo Black RH KDJ Door 442 Right </t>
  </si>
  <si>
    <t xml:space="preserve">10104492-54-01LU</t>
  </si>
  <si>
    <t xml:space="preserve">Furo Black RH KDJ 100 Left </t>
  </si>
  <si>
    <t xml:space="preserve">Furo Black RH KDJ Door 492 Left </t>
  </si>
  <si>
    <t xml:space="preserve">10104492-54-01RU</t>
  </si>
  <si>
    <t xml:space="preserve">Furo Black RH KDJ 100 Right </t>
  </si>
  <si>
    <t xml:space="preserve">Furo Black RH KDJ Door 492 Right  </t>
  </si>
  <si>
    <t xml:space="preserve">10104472-54-01L</t>
  </si>
  <si>
    <t xml:space="preserve">Furo Black KDJ 90 Left</t>
  </si>
  <si>
    <t xml:space="preserve">Furo Black KDJ Door 472 Left</t>
  </si>
  <si>
    <t xml:space="preserve">10104472-54-01R</t>
  </si>
  <si>
    <t xml:space="preserve">Furo Black KDJ 90 Right</t>
  </si>
  <si>
    <t xml:space="preserve">Furo Black KDJ Door 472 Right</t>
  </si>
  <si>
    <t xml:space="preserve">10104522-54-01L</t>
  </si>
  <si>
    <t xml:space="preserve">Furo Black KDJ 100 Left</t>
  </si>
  <si>
    <t xml:space="preserve">Furo Black KDJ Door 522 Left</t>
  </si>
  <si>
    <t xml:space="preserve">10104522-54-01R</t>
  </si>
  <si>
    <t xml:space="preserve">Furo Black KDJ 100 Right</t>
  </si>
  <si>
    <t xml:space="preserve">Furo Black KDJ Door 522 Right</t>
  </si>
  <si>
    <t xml:space="preserve">10104572-54-01L</t>
  </si>
  <si>
    <t xml:space="preserve">Furo Black KDJ 110 Left </t>
  </si>
  <si>
    <t xml:space="preserve">Furo Black KDJ Door 572 Left</t>
  </si>
  <si>
    <t xml:space="preserve">10104572-54-01R</t>
  </si>
  <si>
    <t xml:space="preserve">Furo Black KDJ 110 Right </t>
  </si>
  <si>
    <t xml:space="preserve">Furo Black KDJ Door 572 Right</t>
  </si>
  <si>
    <t xml:space="preserve">10104622-54-01L</t>
  </si>
  <si>
    <t xml:space="preserve">Furo Black KDJ 120 Left </t>
  </si>
  <si>
    <t xml:space="preserve">Furo Black KDJ Door 622 Left</t>
  </si>
  <si>
    <t xml:space="preserve">10104622-54-01R</t>
  </si>
  <si>
    <t xml:space="preserve">Furo Black KDJ 120 Right</t>
  </si>
  <si>
    <t xml:space="preserve">Furo Black KDJ Door 622 Right</t>
  </si>
  <si>
    <t xml:space="preserve">10104672-54-01L</t>
  </si>
  <si>
    <t xml:space="preserve">Furo Black KDJ 130 Left </t>
  </si>
  <si>
    <t xml:space="preserve">Furo Black KDJ Door 672 Left</t>
  </si>
  <si>
    <t xml:space="preserve">10104672-54-01R</t>
  </si>
  <si>
    <t xml:space="preserve">Furo Black KDJ 130 Right </t>
  </si>
  <si>
    <t xml:space="preserve">Furo Black KDJ Door 672 Right</t>
  </si>
  <si>
    <t xml:space="preserve">10104722-54-01L</t>
  </si>
  <si>
    <t xml:space="preserve">Furo Black KDJ 140 Left </t>
  </si>
  <si>
    <t xml:space="preserve">Furo Black KDJ Door 722 Left</t>
  </si>
  <si>
    <t xml:space="preserve">10104722-54-01R</t>
  </si>
  <si>
    <t xml:space="preserve">Furo Black KDJ 140 Right</t>
  </si>
  <si>
    <t xml:space="preserve">Furo Black KDJ Door 722 Right</t>
  </si>
  <si>
    <t xml:space="preserve">10104772-54-01L</t>
  </si>
  <si>
    <t xml:space="preserve">Furo Black KDJ 150 Left </t>
  </si>
  <si>
    <t xml:space="preserve">Furo Black KDJ Door 772 Left</t>
  </si>
  <si>
    <t xml:space="preserve">10104772-54-01R</t>
  </si>
  <si>
    <t xml:space="preserve">Furo Black KDJ 150 Right</t>
  </si>
  <si>
    <t xml:space="preserve">Furo Black KDJ Door 772 Right</t>
  </si>
  <si>
    <t xml:space="preserve">10104822-54-01L</t>
  </si>
  <si>
    <t xml:space="preserve">Furo Black KDJ 160 Left </t>
  </si>
  <si>
    <t xml:space="preserve">Furo Black KDJ Door 822 Left</t>
  </si>
  <si>
    <t xml:space="preserve">10104822-54-01R</t>
  </si>
  <si>
    <t xml:space="preserve">Furo Black KDJ 160 Right</t>
  </si>
  <si>
    <t xml:space="preserve">Furo Black KDJ Door 822 Right</t>
  </si>
  <si>
    <t xml:space="preserve">10105080-54-01L</t>
  </si>
  <si>
    <t xml:space="preserve">Furo Black KDD 80 Left</t>
  </si>
  <si>
    <t xml:space="preserve">10105080-54-01R</t>
  </si>
  <si>
    <t xml:space="preserve">Furo Black KDD 80 Right</t>
  </si>
  <si>
    <t xml:space="preserve">10105090-54-01L</t>
  </si>
  <si>
    <t xml:space="preserve">Furo Black KDD 90 Left</t>
  </si>
  <si>
    <t xml:space="preserve">10105090-54-01R</t>
  </si>
  <si>
    <t xml:space="preserve">Furo Black KDD 90 Right</t>
  </si>
  <si>
    <t xml:space="preserve">10105100-54-01L</t>
  </si>
  <si>
    <t xml:space="preserve">Furo Black KDD 100 Left</t>
  </si>
  <si>
    <t xml:space="preserve">10105100-54-01R</t>
  </si>
  <si>
    <t xml:space="preserve">Furo Black KDD 100 Right</t>
  </si>
  <si>
    <t xml:space="preserve">10105110-54-01L</t>
  </si>
  <si>
    <t xml:space="preserve">Furo Black KDD 110 Left</t>
  </si>
  <si>
    <t xml:space="preserve">10105110-54-01R</t>
  </si>
  <si>
    <t xml:space="preserve">Furo Black KDD 110 Right</t>
  </si>
  <si>
    <t xml:space="preserve">10105120-54-01L</t>
  </si>
  <si>
    <t xml:space="preserve">Furo Black KDD 120 Left</t>
  </si>
  <si>
    <t xml:space="preserve">10105120-54-01R</t>
  </si>
  <si>
    <t xml:space="preserve">Furo Black KDD 120 Right</t>
  </si>
  <si>
    <t xml:space="preserve">10108363-54-01</t>
  </si>
  <si>
    <t xml:space="preserve">Furo Black DWD 130 </t>
  </si>
  <si>
    <t xml:space="preserve">Furo Black DWD Door 363 </t>
  </si>
  <si>
    <t xml:space="preserve">10108388-54-01</t>
  </si>
  <si>
    <t xml:space="preserve">Furo Black DWD 140 </t>
  </si>
  <si>
    <t xml:space="preserve">Furo Black DWD Door 388 </t>
  </si>
  <si>
    <t xml:space="preserve">10108413-54-01</t>
  </si>
  <si>
    <t xml:space="preserve">Furo Black DWD 150</t>
  </si>
  <si>
    <t xml:space="preserve">Furo Black DWD Door 413 </t>
  </si>
  <si>
    <t xml:space="preserve">10108438-54-01</t>
  </si>
  <si>
    <t xml:space="preserve">Furo Black DWD 160</t>
  </si>
  <si>
    <t xml:space="preserve">Furo Black DWD Door 438 </t>
  </si>
  <si>
    <t xml:space="preserve">10108488-54-01</t>
  </si>
  <si>
    <t xml:space="preserve">Furo Black DWD 180</t>
  </si>
  <si>
    <t xml:space="preserve">Furo Black DWD Door 488 </t>
  </si>
  <si>
    <t xml:space="preserve">10108538-54-01</t>
  </si>
  <si>
    <t xml:space="preserve">Furo Black DWD 200</t>
  </si>
  <si>
    <t xml:space="preserve">Furo Black DWD Door 538 </t>
  </si>
  <si>
    <t xml:space="preserve">10107442-54-01LU</t>
  </si>
  <si>
    <t xml:space="preserve">Furo Black RH DWJ 90 Left</t>
  </si>
  <si>
    <t xml:space="preserve">Furo Black RH DWJ Door 442 Left</t>
  </si>
  <si>
    <t xml:space="preserve">10107442-54-01RU</t>
  </si>
  <si>
    <t xml:space="preserve">Furo Black RH DWJ 90 Right </t>
  </si>
  <si>
    <t xml:space="preserve">Furo Black RH DWJ Door 442 Right </t>
  </si>
  <si>
    <t xml:space="preserve">10107492-54-01LU</t>
  </si>
  <si>
    <t xml:space="preserve">Furo Black RH DWJ 100 Left </t>
  </si>
  <si>
    <t xml:space="preserve">Furo Black RH DWJ Door 492 Left </t>
  </si>
  <si>
    <t xml:space="preserve">10107492-54-01RU</t>
  </si>
  <si>
    <t xml:space="preserve">Furo Black RH DWJ 100 Right </t>
  </si>
  <si>
    <t xml:space="preserve">Furo Black RH DWJ Door 492 Right  </t>
  </si>
  <si>
    <t xml:space="preserve">10107472-54-01L</t>
  </si>
  <si>
    <t xml:space="preserve">Furo Black DWJ 90 Left </t>
  </si>
  <si>
    <t xml:space="preserve">Furo Black DWJ Door 472 Left</t>
  </si>
  <si>
    <t xml:space="preserve">10107472-54-01R</t>
  </si>
  <si>
    <t xml:space="preserve">Furo Black DWJ 90 Right </t>
  </si>
  <si>
    <t xml:space="preserve">Furo Black DWJ Door 472 Right</t>
  </si>
  <si>
    <t xml:space="preserve">10107522-54-01L</t>
  </si>
  <si>
    <t xml:space="preserve">Furo Black DWJ 100 Left </t>
  </si>
  <si>
    <t xml:space="preserve">Furo Black DWJ Door 522 Left</t>
  </si>
  <si>
    <t xml:space="preserve">10107522-54-01R</t>
  </si>
  <si>
    <t xml:space="preserve">Furo Black DWJ 100 Right </t>
  </si>
  <si>
    <t xml:space="preserve">Furo Black DWJ Door 522 Right</t>
  </si>
  <si>
    <t xml:space="preserve">10107572-54-01L</t>
  </si>
  <si>
    <t xml:space="preserve">Furo Black DWJ 110 Left </t>
  </si>
  <si>
    <t xml:space="preserve">Furo Black DWJ Door 572 Left</t>
  </si>
  <si>
    <t xml:space="preserve">10107572-54-01R</t>
  </si>
  <si>
    <t xml:space="preserve">Furo Black DWJ 110 Right</t>
  </si>
  <si>
    <t xml:space="preserve">Furo Black DWJ Door 572 Right</t>
  </si>
  <si>
    <t xml:space="preserve">10107622-54-01L</t>
  </si>
  <si>
    <t xml:space="preserve">Furo Black DWJ 120 Left </t>
  </si>
  <si>
    <t xml:space="preserve">Furo Black DWJ Door 622 Left</t>
  </si>
  <si>
    <t xml:space="preserve">10107622-54-01R</t>
  </si>
  <si>
    <t xml:space="preserve">Furo Black DWJ 120 Right </t>
  </si>
  <si>
    <t xml:space="preserve">Furo Black DWJ Door 622 Right</t>
  </si>
  <si>
    <t xml:space="preserve">10107672-54-01L</t>
  </si>
  <si>
    <t xml:space="preserve">Furo Black DWJ 130 Left </t>
  </si>
  <si>
    <t xml:space="preserve">Furo Black DWJ Door 672 Left</t>
  </si>
  <si>
    <t xml:space="preserve">10107672-54-01R</t>
  </si>
  <si>
    <t xml:space="preserve">Furo Black DWJ 130 Right </t>
  </si>
  <si>
    <t xml:space="preserve">Furo Black DWJ Door 672 Right</t>
  </si>
  <si>
    <t xml:space="preserve">10107722-54-01L</t>
  </si>
  <si>
    <t xml:space="preserve">Furo Black DWJ 140 Left </t>
  </si>
  <si>
    <t xml:space="preserve">Furo Black DWJ Door 722 Left</t>
  </si>
  <si>
    <t xml:space="preserve">10107722-54-01R</t>
  </si>
  <si>
    <t xml:space="preserve">Furo Black DWJ 140 Right </t>
  </si>
  <si>
    <t xml:space="preserve">Furo Black DWJ Door 722 Right</t>
  </si>
  <si>
    <t xml:space="preserve">10107772-54-01L</t>
  </si>
  <si>
    <t xml:space="preserve">Furo Black DWJ 150 Left </t>
  </si>
  <si>
    <t xml:space="preserve">Furo Black DWJ Door 772 Left</t>
  </si>
  <si>
    <t xml:space="preserve">10107772-54-01R</t>
  </si>
  <si>
    <t xml:space="preserve">Furo Black DWJ 150 Right </t>
  </si>
  <si>
    <t xml:space="preserve">Furo Black DWJ Door 772 Right</t>
  </si>
  <si>
    <t xml:space="preserve">10107822-54-01L</t>
  </si>
  <si>
    <t xml:space="preserve">Furo Black DWJ 160 Left </t>
  </si>
  <si>
    <t xml:space="preserve">Furo Black DWJ Door 822 Left</t>
  </si>
  <si>
    <t xml:space="preserve">10107822-54-01R</t>
  </si>
  <si>
    <t xml:space="preserve">Furo Black DWJ 160 Right </t>
  </si>
  <si>
    <t xml:space="preserve">Furo Black DWJ Door 822 Right</t>
  </si>
  <si>
    <t xml:space="preserve">10109538-54-01L</t>
  </si>
  <si>
    <t xml:space="preserve">Furo Black PND II 100 Left </t>
  </si>
  <si>
    <t xml:space="preserve">Furo Black PND II Door 538 Left</t>
  </si>
  <si>
    <t xml:space="preserve">10109538-54-01R</t>
  </si>
  <si>
    <t xml:space="preserve">Furo Black PND II 100 Right </t>
  </si>
  <si>
    <t xml:space="preserve">Furo Black PND II Door 538 Right</t>
  </si>
  <si>
    <t xml:space="preserve">10109588-54-01L</t>
  </si>
  <si>
    <t xml:space="preserve">Furo Black PND II 110 Left </t>
  </si>
  <si>
    <t xml:space="preserve">Furo Black PND II Door 588 Left</t>
  </si>
  <si>
    <t xml:space="preserve">10109588-54-01R</t>
  </si>
  <si>
    <t xml:space="preserve">Furo Black PND II 110 Right</t>
  </si>
  <si>
    <t xml:space="preserve">Furo Black PND II Door 588 Right</t>
  </si>
  <si>
    <t xml:space="preserve">10109638-54-01L</t>
  </si>
  <si>
    <t xml:space="preserve">Furo Black PND II 120 Left</t>
  </si>
  <si>
    <t xml:space="preserve">Furo Black PND II Door 638 Left</t>
  </si>
  <si>
    <t xml:space="preserve">10109638-54-01R</t>
  </si>
  <si>
    <t xml:space="preserve">Furo Black PND II 120 Right </t>
  </si>
  <si>
    <t xml:space="preserve">Furo Black PND II Door 638 Right</t>
  </si>
  <si>
    <t xml:space="preserve">10109688-54-01L</t>
  </si>
  <si>
    <t xml:space="preserve">Furo Black PND II 130 Left</t>
  </si>
  <si>
    <t xml:space="preserve">Furo Black PND II Door 688 Left</t>
  </si>
  <si>
    <t xml:space="preserve">10109688-54-01R</t>
  </si>
  <si>
    <t xml:space="preserve">Furo Black PND II 130 Right </t>
  </si>
  <si>
    <t xml:space="preserve">Furo Black PND II Door 688 Right</t>
  </si>
  <si>
    <t xml:space="preserve">10109738-54-01L</t>
  </si>
  <si>
    <t xml:space="preserve">Furo Black PND II 140 Left </t>
  </si>
  <si>
    <t xml:space="preserve">Furo Black PND II Door 738 Left</t>
  </si>
  <si>
    <t xml:space="preserve">10109738-54-01R</t>
  </si>
  <si>
    <t xml:space="preserve">Furo Black PND II 140 Right </t>
  </si>
  <si>
    <t xml:space="preserve">Furo Black PND II Door 738 Right</t>
  </si>
  <si>
    <t xml:space="preserve">10109788-54-01L</t>
  </si>
  <si>
    <t xml:space="preserve">Furo Black PND II 150 Left </t>
  </si>
  <si>
    <t xml:space="preserve">Furo Black PND II Door 788 Left</t>
  </si>
  <si>
    <t xml:space="preserve">10109788-54-01R</t>
  </si>
  <si>
    <t xml:space="preserve">Furo Black PND II 150 Right </t>
  </si>
  <si>
    <t xml:space="preserve">Furo Black PND II Door 788 Right</t>
  </si>
  <si>
    <t xml:space="preserve">10109838-54-01L</t>
  </si>
  <si>
    <t xml:space="preserve">Furo Black PND II 160 Left </t>
  </si>
  <si>
    <t xml:space="preserve">Furo Black PND II Door 838 Left</t>
  </si>
  <si>
    <t xml:space="preserve">10109838-54-01R</t>
  </si>
  <si>
    <t xml:space="preserve">Furo Black PND II 160 Right </t>
  </si>
  <si>
    <t xml:space="preserve">Furo Black PND II Door 838 Right</t>
  </si>
  <si>
    <t xml:space="preserve">10109888-54-01L</t>
  </si>
  <si>
    <t xml:space="preserve">Furo Black PND II 170 Left </t>
  </si>
  <si>
    <t xml:space="preserve">Furo Black PND II Door 888 Left</t>
  </si>
  <si>
    <t xml:space="preserve">10109888-54-01R</t>
  </si>
  <si>
    <t xml:space="preserve">Furo Black PND II 170 Right </t>
  </si>
  <si>
    <t xml:space="preserve">Furo Black PND II Door 888 Right</t>
  </si>
  <si>
    <t xml:space="preserve">10109938-54-01L</t>
  </si>
  <si>
    <t xml:space="preserve">Furo Black PND II 180 Left </t>
  </si>
  <si>
    <t xml:space="preserve">Furo Black PND II Door 938 Left</t>
  </si>
  <si>
    <t xml:space="preserve">10109938-54-01R</t>
  </si>
  <si>
    <t xml:space="preserve">Furo Black PND II 180 Right </t>
  </si>
  <si>
    <t xml:space="preserve">Furo Black PND II Door 938 Right</t>
  </si>
  <si>
    <t xml:space="preserve">10106538-54-01L</t>
  </si>
  <si>
    <t xml:space="preserve">Furo Black Walk-in 100 Left </t>
  </si>
  <si>
    <t xml:space="preserve">Furo Black Walk-in Door 538 Left</t>
  </si>
  <si>
    <t xml:space="preserve">10106538-54-01R</t>
  </si>
  <si>
    <t xml:space="preserve">Furo Black Walk-in 100 Right </t>
  </si>
  <si>
    <t xml:space="preserve">Furo Black Walk-in Door 538 Right</t>
  </si>
  <si>
    <t xml:space="preserve">10106588-54-01L</t>
  </si>
  <si>
    <t xml:space="preserve">Furo Black Walk-in 110 Left </t>
  </si>
  <si>
    <t xml:space="preserve">Furo Black Walk-in Door 588 Left</t>
  </si>
  <si>
    <t xml:space="preserve">10106588-54-01R</t>
  </si>
  <si>
    <t xml:space="preserve">Furo Black Walk-in 110 Right </t>
  </si>
  <si>
    <t xml:space="preserve">Furo Black Walk-in Door 588 Right</t>
  </si>
  <si>
    <t xml:space="preserve">10106638-54-01L</t>
  </si>
  <si>
    <t xml:space="preserve">Furo Black Walk-in 120 Left </t>
  </si>
  <si>
    <t xml:space="preserve">Furo Black Walk-in Door 638 Left</t>
  </si>
  <si>
    <t xml:space="preserve">10106638-54-01R</t>
  </si>
  <si>
    <t xml:space="preserve">Furo Black Walk-in 120 Right</t>
  </si>
  <si>
    <t xml:space="preserve">Furo Black Walk-in Door 638 Right</t>
  </si>
  <si>
    <t xml:space="preserve">10106688-54-01L</t>
  </si>
  <si>
    <t xml:space="preserve">Furo Black Walk-in 130 Left</t>
  </si>
  <si>
    <t xml:space="preserve">Furo Black Walk-in Door 688 Left</t>
  </si>
  <si>
    <t xml:space="preserve">10106688-54-01R</t>
  </si>
  <si>
    <t xml:space="preserve">Furo Black Walk-in 130 Right</t>
  </si>
  <si>
    <t xml:space="preserve">Furo Black Walk-in Door 688 Right</t>
  </si>
  <si>
    <t xml:space="preserve">10106738-54-01L</t>
  </si>
  <si>
    <t xml:space="preserve">Furo Black Walk-in 140 Left </t>
  </si>
  <si>
    <t xml:space="preserve">Furo Black Walk-in Door 738 Left</t>
  </si>
  <si>
    <t xml:space="preserve">10106738-54-01R</t>
  </si>
  <si>
    <t xml:space="preserve">Furo Black Walk-in 140 Right</t>
  </si>
  <si>
    <t xml:space="preserve">Furo Black Walk-in Door 738 Right</t>
  </si>
  <si>
    <t xml:space="preserve">10106788-54-01L</t>
  </si>
  <si>
    <t xml:space="preserve">Furo Black Walk-in 150 Left </t>
  </si>
  <si>
    <t xml:space="preserve">Furo Black Walk-in Door 788 Left</t>
  </si>
  <si>
    <t xml:space="preserve">10106788-54-01R</t>
  </si>
  <si>
    <t xml:space="preserve">Furo Black Walk-in 150 Right</t>
  </si>
  <si>
    <t xml:space="preserve">Furo Black Walk-in Door 788 Right</t>
  </si>
  <si>
    <t xml:space="preserve">10106838-54-01L</t>
  </si>
  <si>
    <t xml:space="preserve">Furo Black Walk-in 160 Left </t>
  </si>
  <si>
    <t xml:space="preserve">Furo Black Walk-in Door 838 Left</t>
  </si>
  <si>
    <t xml:space="preserve">10106838-54-01R</t>
  </si>
  <si>
    <t xml:space="preserve">Furo Black Walk-in 160 Right </t>
  </si>
  <si>
    <t xml:space="preserve">Furo Black Walk-in Door 838 Right</t>
  </si>
  <si>
    <t xml:space="preserve">10104472-09-01L</t>
  </si>
  <si>
    <t xml:space="preserve">Furo Gold KDJ 90 Left</t>
  </si>
  <si>
    <t xml:space="preserve">Furo Gold KDJ Door 472 Left</t>
  </si>
  <si>
    <t xml:space="preserve">10104472-09-01R</t>
  </si>
  <si>
    <t xml:space="preserve">Furo Gold KDJ 90 Right</t>
  </si>
  <si>
    <t xml:space="preserve">Furo Gold KDJ Door 472 Right</t>
  </si>
  <si>
    <t xml:space="preserve">5902738090009</t>
  </si>
  <si>
    <t xml:space="preserve">10104522-09-01L</t>
  </si>
  <si>
    <t xml:space="preserve">Furo Gold KDJ 100 Left</t>
  </si>
  <si>
    <t xml:space="preserve">Furo Gold KDJ Door 522 Left</t>
  </si>
  <si>
    <t xml:space="preserve">5902738090016</t>
  </si>
  <si>
    <t xml:space="preserve">10104522-09-01R</t>
  </si>
  <si>
    <t xml:space="preserve">Furo Gold KDJ 100 Right</t>
  </si>
  <si>
    <t xml:space="preserve">Furo Gold KDJ Door 522 Right</t>
  </si>
  <si>
    <t xml:space="preserve">5902738090023</t>
  </si>
  <si>
    <t xml:space="preserve">10104572-09-01L</t>
  </si>
  <si>
    <t xml:space="preserve">Furo Gold KDJ 110 Left </t>
  </si>
  <si>
    <t xml:space="preserve">Furo Gold KDJ Door 572 Left</t>
  </si>
  <si>
    <t xml:space="preserve">5902738090030</t>
  </si>
  <si>
    <t xml:space="preserve">10104572-09-01R</t>
  </si>
  <si>
    <t xml:space="preserve">Furo Gold KDJ 110 Right </t>
  </si>
  <si>
    <t xml:space="preserve">Furo Gold KDJ Door 572 Right</t>
  </si>
  <si>
    <t xml:space="preserve">5902738090047</t>
  </si>
  <si>
    <t xml:space="preserve">10104622-09-01L</t>
  </si>
  <si>
    <t xml:space="preserve">Furo Gold KDJ 120 Left </t>
  </si>
  <si>
    <t xml:space="preserve">Furo Gold KDJ Door 622 Left</t>
  </si>
  <si>
    <t xml:space="preserve">5902738090054</t>
  </si>
  <si>
    <t xml:space="preserve">10104622-09-01R</t>
  </si>
  <si>
    <t xml:space="preserve">Furo Gold KDJ 120 Right</t>
  </si>
  <si>
    <t xml:space="preserve">Furo Gold KDJ Door 622 Right</t>
  </si>
  <si>
    <t xml:space="preserve">5902738090061</t>
  </si>
  <si>
    <t xml:space="preserve">10104672-09-01L</t>
  </si>
  <si>
    <t xml:space="preserve">Furo Gold KDJ 130 Left </t>
  </si>
  <si>
    <t xml:space="preserve">Furo Gold KDJ Door 672 Left</t>
  </si>
  <si>
    <t xml:space="preserve">5902738090078</t>
  </si>
  <si>
    <t xml:space="preserve">10104672-09-01R</t>
  </si>
  <si>
    <t xml:space="preserve">Furo Gold KDJ 130 Right </t>
  </si>
  <si>
    <t xml:space="preserve">Furo Gold KDJ Door 672 Right</t>
  </si>
  <si>
    <t xml:space="preserve">5902738090085</t>
  </si>
  <si>
    <t xml:space="preserve">10104722-09-01L</t>
  </si>
  <si>
    <t xml:space="preserve">Furo Gold KDJ 140 Left </t>
  </si>
  <si>
    <t xml:space="preserve">Furo Gold KDJ Door 722 Left</t>
  </si>
  <si>
    <t xml:space="preserve">5902738090092</t>
  </si>
  <si>
    <t xml:space="preserve">10104722-09-01R</t>
  </si>
  <si>
    <t xml:space="preserve">Furo Gold KDJ 140 Right</t>
  </si>
  <si>
    <t xml:space="preserve">Furo Gold KDJ Door 722 Right</t>
  </si>
  <si>
    <t xml:space="preserve">5902738090108</t>
  </si>
  <si>
    <t xml:space="preserve">10104772-09-01L</t>
  </si>
  <si>
    <t xml:space="preserve">Furo Gold KDJ 150 Left </t>
  </si>
  <si>
    <t xml:space="preserve">Furo Gold KDJ Door 772 Left</t>
  </si>
  <si>
    <t xml:space="preserve">5902738090115</t>
  </si>
  <si>
    <t xml:space="preserve">10104772-09-01R</t>
  </si>
  <si>
    <t xml:space="preserve">Furo Gold KDJ 150 Right</t>
  </si>
  <si>
    <t xml:space="preserve">Furo Gold KDJ Door 772 Right</t>
  </si>
  <si>
    <t xml:space="preserve">5902738090122</t>
  </si>
  <si>
    <t xml:space="preserve">10104822-09-01L</t>
  </si>
  <si>
    <t xml:space="preserve">Furo Gold KDJ 160 Left </t>
  </si>
  <si>
    <t xml:space="preserve">Furo Gold KDJ Door 822 Left</t>
  </si>
  <si>
    <t xml:space="preserve">5902738090139</t>
  </si>
  <si>
    <t xml:space="preserve">10104822-09-01R</t>
  </si>
  <si>
    <t xml:space="preserve">Furo Gold KDJ 160 Right</t>
  </si>
  <si>
    <t xml:space="preserve">Furo Gold KDJ Door 822 Right</t>
  </si>
  <si>
    <t xml:space="preserve">5902738089966</t>
  </si>
  <si>
    <t xml:space="preserve">10105080-09-01L</t>
  </si>
  <si>
    <t xml:space="preserve">Furo Gold KDD 80 Left</t>
  </si>
  <si>
    <t xml:space="preserve">5902738089973</t>
  </si>
  <si>
    <t xml:space="preserve">10105080-09-01R</t>
  </si>
  <si>
    <t xml:space="preserve">Furo Gold KDD 80 Right</t>
  </si>
  <si>
    <t xml:space="preserve">5902738089980</t>
  </si>
  <si>
    <t xml:space="preserve">10105090-09-01L</t>
  </si>
  <si>
    <t xml:space="preserve">Furo Gold KDD 90 Left</t>
  </si>
  <si>
    <t xml:space="preserve">5902738089997</t>
  </si>
  <si>
    <t xml:space="preserve">10105090-09-01R</t>
  </si>
  <si>
    <t xml:space="preserve">Furo Gold KDD 90 Right</t>
  </si>
  <si>
    <t xml:space="preserve">5902738089904</t>
  </si>
  <si>
    <t xml:space="preserve">10105100-09-01L</t>
  </si>
  <si>
    <t xml:space="preserve">Furo Gold KDD 100 Left</t>
  </si>
  <si>
    <t xml:space="preserve">5902738089911</t>
  </si>
  <si>
    <t xml:space="preserve">10105100-09-01R</t>
  </si>
  <si>
    <t xml:space="preserve">Furo Gold KDD 100 Right</t>
  </si>
  <si>
    <t xml:space="preserve">5902738089928</t>
  </si>
  <si>
    <t xml:space="preserve">10105110-09-01L</t>
  </si>
  <si>
    <t xml:space="preserve">Furo Gold KDD 110 Left</t>
  </si>
  <si>
    <t xml:space="preserve">5902738089935</t>
  </si>
  <si>
    <t xml:space="preserve">10105110-09-01R</t>
  </si>
  <si>
    <t xml:space="preserve">Furo Gold KDD 110 Right</t>
  </si>
  <si>
    <t xml:space="preserve">5902738089942</t>
  </si>
  <si>
    <t xml:space="preserve">10105120-09-01L</t>
  </si>
  <si>
    <t xml:space="preserve">Furo Gold KDD 120 Left</t>
  </si>
  <si>
    <t xml:space="preserve">5902738089959</t>
  </si>
  <si>
    <t xml:space="preserve">10105120-09-01R</t>
  </si>
  <si>
    <t xml:space="preserve">Furo Gold KDD 120 Right</t>
  </si>
  <si>
    <t xml:space="preserve">5902738089706</t>
  </si>
  <si>
    <t xml:space="preserve">10108363-09-01</t>
  </si>
  <si>
    <t xml:space="preserve">Furo Gold DWD 130 </t>
  </si>
  <si>
    <t xml:space="preserve">Furo Gold DWD Door 363 </t>
  </si>
  <si>
    <t xml:space="preserve">5902738089713</t>
  </si>
  <si>
    <t xml:space="preserve">10108388-09-01</t>
  </si>
  <si>
    <t xml:space="preserve">Furo Gold DWD 140 </t>
  </si>
  <si>
    <t xml:space="preserve">Furo Gold DWD Door 388 </t>
  </si>
  <si>
    <t xml:space="preserve">5902738089720</t>
  </si>
  <si>
    <t xml:space="preserve">10108413-09-01</t>
  </si>
  <si>
    <t xml:space="preserve">Furo Gold DWD 150</t>
  </si>
  <si>
    <t xml:space="preserve">Furo Gold DWD Door 413 </t>
  </si>
  <si>
    <t xml:space="preserve">5902738089737</t>
  </si>
  <si>
    <t xml:space="preserve">10108438-09-01</t>
  </si>
  <si>
    <t xml:space="preserve">Furo Gold DWD 160</t>
  </si>
  <si>
    <t xml:space="preserve">Furo Gold DWD Door 438 </t>
  </si>
  <si>
    <t xml:space="preserve">5902738089744</t>
  </si>
  <si>
    <t xml:space="preserve">10108488-09-01</t>
  </si>
  <si>
    <t xml:space="preserve">Furo Gold DWD 180</t>
  </si>
  <si>
    <t xml:space="preserve">Furo Gold DWD Door 488 </t>
  </si>
  <si>
    <t xml:space="preserve">5902738089751</t>
  </si>
  <si>
    <t xml:space="preserve">10108538-09-01</t>
  </si>
  <si>
    <t xml:space="preserve">Furo Gold DWD 200</t>
  </si>
  <si>
    <t xml:space="preserve">Furo Gold DWD Door 538 </t>
  </si>
  <si>
    <t xml:space="preserve">10107472-09-01L</t>
  </si>
  <si>
    <t xml:space="preserve">Furo Gold DWJ 90 Left </t>
  </si>
  <si>
    <t xml:space="preserve">Furo Gold DWJ Door 472 Left</t>
  </si>
  <si>
    <t xml:space="preserve">10107472-09-01R</t>
  </si>
  <si>
    <t xml:space="preserve">Furo Gold DWJ 90 Right </t>
  </si>
  <si>
    <t xml:space="preserve">Furo Gold DWJ Door 472 Right</t>
  </si>
  <si>
    <t xml:space="preserve">5902738089768</t>
  </si>
  <si>
    <t xml:space="preserve">10107522-09-01L</t>
  </si>
  <si>
    <t xml:space="preserve">Furo Gold DWJ 100 Left </t>
  </si>
  <si>
    <t xml:space="preserve">Furo Gold DWJ Door 522 Left</t>
  </si>
  <si>
    <t xml:space="preserve">5902738089775</t>
  </si>
  <si>
    <t xml:space="preserve">10107522-09-01R</t>
  </si>
  <si>
    <t xml:space="preserve">Furo Gold DWJ 100 Right </t>
  </si>
  <si>
    <t xml:space="preserve">Furo Gold DWJ Door 522 Right</t>
  </si>
  <si>
    <t xml:space="preserve">5902738089782</t>
  </si>
  <si>
    <t xml:space="preserve">10107572-09-01L</t>
  </si>
  <si>
    <t xml:space="preserve">Furo Gold DWJ 110 Left </t>
  </si>
  <si>
    <t xml:space="preserve">Furo Gold DWJ Door 572 Left</t>
  </si>
  <si>
    <t xml:space="preserve">5902738089799</t>
  </si>
  <si>
    <t xml:space="preserve">10107572-09-01R</t>
  </si>
  <si>
    <t xml:space="preserve">Furo Gold DWJ 110 Right</t>
  </si>
  <si>
    <t xml:space="preserve">Furo Gold DWJ Door 572 Right</t>
  </si>
  <si>
    <t xml:space="preserve">5902738089805</t>
  </si>
  <si>
    <t xml:space="preserve">10107622-09-01L</t>
  </si>
  <si>
    <t xml:space="preserve">Furo Gold DWJ 120 Left </t>
  </si>
  <si>
    <t xml:space="preserve">Furo Gold DWJ Door 622 Left</t>
  </si>
  <si>
    <t xml:space="preserve">5902738089812</t>
  </si>
  <si>
    <t xml:space="preserve">10107622-09-01R</t>
  </si>
  <si>
    <t xml:space="preserve">Furo Gold DWJ 120 Right </t>
  </si>
  <si>
    <t xml:space="preserve">Furo Gold DWJ Door 622 Right</t>
  </si>
  <si>
    <t xml:space="preserve">5902738089829</t>
  </si>
  <si>
    <t xml:space="preserve">10107672-09-01L</t>
  </si>
  <si>
    <t xml:space="preserve">Furo Gold DWJ 130 Left </t>
  </si>
  <si>
    <t xml:space="preserve">Furo Gold DWJ Door 672 Left</t>
  </si>
  <si>
    <t xml:space="preserve">5902738089836</t>
  </si>
  <si>
    <t xml:space="preserve">10107672-09-01R</t>
  </si>
  <si>
    <t xml:space="preserve">Furo Gold DWJ 130 Right </t>
  </si>
  <si>
    <t xml:space="preserve">Furo Gold DWJ Door 672 Right</t>
  </si>
  <si>
    <t xml:space="preserve">5902738089843</t>
  </si>
  <si>
    <t xml:space="preserve">10107722-09-01L</t>
  </si>
  <si>
    <t xml:space="preserve">Furo Gold DWJ 140 Left </t>
  </si>
  <si>
    <t xml:space="preserve">Furo Gold DWJ Door 722 Left</t>
  </si>
  <si>
    <t xml:space="preserve">5902738089850</t>
  </si>
  <si>
    <t xml:space="preserve">10107722-09-01R</t>
  </si>
  <si>
    <t xml:space="preserve">Furo Gold DWJ 140 Right </t>
  </si>
  <si>
    <t xml:space="preserve">Furo Gold DWJ Door 722 Right</t>
  </si>
  <si>
    <t xml:space="preserve">5902738089867</t>
  </si>
  <si>
    <t xml:space="preserve">10107772-09-01L</t>
  </si>
  <si>
    <t xml:space="preserve">Furo Gold DWJ 150 Left </t>
  </si>
  <si>
    <t xml:space="preserve">Furo Gold DWJ Door 772 Left</t>
  </si>
  <si>
    <t xml:space="preserve">5902738089874</t>
  </si>
  <si>
    <t xml:space="preserve">10107772-09-01R</t>
  </si>
  <si>
    <t xml:space="preserve">Furo Gold DWJ 150 Right </t>
  </si>
  <si>
    <t xml:space="preserve">Furo Gold DWJ Door 772 Right</t>
  </si>
  <si>
    <t xml:space="preserve">5902738089881</t>
  </si>
  <si>
    <t xml:space="preserve">10107822-09-01L</t>
  </si>
  <si>
    <t xml:space="preserve">Furo Gold DWJ 160 Left </t>
  </si>
  <si>
    <t xml:space="preserve">Furo Gold DWJ Door 822 Left</t>
  </si>
  <si>
    <t xml:space="preserve">5902738089898</t>
  </si>
  <si>
    <t xml:space="preserve">10107822-09-01R</t>
  </si>
  <si>
    <t xml:space="preserve">Furo Gold DWJ 160 Right </t>
  </si>
  <si>
    <t xml:space="preserve">Furo Gold DWJ Door 822 Right</t>
  </si>
  <si>
    <t xml:space="preserve">5902738090146</t>
  </si>
  <si>
    <t xml:space="preserve">10109538-09-01L</t>
  </si>
  <si>
    <t xml:space="preserve">Furo Gold PND II 100 Left </t>
  </si>
  <si>
    <t xml:space="preserve">Furo Gold PND II Door 538 Left</t>
  </si>
  <si>
    <t xml:space="preserve">5902738090153</t>
  </si>
  <si>
    <t xml:space="preserve">10109538-09-01R</t>
  </si>
  <si>
    <t xml:space="preserve">Furo Gold PND II 100 Right </t>
  </si>
  <si>
    <t xml:space="preserve">Furo Gold PND II Door 538 Right</t>
  </si>
  <si>
    <t xml:space="preserve">5902738090160</t>
  </si>
  <si>
    <t xml:space="preserve">10109588-09-01L</t>
  </si>
  <si>
    <t xml:space="preserve">Furo Gold PND II 110 Left </t>
  </si>
  <si>
    <t xml:space="preserve">Furo Gold PND II Door 588 Left</t>
  </si>
  <si>
    <t xml:space="preserve">5902738090177</t>
  </si>
  <si>
    <t xml:space="preserve">10109588-09-01R</t>
  </si>
  <si>
    <t xml:space="preserve">Furo Gold PND II 110 Right</t>
  </si>
  <si>
    <t xml:space="preserve">Furo Gold PND II Door 588 Right</t>
  </si>
  <si>
    <t xml:space="preserve">5902738090184</t>
  </si>
  <si>
    <t xml:space="preserve">10109638-09-01L</t>
  </si>
  <si>
    <t xml:space="preserve">Furo Gold PND II 120 Left</t>
  </si>
  <si>
    <t xml:space="preserve">Furo Gold PND II Door 638 Left</t>
  </si>
  <si>
    <t xml:space="preserve">5902738090191</t>
  </si>
  <si>
    <t xml:space="preserve">10109638-09-01R</t>
  </si>
  <si>
    <t xml:space="preserve">Furo Gold PND II 120 Right </t>
  </si>
  <si>
    <t xml:space="preserve">Furo Gold PND II Door 638 Right</t>
  </si>
  <si>
    <t xml:space="preserve">5902738090207</t>
  </si>
  <si>
    <t xml:space="preserve">10109688-09-01L</t>
  </si>
  <si>
    <t xml:space="preserve">Furo Gold PND II 130 Left</t>
  </si>
  <si>
    <t xml:space="preserve">Furo Gold PND II Door 688 Left</t>
  </si>
  <si>
    <t xml:space="preserve">5902738090214</t>
  </si>
  <si>
    <t xml:space="preserve">10109688-09-01R</t>
  </si>
  <si>
    <t xml:space="preserve">Furo Gold PND II 130 Right </t>
  </si>
  <si>
    <t xml:space="preserve">Furo Gold PND II Door 688 Right</t>
  </si>
  <si>
    <t xml:space="preserve">5902738090221</t>
  </si>
  <si>
    <t xml:space="preserve">10109738-09-01L</t>
  </si>
  <si>
    <t xml:space="preserve">Furo Gold PND II 140 Left </t>
  </si>
  <si>
    <t xml:space="preserve">Furo Gold PND II Door 738 Left</t>
  </si>
  <si>
    <t xml:space="preserve">5902738090238</t>
  </si>
  <si>
    <t xml:space="preserve">10109738-09-01R</t>
  </si>
  <si>
    <t xml:space="preserve">Furo Gold PND II 140 Right </t>
  </si>
  <si>
    <t xml:space="preserve">Furo Gold PND II Door 738 Right</t>
  </si>
  <si>
    <t xml:space="preserve">5902738090245</t>
  </si>
  <si>
    <t xml:space="preserve">10109788-09-01L</t>
  </si>
  <si>
    <t xml:space="preserve">Furo Gold PND II 150 Left </t>
  </si>
  <si>
    <t xml:space="preserve">Furo Gold PND II Door 788 Left</t>
  </si>
  <si>
    <t xml:space="preserve">5902738090252</t>
  </si>
  <si>
    <t xml:space="preserve">10109788-09-01R</t>
  </si>
  <si>
    <t xml:space="preserve">Furo Gold PND II 150 Right </t>
  </si>
  <si>
    <t xml:space="preserve">Furo Gold PND II Door 788 Right</t>
  </si>
  <si>
    <t xml:space="preserve">5902738090269</t>
  </si>
  <si>
    <t xml:space="preserve">10109838-09-01L</t>
  </si>
  <si>
    <t xml:space="preserve">Furo Gold PND II 160 Left </t>
  </si>
  <si>
    <t xml:space="preserve">Furo Gold PND II Door 838 Left</t>
  </si>
  <si>
    <t xml:space="preserve">5902738090276</t>
  </si>
  <si>
    <t xml:space="preserve">10109838-09-01R</t>
  </si>
  <si>
    <t xml:space="preserve">Furo Gold PND II 160 Right </t>
  </si>
  <si>
    <t xml:space="preserve">Furo Gold PND II Door 838 Right</t>
  </si>
  <si>
    <t xml:space="preserve">5902738090283</t>
  </si>
  <si>
    <t xml:space="preserve">10109888-09-01L</t>
  </si>
  <si>
    <t xml:space="preserve">Furo Gold PND II 170 Left </t>
  </si>
  <si>
    <t xml:space="preserve">Furo Gold PND II Door 888 Left</t>
  </si>
  <si>
    <t xml:space="preserve">5902738090290</t>
  </si>
  <si>
    <t xml:space="preserve">10109888-09-01R</t>
  </si>
  <si>
    <t xml:space="preserve">Furo Gold PND II 170 Right </t>
  </si>
  <si>
    <t xml:space="preserve">Furo Gold PND II Door 888 Right</t>
  </si>
  <si>
    <t xml:space="preserve">5902738090306</t>
  </si>
  <si>
    <t xml:space="preserve">10109938-09-01L</t>
  </si>
  <si>
    <t xml:space="preserve">Furo Gold PND II 180 Left </t>
  </si>
  <si>
    <t xml:space="preserve">Furo Gold PND II Door 938 Left</t>
  </si>
  <si>
    <t xml:space="preserve">5902738090313</t>
  </si>
  <si>
    <t xml:space="preserve">10109938-09-01R</t>
  </si>
  <si>
    <t xml:space="preserve">Furo Gold PND II 180 Right </t>
  </si>
  <si>
    <t xml:space="preserve">Furo Gold PND II Door 938 Right</t>
  </si>
  <si>
    <t xml:space="preserve">5902738090320</t>
  </si>
  <si>
    <t xml:space="preserve">10106538-09-01L</t>
  </si>
  <si>
    <t xml:space="preserve">Furo Gold Walk-in 100 Left </t>
  </si>
  <si>
    <t xml:space="preserve">Furo Gold Walk-in Door 538 Left</t>
  </si>
  <si>
    <t xml:space="preserve">5902738090337</t>
  </si>
  <si>
    <t xml:space="preserve">10106538-09-01R</t>
  </si>
  <si>
    <t xml:space="preserve">Furo Gold Walk-in 100 Right </t>
  </si>
  <si>
    <t xml:space="preserve">Furo Gold Walk-in Door 538 Right</t>
  </si>
  <si>
    <t xml:space="preserve">5902738090344</t>
  </si>
  <si>
    <t xml:space="preserve">10106588-09-01L</t>
  </si>
  <si>
    <t xml:space="preserve">Furo Gold Walk-in 110 Left </t>
  </si>
  <si>
    <t xml:space="preserve">Furo Gold Walk-in Door 588 Left</t>
  </si>
  <si>
    <t xml:space="preserve">5902738090351</t>
  </si>
  <si>
    <t xml:space="preserve">10106588-09-01R</t>
  </si>
  <si>
    <t xml:space="preserve">Furo Gold Walk-in 110 Right </t>
  </si>
  <si>
    <t xml:space="preserve">Furo Gold Walk-in Door 588 Right</t>
  </si>
  <si>
    <t xml:space="preserve">5902738090368</t>
  </si>
  <si>
    <t xml:space="preserve">10106638-09-01L</t>
  </si>
  <si>
    <t xml:space="preserve">Furo Gold Walk-in 120 Left </t>
  </si>
  <si>
    <t xml:space="preserve">Furo Gold Walk-in Door 638 Left</t>
  </si>
  <si>
    <t xml:space="preserve">5902738090375</t>
  </si>
  <si>
    <t xml:space="preserve">10106638-09-01R</t>
  </si>
  <si>
    <t xml:space="preserve">Furo Gold Walk-in 120 Right</t>
  </si>
  <si>
    <t xml:space="preserve">Furo Gold Walk-in Door 638 Right</t>
  </si>
  <si>
    <t xml:space="preserve">5902738090382</t>
  </si>
  <si>
    <t xml:space="preserve">10106688-09-01L</t>
  </si>
  <si>
    <t xml:space="preserve">Furo Gold Walk-in 130 Left</t>
  </si>
  <si>
    <t xml:space="preserve">Furo Gold Walk-in Door 688 Left</t>
  </si>
  <si>
    <t xml:space="preserve">5902738090399</t>
  </si>
  <si>
    <t xml:space="preserve">10106688-09-01R</t>
  </si>
  <si>
    <t xml:space="preserve">Furo Gold Walk-in 130 Right</t>
  </si>
  <si>
    <t xml:space="preserve">Furo Gold Walk-in Door 688 Right</t>
  </si>
  <si>
    <t xml:space="preserve">5902738090405</t>
  </si>
  <si>
    <t xml:space="preserve">10106738-09-01L</t>
  </si>
  <si>
    <t xml:space="preserve">Furo Gold Walk-in 140 Left </t>
  </si>
  <si>
    <t xml:space="preserve">Furo Gold Walk-in Door 738 Left</t>
  </si>
  <si>
    <t xml:space="preserve">5902738090412</t>
  </si>
  <si>
    <t xml:space="preserve">10106738-09-01R</t>
  </si>
  <si>
    <t xml:space="preserve">Furo Gold Walk-in 140 Right</t>
  </si>
  <si>
    <t xml:space="preserve">Furo Gold Walk-in Door 738 Right</t>
  </si>
  <si>
    <t xml:space="preserve">5902738090429</t>
  </si>
  <si>
    <t xml:space="preserve">10106788-09-01L</t>
  </si>
  <si>
    <t xml:space="preserve">Furo Gold Walk-in 150 Left </t>
  </si>
  <si>
    <t xml:space="preserve">Furo Gold Walk-in Door 788 Left</t>
  </si>
  <si>
    <t xml:space="preserve">5902738090436</t>
  </si>
  <si>
    <t xml:space="preserve">10106788-09-01R</t>
  </si>
  <si>
    <t xml:space="preserve">Furo Gold Walk-in 150 Right</t>
  </si>
  <si>
    <t xml:space="preserve">Furo Gold Walk-in Door 788 Right</t>
  </si>
  <si>
    <t xml:space="preserve">5902738090443</t>
  </si>
  <si>
    <t xml:space="preserve">10106838-09-01L</t>
  </si>
  <si>
    <t xml:space="preserve">Furo Gold Walk-in 160 Left </t>
  </si>
  <si>
    <t xml:space="preserve">Furo Gold Walk-in Door 838 Left</t>
  </si>
  <si>
    <t xml:space="preserve">5902738090450</t>
  </si>
  <si>
    <t xml:space="preserve">10106838-09-01R</t>
  </si>
  <si>
    <t xml:space="preserve">Furo Gold Walk-in 160 Right </t>
  </si>
  <si>
    <t xml:space="preserve">Furo Gold Walk-in Door 838 Right</t>
  </si>
  <si>
    <t xml:space="preserve">Termék lista</t>
  </si>
  <si>
    <t xml:space="preserve">2022 katalógus</t>
  </si>
  <si>
    <t xml:space="preserve">Furo RH KDJ 90 Left </t>
  </si>
  <si>
    <t xml:space="preserve">Furo RH KDJ Door 442 Left </t>
  </si>
  <si>
    <t xml:space="preserve">Furo RH KDJ 90 Right</t>
  </si>
  <si>
    <t xml:space="preserve">Furo RH KDJ Door 492 Right </t>
  </si>
  <si>
    <t xml:space="preserve">388x2000</t>
  </si>
  <si>
    <t xml:space="preserve">Furo RH DWJ 90 Right</t>
  </si>
  <si>
    <t xml:space="preserve">Furo Black RH KDJ 90 Left </t>
  </si>
  <si>
    <t xml:space="preserve">Furo Black RH KDJ Door 442 Left </t>
  </si>
  <si>
    <t xml:space="preserve">Furo Black RH KDJ 90 Right</t>
  </si>
  <si>
    <t xml:space="preserve">Furo Black RH KDJ 100 Right</t>
  </si>
  <si>
    <t xml:space="preserve">Furo Black RH KDJ Door 492 Right </t>
  </si>
  <si>
    <t xml:space="preserve">Furo RH Black DWJ 90 Left </t>
  </si>
  <si>
    <t xml:space="preserve">Furo RH Black DWJ Door 442 Left </t>
  </si>
  <si>
    <t xml:space="preserve">Furo RH Black DWJ 90 Right </t>
  </si>
  <si>
    <t xml:space="preserve">Furo RH Black DWJ Door 442 Right </t>
  </si>
  <si>
    <t xml:space="preserve">Furo RH Black DWJ 100 Left </t>
  </si>
  <si>
    <t xml:space="preserve">Furo RH Black DWJ Door 492 Left </t>
  </si>
  <si>
    <t xml:space="preserve">Furo RH Black DWJ 100 Right</t>
  </si>
  <si>
    <t xml:space="preserve">Furo RH Black DWJ Door 492 Right </t>
  </si>
  <si>
    <t xml:space="preserve">Furo Wall 494 </t>
  </si>
  <si>
    <t xml:space="preserve">Furo Wall 510 </t>
  </si>
  <si>
    <t xml:space="preserve">Furo Wall 544 </t>
  </si>
  <si>
    <t xml:space="preserve">Furo Wall 594 </t>
  </si>
  <si>
    <t xml:space="preserve">Furo Wall 630 </t>
  </si>
  <si>
    <t xml:space="preserve">Furo Wall 644 </t>
  </si>
  <si>
    <t xml:space="preserve">Furo Wall 680 </t>
  </si>
  <si>
    <t xml:space="preserve">Furo Wall 694 </t>
  </si>
  <si>
    <t xml:space="preserve">Furo Wall 730 </t>
  </si>
  <si>
    <t xml:space="preserve">Furo Wall 744 </t>
  </si>
  <si>
    <t xml:space="preserve">Furo Wall 780 </t>
  </si>
  <si>
    <t xml:space="preserve">Furo Wall 794 </t>
  </si>
  <si>
    <t xml:space="preserve">Furo Wall PN 494 </t>
  </si>
  <si>
    <t xml:space="preserve">Furo Wall PN 544 </t>
  </si>
  <si>
    <t xml:space="preserve">Furo Wall PN 594 </t>
  </si>
  <si>
    <t xml:space="preserve">Furo Wall PN 644 </t>
  </si>
  <si>
    <t xml:space="preserve">Furo Wall PN 694 </t>
  </si>
  <si>
    <t xml:space="preserve">Furo Wall PN 744 </t>
  </si>
  <si>
    <t xml:space="preserve">Furo Wall PN 794 </t>
  </si>
  <si>
    <t xml:space="preserve">Furo Wall PN 844 </t>
  </si>
  <si>
    <t xml:space="preserve">Furo Wall PN 894 </t>
  </si>
  <si>
    <t xml:space="preserve">Furo Wall 317 </t>
  </si>
  <si>
    <t xml:space="preserve">Furo Wall 342 </t>
  </si>
  <si>
    <t xml:space="preserve">Furo Wall 367 </t>
  </si>
  <si>
    <t xml:space="preserve">Furo Wall 392 </t>
  </si>
  <si>
    <t xml:space="preserve">Furo Wall 442 </t>
  </si>
  <si>
    <t xml:space="preserve">Furo Wall 492 </t>
  </si>
  <si>
    <t xml:space="preserve">Shower Enclosures IDEA</t>
  </si>
  <si>
    <t xml:space="preserve">30630</t>
  </si>
  <si>
    <t xml:space="preserve">387061-01-01L</t>
  </si>
  <si>
    <t xml:space="preserve">Idea KDD 80 Left</t>
  </si>
  <si>
    <t xml:space="preserve">800x2005</t>
  </si>
  <si>
    <t xml:space="preserve">30631</t>
  </si>
  <si>
    <t xml:space="preserve">387061-01-01R</t>
  </si>
  <si>
    <t xml:space="preserve">Idea KDD 80 Right</t>
  </si>
  <si>
    <t xml:space="preserve">30632</t>
  </si>
  <si>
    <t xml:space="preserve">387060-01-01L</t>
  </si>
  <si>
    <t xml:space="preserve">Idea KDD 90 Left</t>
  </si>
  <si>
    <t xml:space="preserve">900x2005</t>
  </si>
  <si>
    <t xml:space="preserve">30633</t>
  </si>
  <si>
    <t xml:space="preserve">387060-01-01R</t>
  </si>
  <si>
    <t xml:space="preserve">Idea KDD 90 Right</t>
  </si>
  <si>
    <t xml:space="preserve">30634</t>
  </si>
  <si>
    <t xml:space="preserve">387062-01-01L</t>
  </si>
  <si>
    <t xml:space="preserve">Idea KDD 100 Left</t>
  </si>
  <si>
    <t xml:space="preserve">1000x2005</t>
  </si>
  <si>
    <t xml:space="preserve">30635</t>
  </si>
  <si>
    <t xml:space="preserve">387062-01-01R</t>
  </si>
  <si>
    <t xml:space="preserve">Idea KDD 100 Right</t>
  </si>
  <si>
    <t xml:space="preserve">30636</t>
  </si>
  <si>
    <t xml:space="preserve">387063-01-01L</t>
  </si>
  <si>
    <t xml:space="preserve">Idea KDD 110 Left</t>
  </si>
  <si>
    <t xml:space="preserve">1100x2005</t>
  </si>
  <si>
    <t xml:space="preserve">30637</t>
  </si>
  <si>
    <t xml:space="preserve">387063-01-01R</t>
  </si>
  <si>
    <t xml:space="preserve">Idea KDD 110 Right</t>
  </si>
  <si>
    <t xml:space="preserve">30638</t>
  </si>
  <si>
    <t xml:space="preserve">387064-01-01L</t>
  </si>
  <si>
    <t xml:space="preserve">Idea KDD 120 Left</t>
  </si>
  <si>
    <t xml:space="preserve">1200x2005</t>
  </si>
  <si>
    <t xml:space="preserve">30639</t>
  </si>
  <si>
    <t xml:space="preserve">387064-01-01R</t>
  </si>
  <si>
    <t xml:space="preserve">Idea KDD 120 Right</t>
  </si>
  <si>
    <t xml:space="preserve">30640</t>
  </si>
  <si>
    <t xml:space="preserve">387014-01-01L</t>
  </si>
  <si>
    <t xml:space="preserve">Idea DWJ 100 Left</t>
  </si>
  <si>
    <t xml:space="preserve">30641</t>
  </si>
  <si>
    <t xml:space="preserve">387014-01-01R</t>
  </si>
  <si>
    <t xml:space="preserve">Idea DWJ 100 Right</t>
  </si>
  <si>
    <t xml:space="preserve">30642</t>
  </si>
  <si>
    <t xml:space="preserve">387015-01-01L</t>
  </si>
  <si>
    <t xml:space="preserve">Idea DWJ 110 Left</t>
  </si>
  <si>
    <t xml:space="preserve">30643</t>
  </si>
  <si>
    <t xml:space="preserve">387015-01-01R</t>
  </si>
  <si>
    <t xml:space="preserve">Idea DWJ 110 Right</t>
  </si>
  <si>
    <t xml:space="preserve">30644</t>
  </si>
  <si>
    <t xml:space="preserve">387016-01-01L</t>
  </si>
  <si>
    <t xml:space="preserve">Idea DWJ 120 Left</t>
  </si>
  <si>
    <t xml:space="preserve">30645</t>
  </si>
  <si>
    <t xml:space="preserve">387016-01-01R</t>
  </si>
  <si>
    <t xml:space="preserve">Idea DWJ 120 Right</t>
  </si>
  <si>
    <t xml:space="preserve">30646</t>
  </si>
  <si>
    <t xml:space="preserve">387017-01-01L</t>
  </si>
  <si>
    <t xml:space="preserve">Idea DWJ 130 Left</t>
  </si>
  <si>
    <t xml:space="preserve">1300x2005</t>
  </si>
  <si>
    <t xml:space="preserve">30647</t>
  </si>
  <si>
    <t xml:space="preserve">387017-01-01R</t>
  </si>
  <si>
    <t xml:space="preserve">Idea DWJ 130 Right</t>
  </si>
  <si>
    <t xml:space="preserve">30648</t>
  </si>
  <si>
    <t xml:space="preserve">387018-01-01L</t>
  </si>
  <si>
    <t xml:space="preserve">Idea DWJ 140 Left</t>
  </si>
  <si>
    <t xml:space="preserve">1400x2005</t>
  </si>
  <si>
    <t xml:space="preserve">30649</t>
  </si>
  <si>
    <t xml:space="preserve">387018-01-01R</t>
  </si>
  <si>
    <t xml:space="preserve">Idea DWJ 140 Right</t>
  </si>
  <si>
    <t xml:space="preserve">30650</t>
  </si>
  <si>
    <t xml:space="preserve">387019-01-01L</t>
  </si>
  <si>
    <t xml:space="preserve">Idea DWJ 150 Left</t>
  </si>
  <si>
    <t xml:space="preserve">1500x2005</t>
  </si>
  <si>
    <t xml:space="preserve">30651</t>
  </si>
  <si>
    <t xml:space="preserve">387019-01-01R</t>
  </si>
  <si>
    <t xml:space="preserve">Idea DWJ 150 Right</t>
  </si>
  <si>
    <t xml:space="preserve">30652</t>
  </si>
  <si>
    <t xml:space="preserve">387020-01-01L</t>
  </si>
  <si>
    <t xml:space="preserve">Idea DWJ 160 Left</t>
  </si>
  <si>
    <t xml:space="preserve">1600x2005</t>
  </si>
  <si>
    <t xml:space="preserve">30653</t>
  </si>
  <si>
    <t xml:space="preserve">387020-01-01R</t>
  </si>
  <si>
    <t xml:space="preserve">Idea DWJ 160 Right</t>
  </si>
  <si>
    <t xml:space="preserve">30654</t>
  </si>
  <si>
    <t xml:space="preserve">387124-01-01</t>
  </si>
  <si>
    <t xml:space="preserve">Idea DWD 140</t>
  </si>
  <si>
    <t xml:space="preserve">30655</t>
  </si>
  <si>
    <t xml:space="preserve">387125-01-01</t>
  </si>
  <si>
    <t xml:space="preserve">Idea DWD 150</t>
  </si>
  <si>
    <t xml:space="preserve">30656</t>
  </si>
  <si>
    <t xml:space="preserve">387126-01-01</t>
  </si>
  <si>
    <t xml:space="preserve">Idea DWD 160</t>
  </si>
  <si>
    <t xml:space="preserve">30657</t>
  </si>
  <si>
    <t xml:space="preserve">387127-01-01</t>
  </si>
  <si>
    <t xml:space="preserve">Idea DWD 170</t>
  </si>
  <si>
    <t xml:space="preserve">1700x2005</t>
  </si>
  <si>
    <t xml:space="preserve">30658</t>
  </si>
  <si>
    <t xml:space="preserve">387128-01-01</t>
  </si>
  <si>
    <t xml:space="preserve">Idea DWD 180</t>
  </si>
  <si>
    <t xml:space="preserve">1800x2005</t>
  </si>
  <si>
    <t xml:space="preserve">30659</t>
  </si>
  <si>
    <t xml:space="preserve">387129-01-01</t>
  </si>
  <si>
    <t xml:space="preserve">Idea DWD 190</t>
  </si>
  <si>
    <t xml:space="preserve">1900x2005</t>
  </si>
  <si>
    <t xml:space="preserve">30660</t>
  </si>
  <si>
    <t xml:space="preserve">387120-01-01</t>
  </si>
  <si>
    <t xml:space="preserve">Idea DWD 200</t>
  </si>
  <si>
    <t xml:space="preserve">2000x2005</t>
  </si>
  <si>
    <t xml:space="preserve">30661</t>
  </si>
  <si>
    <t xml:space="preserve">387040-01-01L</t>
  </si>
  <si>
    <t xml:space="preserve">Idea KDJ 100  Front Left</t>
  </si>
  <si>
    <t xml:space="preserve">30662</t>
  </si>
  <si>
    <t xml:space="preserve">387040-01-01R</t>
  </si>
  <si>
    <t xml:space="preserve">Idea KDJ 100  Front Right</t>
  </si>
  <si>
    <t xml:space="preserve">30663</t>
  </si>
  <si>
    <t xml:space="preserve">387041-01-01L</t>
  </si>
  <si>
    <t xml:space="preserve">Idea KDJ 110  Front Left</t>
  </si>
  <si>
    <t xml:space="preserve">30664</t>
  </si>
  <si>
    <t xml:space="preserve">387041-01-01R</t>
  </si>
  <si>
    <t xml:space="preserve">Idea KDJ 110  Front Right</t>
  </si>
  <si>
    <t xml:space="preserve">30665</t>
  </si>
  <si>
    <t xml:space="preserve">387042-01-01L</t>
  </si>
  <si>
    <t xml:space="preserve">Idea KDJ 120  Front Left</t>
  </si>
  <si>
    <t xml:space="preserve">30666</t>
  </si>
  <si>
    <t xml:space="preserve">387042-01-01R</t>
  </si>
  <si>
    <t xml:space="preserve">Idea KDJ 120  Front Right</t>
  </si>
  <si>
    <t xml:space="preserve">30667</t>
  </si>
  <si>
    <t xml:space="preserve">387043-01-01L</t>
  </si>
  <si>
    <t xml:space="preserve">Idea KDJ 130  Front Left</t>
  </si>
  <si>
    <t xml:space="preserve">30668</t>
  </si>
  <si>
    <t xml:space="preserve">387043-01-01R</t>
  </si>
  <si>
    <t xml:space="preserve">Idea KDJ 130  Front Right</t>
  </si>
  <si>
    <t xml:space="preserve">30669</t>
  </si>
  <si>
    <t xml:space="preserve">387044-01-01L</t>
  </si>
  <si>
    <t xml:space="preserve">Idea KDJ 140  Front Left</t>
  </si>
  <si>
    <t xml:space="preserve">30670</t>
  </si>
  <si>
    <t xml:space="preserve">387044-01-01R</t>
  </si>
  <si>
    <t xml:space="preserve">Idea KDJ 140  Front Right</t>
  </si>
  <si>
    <t xml:space="preserve">30671</t>
  </si>
  <si>
    <t xml:space="preserve">387045-01-01L</t>
  </si>
  <si>
    <t xml:space="preserve">Idea KDJ 150  Front Left</t>
  </si>
  <si>
    <t xml:space="preserve">30672</t>
  </si>
  <si>
    <t xml:space="preserve">387045-01-01R</t>
  </si>
  <si>
    <t xml:space="preserve">Idea KDJ 150  Front Right</t>
  </si>
  <si>
    <t xml:space="preserve">30673</t>
  </si>
  <si>
    <t xml:space="preserve">387046-01-01L</t>
  </si>
  <si>
    <t xml:space="preserve">Idea KDJ 160  Front Left</t>
  </si>
  <si>
    <t xml:space="preserve">30674</t>
  </si>
  <si>
    <t xml:space="preserve">387046-01-01R</t>
  </si>
  <si>
    <t xml:space="preserve">Idea KDJ 160  Front Right</t>
  </si>
  <si>
    <t xml:space="preserve">387048-01-01L</t>
  </si>
  <si>
    <t xml:space="preserve">Idea S1 Sidewall 70 Left</t>
  </si>
  <si>
    <t xml:space="preserve">387048-01-01R</t>
  </si>
  <si>
    <t xml:space="preserve">Idea S1 Sidewall 70 Right</t>
  </si>
  <si>
    <t xml:space="preserve">700x2001</t>
  </si>
  <si>
    <t xml:space="preserve">30675</t>
  </si>
  <si>
    <r>
      <rPr>
        <sz val="8"/>
        <rFont val="Arial"/>
        <family val="2"/>
        <charset val="238"/>
      </rPr>
      <t xml:space="preserve">387049-01-01</t>
    </r>
    <r>
      <rPr>
        <b val="true"/>
        <sz val="8"/>
        <rFont val="Arial"/>
        <family val="2"/>
        <charset val="238"/>
      </rPr>
      <t xml:space="preserve">L</t>
    </r>
  </si>
  <si>
    <t xml:space="preserve">Idea S1 Sidewall 75 Left</t>
  </si>
  <si>
    <t xml:space="preserve">30676</t>
  </si>
  <si>
    <t xml:space="preserve">387049-01-01R</t>
  </si>
  <si>
    <t xml:space="preserve">Idea S1 Sidewall 75 Right</t>
  </si>
  <si>
    <t xml:space="preserve">30677</t>
  </si>
  <si>
    <t xml:space="preserve">387051-01-01L</t>
  </si>
  <si>
    <t xml:space="preserve">Idea S1 Sidewall 80 Left</t>
  </si>
  <si>
    <t xml:space="preserve">30678</t>
  </si>
  <si>
    <t xml:space="preserve">387051-01-01R</t>
  </si>
  <si>
    <t xml:space="preserve">Idea S1 Sidewall 80 Right</t>
  </si>
  <si>
    <t xml:space="preserve">30679</t>
  </si>
  <si>
    <t xml:space="preserve">387050-01-01L</t>
  </si>
  <si>
    <t xml:space="preserve">Idea S1 Sidewall 90 Left</t>
  </si>
  <si>
    <t xml:space="preserve">30680</t>
  </si>
  <si>
    <t xml:space="preserve">387050-01-01R</t>
  </si>
  <si>
    <t xml:space="preserve">Idea S1 Sidewall 90 Right</t>
  </si>
  <si>
    <t xml:space="preserve">30681</t>
  </si>
  <si>
    <t xml:space="preserve">387052-01-01L</t>
  </si>
  <si>
    <t xml:space="preserve">Idea S1 Sidewall 100 Left</t>
  </si>
  <si>
    <t xml:space="preserve">30682</t>
  </si>
  <si>
    <t xml:space="preserve">387052-01-01R</t>
  </si>
  <si>
    <t xml:space="preserve">Idea S1 Sidewall 100 Right</t>
  </si>
  <si>
    <t xml:space="preserve">30683</t>
  </si>
  <si>
    <t xml:space="preserve">387053-01-01L</t>
  </si>
  <si>
    <t xml:space="preserve">Idea S1 Sidewall 110 Left</t>
  </si>
  <si>
    <t xml:space="preserve">30684</t>
  </si>
  <si>
    <t xml:space="preserve">387053-01-01R</t>
  </si>
  <si>
    <t xml:space="preserve">Idea S1 Sidewall 110 Right</t>
  </si>
  <si>
    <t xml:space="preserve">30685</t>
  </si>
  <si>
    <t xml:space="preserve">387054-01-01L</t>
  </si>
  <si>
    <t xml:space="preserve">Idea S1 Sidewall 120 Left</t>
  </si>
  <si>
    <t xml:space="preserve">30686</t>
  </si>
  <si>
    <t xml:space="preserve">387054-01-01R</t>
  </si>
  <si>
    <t xml:space="preserve">Idea S1 Sidewall 120 Right</t>
  </si>
  <si>
    <t xml:space="preserve">387139-01-01</t>
  </si>
  <si>
    <t xml:space="preserve">Idea PDD Door </t>
  </si>
  <si>
    <t xml:space="preserve">387141-01-01</t>
  </si>
  <si>
    <t xml:space="preserve">Idea PDD walls 80Lx80R</t>
  </si>
  <si>
    <t xml:space="preserve">800x800x2005</t>
  </si>
  <si>
    <t xml:space="preserve">387150-01-01</t>
  </si>
  <si>
    <t xml:space="preserve">Idea PDD walls 80Lx90R </t>
  </si>
  <si>
    <t xml:space="preserve">800x900x2005</t>
  </si>
  <si>
    <t xml:space="preserve">387151-01-01</t>
  </si>
  <si>
    <t xml:space="preserve">Idea PDD walls 80Rx90L</t>
  </si>
  <si>
    <t xml:space="preserve">387152-01-01</t>
  </si>
  <si>
    <t xml:space="preserve">Idea PDD walls 80Lx100R </t>
  </si>
  <si>
    <t xml:space="preserve">800x1000x2005</t>
  </si>
  <si>
    <t xml:space="preserve">387153-01-01</t>
  </si>
  <si>
    <t xml:space="preserve">Idea PDD walls 80Rx100L </t>
  </si>
  <si>
    <t xml:space="preserve">387154-01-01</t>
  </si>
  <si>
    <t xml:space="preserve">Idea PDD walls 80Lx120R </t>
  </si>
  <si>
    <t xml:space="preserve">800x1200x2005</t>
  </si>
  <si>
    <t xml:space="preserve">387155-01-01</t>
  </si>
  <si>
    <t xml:space="preserve">Idea PDD walls 80Rx120L </t>
  </si>
  <si>
    <t xml:space="preserve">387140-01-01</t>
  </si>
  <si>
    <t xml:space="preserve">Idea PDD walls 90Lx90R </t>
  </si>
  <si>
    <t xml:space="preserve">900x900x2005</t>
  </si>
  <si>
    <t xml:space="preserve">387156-01-01</t>
  </si>
  <si>
    <t xml:space="preserve">Idea PDD walls 90Lx100R </t>
  </si>
  <si>
    <t xml:space="preserve">900x1000x2005</t>
  </si>
  <si>
    <t xml:space="preserve">387157-01-01</t>
  </si>
  <si>
    <t xml:space="preserve">Idea PDD walls 90Rx100L </t>
  </si>
  <si>
    <t xml:space="preserve">387158-01-01</t>
  </si>
  <si>
    <t xml:space="preserve">Idea PDD walls 90Lx120R </t>
  </si>
  <si>
    <t xml:space="preserve">900x1200x2005</t>
  </si>
  <si>
    <t xml:space="preserve">387159-01-01</t>
  </si>
  <si>
    <t xml:space="preserve">Idea PDD walls 90Rx120L </t>
  </si>
  <si>
    <t xml:space="preserve">387142-01-01</t>
  </si>
  <si>
    <t xml:space="preserve">Idea PDD walls 100Lx100R </t>
  </si>
  <si>
    <t xml:space="preserve">1000x1000x2005</t>
  </si>
  <si>
    <t xml:space="preserve">10003140-01-01L </t>
  </si>
  <si>
    <t xml:space="preserve">Idea PN DWJ 140 Left</t>
  </si>
  <si>
    <t xml:space="preserve">10003140-01-01R </t>
  </si>
  <si>
    <t xml:space="preserve">Idea PN DWJ 140 Right</t>
  </si>
  <si>
    <t xml:space="preserve">10003150-01-01L</t>
  </si>
  <si>
    <t xml:space="preserve">Idea PN DWJ 150 Left</t>
  </si>
  <si>
    <t xml:space="preserve">1500x1500</t>
  </si>
  <si>
    <t xml:space="preserve">10003150-01-01R</t>
  </si>
  <si>
    <t xml:space="preserve">Idea PN DWJ 150 Right</t>
  </si>
  <si>
    <t xml:space="preserve">10003160-01-01L</t>
  </si>
  <si>
    <t xml:space="preserve">Idea PN DWJ 160 Left</t>
  </si>
  <si>
    <t xml:space="preserve">1600x1500</t>
  </si>
  <si>
    <t xml:space="preserve">10003160-01-01R</t>
  </si>
  <si>
    <t xml:space="preserve">Idea PN DWJ 160 Right</t>
  </si>
  <si>
    <t xml:space="preserve">10003170-01-01L</t>
  </si>
  <si>
    <t xml:space="preserve">Idea PN DWJ 170 Left</t>
  </si>
  <si>
    <t xml:space="preserve">1700x1500</t>
  </si>
  <si>
    <t xml:space="preserve">10003170-01-01R</t>
  </si>
  <si>
    <t xml:space="preserve">Idea PN DWJ 170 Right</t>
  </si>
  <si>
    <t xml:space="preserve">10003180-01-01L</t>
  </si>
  <si>
    <t xml:space="preserve">Idea PN DWJ 180 Left</t>
  </si>
  <si>
    <t xml:space="preserve">1800x1500</t>
  </si>
  <si>
    <t xml:space="preserve">10003180-01-01R</t>
  </si>
  <si>
    <t xml:space="preserve">Idea PN DWJ 180 Right</t>
  </si>
  <si>
    <t xml:space="preserve">10042140-01-01L</t>
  </si>
  <si>
    <t xml:space="preserve">Idea PN DWJ+S 140 Front Left</t>
  </si>
  <si>
    <t xml:space="preserve">10042140-01-01R</t>
  </si>
  <si>
    <t xml:space="preserve">Idea PN DWJ+S 140 Front Right</t>
  </si>
  <si>
    <t xml:space="preserve">10042150-01-01L</t>
  </si>
  <si>
    <t xml:space="preserve">Idea PN DWJ+S 150 Front Left</t>
  </si>
  <si>
    <t xml:space="preserve">10042150-01-01R</t>
  </si>
  <si>
    <t xml:space="preserve">Idea PN DWJ+S 150 Front Right</t>
  </si>
  <si>
    <t xml:space="preserve">10042160-01-01L</t>
  </si>
  <si>
    <t xml:space="preserve">Idea PN DWJ+S 160 Front Left</t>
  </si>
  <si>
    <t xml:space="preserve">10042160-01-01R</t>
  </si>
  <si>
    <t xml:space="preserve">Idea PN DWJ+S 160 Front Right</t>
  </si>
  <si>
    <t xml:space="preserve">10042170-01-01L</t>
  </si>
  <si>
    <t xml:space="preserve">Idea PN DWJ+S 170 Front Left</t>
  </si>
  <si>
    <t xml:space="preserve">10042170-01-01R</t>
  </si>
  <si>
    <t xml:space="preserve">Idea PN DWJ+S 170 Front Right</t>
  </si>
  <si>
    <t xml:space="preserve">10042180-01-01L</t>
  </si>
  <si>
    <t xml:space="preserve">Idea PN DWJ+S 180 Front Left</t>
  </si>
  <si>
    <t xml:space="preserve">10042180-01-01R</t>
  </si>
  <si>
    <t xml:space="preserve">Idea PN DWJ+S 180 Front Right</t>
  </si>
  <si>
    <t xml:space="preserve">10005070-01-01L</t>
  </si>
  <si>
    <t xml:space="preserve">Idea PN S 70 L</t>
  </si>
  <si>
    <t xml:space="preserve">10005070-01-01R</t>
  </si>
  <si>
    <t xml:space="preserve">Idea PN S 70 R</t>
  </si>
  <si>
    <t xml:space="preserve">10005075-01-01L</t>
  </si>
  <si>
    <t xml:space="preserve">Idea PN S 75 L</t>
  </si>
  <si>
    <t xml:space="preserve">750x1500</t>
  </si>
  <si>
    <t xml:space="preserve">10005075-01-01R</t>
  </si>
  <si>
    <t xml:space="preserve">Idea PN S 75 R</t>
  </si>
  <si>
    <t xml:space="preserve">10005080-01-01L</t>
  </si>
  <si>
    <t xml:space="preserve">Idea PN S 80 L</t>
  </si>
  <si>
    <t xml:space="preserve">10005080-01-01R</t>
  </si>
  <si>
    <t xml:space="preserve">Idea PN S 80 R</t>
  </si>
  <si>
    <t xml:space="preserve">10004140-01-01</t>
  </si>
  <si>
    <t xml:space="preserve">Idea PN DWD 140 </t>
  </si>
  <si>
    <t xml:space="preserve">10004150-01-01</t>
  </si>
  <si>
    <t xml:space="preserve">Idea PN DWD 150 </t>
  </si>
  <si>
    <t xml:space="preserve">10004160-01-01</t>
  </si>
  <si>
    <t xml:space="preserve">Idea PN DWD 160 </t>
  </si>
  <si>
    <t xml:space="preserve">10004170-01-01</t>
  </si>
  <si>
    <t xml:space="preserve">Idea PN DWD 170 </t>
  </si>
  <si>
    <t xml:space="preserve">10004180-01-01</t>
  </si>
  <si>
    <t xml:space="preserve">Idea PN DWD 180 </t>
  </si>
  <si>
    <t xml:space="preserve">10001050-01-01</t>
  </si>
  <si>
    <t xml:space="preserve">Idea PNJ 50 </t>
  </si>
  <si>
    <t xml:space="preserve">10001060-01-01</t>
  </si>
  <si>
    <t xml:space="preserve">Idea PNJ 60 </t>
  </si>
  <si>
    <t xml:space="preserve">10001070-01-01</t>
  </si>
  <si>
    <t xml:space="preserve">Idea PNJ 70 </t>
  </si>
  <si>
    <t xml:space="preserve">10001080-01-01</t>
  </si>
  <si>
    <t xml:space="preserve">Idea PNJ 80 </t>
  </si>
  <si>
    <t xml:space="preserve">10001090-01-01</t>
  </si>
  <si>
    <t xml:space="preserve">Idea PNJ 90 </t>
  </si>
  <si>
    <t xml:space="preserve">10001100-01-01</t>
  </si>
  <si>
    <t xml:space="preserve">Idea PNJ 100 </t>
  </si>
  <si>
    <t xml:space="preserve">10001050-01-01W</t>
  </si>
  <si>
    <t xml:space="preserve">Idea PNJ 500 with hanger</t>
  </si>
  <si>
    <t xml:space="preserve">10001060-01-01W</t>
  </si>
  <si>
    <t xml:space="preserve">Idea PNJ 600 with hanger</t>
  </si>
  <si>
    <t xml:space="preserve">10001070-01-01W</t>
  </si>
  <si>
    <t xml:space="preserve">Idea PNJ 700 with hanger</t>
  </si>
  <si>
    <t xml:space="preserve">10001080-01-01W</t>
  </si>
  <si>
    <t xml:space="preserve">Idea PNJ 800 with hanger</t>
  </si>
  <si>
    <t xml:space="preserve">10001090-01-01W</t>
  </si>
  <si>
    <t xml:space="preserve">Idea PNJ 900 with hanger</t>
  </si>
  <si>
    <t xml:space="preserve">10001100-01-01W</t>
  </si>
  <si>
    <t xml:space="preserve">Idea PNJ 1000 with hanger</t>
  </si>
  <si>
    <t xml:space="preserve">387061-54-01L</t>
  </si>
  <si>
    <t xml:space="preserve">Idea Black KDD 80 Left</t>
  </si>
  <si>
    <t xml:space="preserve">387061-54-01R</t>
  </si>
  <si>
    <t xml:space="preserve">Idea Black KDD 80 Right</t>
  </si>
  <si>
    <t xml:space="preserve">387060-54-01L</t>
  </si>
  <si>
    <t xml:space="preserve">Idea Black KDD 90 Left</t>
  </si>
  <si>
    <t xml:space="preserve">387060-54-01R</t>
  </si>
  <si>
    <t xml:space="preserve">Idea Black KDD 90 Right</t>
  </si>
  <si>
    <t xml:space="preserve">387062-54-01L</t>
  </si>
  <si>
    <t xml:space="preserve">Idea Black KDD 100 Left</t>
  </si>
  <si>
    <t xml:space="preserve">387062-54-01R</t>
  </si>
  <si>
    <t xml:space="preserve">Idea Black KDD 100 Right</t>
  </si>
  <si>
    <t xml:space="preserve">387063-54-01L</t>
  </si>
  <si>
    <t xml:space="preserve">Idea Black KDD 110 Left</t>
  </si>
  <si>
    <t xml:space="preserve">387063-54-01R</t>
  </si>
  <si>
    <t xml:space="preserve">Idea Black KDD 110 Right</t>
  </si>
  <si>
    <t xml:space="preserve">387064-54-01L</t>
  </si>
  <si>
    <t xml:space="preserve">Idea Black KDD 120 Left</t>
  </si>
  <si>
    <t xml:space="preserve">387064-54-01R</t>
  </si>
  <si>
    <t xml:space="preserve">Idea Black KDD 120 Right</t>
  </si>
  <si>
    <t xml:space="preserve">387014-54-01L</t>
  </si>
  <si>
    <t xml:space="preserve">Idea Black DWJ 100 Left</t>
  </si>
  <si>
    <t xml:space="preserve">387014-54-01R</t>
  </si>
  <si>
    <t xml:space="preserve">Idea Black DWJ 100 Right</t>
  </si>
  <si>
    <t xml:space="preserve">387015-54-01L</t>
  </si>
  <si>
    <t xml:space="preserve">Idea Black DWJ 110 Left</t>
  </si>
  <si>
    <t xml:space="preserve">387015-54-01R</t>
  </si>
  <si>
    <t xml:space="preserve">Idea Black DWJ 110 Right </t>
  </si>
  <si>
    <t xml:space="preserve">387016-54-01L</t>
  </si>
  <si>
    <t xml:space="preserve">Idea Black DWJ 120 Left</t>
  </si>
  <si>
    <t xml:space="preserve">387016-54-01R</t>
  </si>
  <si>
    <t xml:space="preserve">Idea Black DWJ 120 Right</t>
  </si>
  <si>
    <t xml:space="preserve">387017-54-01L</t>
  </si>
  <si>
    <t xml:space="preserve">Idea Black DWJ 130 Left</t>
  </si>
  <si>
    <t xml:space="preserve">387017-54-01R</t>
  </si>
  <si>
    <t xml:space="preserve">Idea Black DWJ 130 Right</t>
  </si>
  <si>
    <t xml:space="preserve">387018-54-01L</t>
  </si>
  <si>
    <t xml:space="preserve">Idea Black DWJ 140 Left</t>
  </si>
  <si>
    <t xml:space="preserve">387018-54-01R</t>
  </si>
  <si>
    <t xml:space="preserve">Idea Black DWJ 140 Right</t>
  </si>
  <si>
    <t xml:space="preserve">387019-54-01L</t>
  </si>
  <si>
    <t xml:space="preserve">Idea Black DWJ 150 Left</t>
  </si>
  <si>
    <t xml:space="preserve">387019-54-01R</t>
  </si>
  <si>
    <t xml:space="preserve">Idea Black DWJ 150 Right</t>
  </si>
  <si>
    <t xml:space="preserve">387020-54-01L</t>
  </si>
  <si>
    <t xml:space="preserve">Idea Black DWJ 160 Left</t>
  </si>
  <si>
    <t xml:space="preserve">387020-54-01R</t>
  </si>
  <si>
    <t xml:space="preserve">Idea Black DWJ 160 Right</t>
  </si>
  <si>
    <t xml:space="preserve">387124-54-01</t>
  </si>
  <si>
    <t xml:space="preserve">Idea Black DWD 140</t>
  </si>
  <si>
    <t xml:space="preserve">387125-54-01</t>
  </si>
  <si>
    <t xml:space="preserve">Idea Black DWD 150</t>
  </si>
  <si>
    <t xml:space="preserve">387126-54-01</t>
  </si>
  <si>
    <t xml:space="preserve">Idea Black DWD 160</t>
  </si>
  <si>
    <t xml:space="preserve">387127-54-01</t>
  </si>
  <si>
    <t xml:space="preserve">Idea Black DWD 170</t>
  </si>
  <si>
    <t xml:space="preserve">387128-54-01</t>
  </si>
  <si>
    <t xml:space="preserve">Idea Black DWD 180</t>
  </si>
  <si>
    <t xml:space="preserve">387129-54-01</t>
  </si>
  <si>
    <t xml:space="preserve">Idea Black DWD 190</t>
  </si>
  <si>
    <t xml:space="preserve">387120-54-01</t>
  </si>
  <si>
    <t xml:space="preserve">Idea Black DWD 200</t>
  </si>
  <si>
    <t xml:space="preserve">2005x2005</t>
  </si>
  <si>
    <t xml:space="preserve">387040-54-01L</t>
  </si>
  <si>
    <t xml:space="preserve">Idea Black KDJ 100 Front Left</t>
  </si>
  <si>
    <t xml:space="preserve">387040-54-01R</t>
  </si>
  <si>
    <t xml:space="preserve">Idea Black KDJ 100 Front Right</t>
  </si>
  <si>
    <t xml:space="preserve">387041-54-01L</t>
  </si>
  <si>
    <t xml:space="preserve">Idea Black KDJ 110 Front Left</t>
  </si>
  <si>
    <t xml:space="preserve">387041-54-01R</t>
  </si>
  <si>
    <t xml:space="preserve">Idea Black KDJ 110 Front Right</t>
  </si>
  <si>
    <t xml:space="preserve">387042-54-01L</t>
  </si>
  <si>
    <t xml:space="preserve">Idea Black KDJ 120 Front Left</t>
  </si>
  <si>
    <t xml:space="preserve">387042-54-01R</t>
  </si>
  <si>
    <t xml:space="preserve">Idea Black KDJ 120 Front Right</t>
  </si>
  <si>
    <t xml:space="preserve">387043-54-01L</t>
  </si>
  <si>
    <t xml:space="preserve">Idea Black KDJ 130 Front Left</t>
  </si>
  <si>
    <t xml:space="preserve">387043-54-01R</t>
  </si>
  <si>
    <t xml:space="preserve">Idea Black KDJ 130 Front Right</t>
  </si>
  <si>
    <t xml:space="preserve">387044-54-01L</t>
  </si>
  <si>
    <t xml:space="preserve">Idea Black KDJ 140 Front Left</t>
  </si>
  <si>
    <t xml:space="preserve">387044-54-01R</t>
  </si>
  <si>
    <t xml:space="preserve">Idea Black KDJ 140 Front Right</t>
  </si>
  <si>
    <t xml:space="preserve">387045-54-01L</t>
  </si>
  <si>
    <t xml:space="preserve">Idea Black KDJ 150 Front Left</t>
  </si>
  <si>
    <t xml:space="preserve">387045-54-01R</t>
  </si>
  <si>
    <t xml:space="preserve">Idea Black KDJ 150 Front Right</t>
  </si>
  <si>
    <t xml:space="preserve">387046-54-01L</t>
  </si>
  <si>
    <t xml:space="preserve">Idea Black KDJ 160 Front Left</t>
  </si>
  <si>
    <t xml:space="preserve">387046-54-01R</t>
  </si>
  <si>
    <t xml:space="preserve">Idea Black KDJ 160 Front Right</t>
  </si>
  <si>
    <t xml:space="preserve">387048-54-01L</t>
  </si>
  <si>
    <t xml:space="preserve">Idea Black S1 Sidewall 70 Left</t>
  </si>
  <si>
    <t xml:space="preserve">387048-54-01R</t>
  </si>
  <si>
    <t xml:space="preserve">Idea Black S1 Sidewall 70 Right</t>
  </si>
  <si>
    <t xml:space="preserve">387049-54-01L</t>
  </si>
  <si>
    <t xml:space="preserve">Idea Black S1 Sidewall 75 Left</t>
  </si>
  <si>
    <t xml:space="preserve">387049-54-01R</t>
  </si>
  <si>
    <t xml:space="preserve">Idea Black S1 Sidewall 75 Right</t>
  </si>
  <si>
    <t xml:space="preserve">387051-54-01L</t>
  </si>
  <si>
    <t xml:space="preserve">Idea Black S1 Sidewall 80 Left </t>
  </si>
  <si>
    <t xml:space="preserve">387051-54-01R</t>
  </si>
  <si>
    <t xml:space="preserve">Idea Black S1 Sidewall 80 Right</t>
  </si>
  <si>
    <t xml:space="preserve">387050-54-01L</t>
  </si>
  <si>
    <t xml:space="preserve">Idea Black S1 Sidewall 90 Left</t>
  </si>
  <si>
    <t xml:space="preserve">387050-54-01R</t>
  </si>
  <si>
    <t xml:space="preserve">Idea Black S1 Sidewall 90 Right</t>
  </si>
  <si>
    <t xml:space="preserve">387052-54-01L</t>
  </si>
  <si>
    <t xml:space="preserve">Idea Black S1 Sidewall 100 Left</t>
  </si>
  <si>
    <t xml:space="preserve">387052-54-01R</t>
  </si>
  <si>
    <t xml:space="preserve">Idea Black S1 Sidewall 100 Right</t>
  </si>
  <si>
    <t xml:space="preserve">387053-54-01L</t>
  </si>
  <si>
    <t xml:space="preserve">Idea Black S1 Sidewall 110 Left</t>
  </si>
  <si>
    <t xml:space="preserve">387053-54-01R</t>
  </si>
  <si>
    <t xml:space="preserve">Idea Black S1 Sidewall 110 Right</t>
  </si>
  <si>
    <t xml:space="preserve">387054-54-01L</t>
  </si>
  <si>
    <t xml:space="preserve">Idea Black S1 Sidewall 120 Left</t>
  </si>
  <si>
    <t xml:space="preserve">387054-54-01R</t>
  </si>
  <si>
    <t xml:space="preserve">Idea Black S1 Sidewall 120 Right</t>
  </si>
  <si>
    <t xml:space="preserve">387141-54-01</t>
  </si>
  <si>
    <t xml:space="preserve">Idea Black PDD walls 80Lx80R </t>
  </si>
  <si>
    <t xml:space="preserve">387150-54-01</t>
  </si>
  <si>
    <t xml:space="preserve">Idea Black PDD walls 80Lx90R </t>
  </si>
  <si>
    <t xml:space="preserve">387151-54-01</t>
  </si>
  <si>
    <t xml:space="preserve">Idea Black PDD walls 80Rx90L </t>
  </si>
  <si>
    <t xml:space="preserve">387152-54-01</t>
  </si>
  <si>
    <t xml:space="preserve">Idea Black PDD walls 80Lx100R </t>
  </si>
  <si>
    <t xml:space="preserve">387153-54-01</t>
  </si>
  <si>
    <t xml:space="preserve">Idea Black PDD walls 80Rx100L </t>
  </si>
  <si>
    <t xml:space="preserve">387154-54-01</t>
  </si>
  <si>
    <t xml:space="preserve">Idea Black PDD walls 80Lx120R </t>
  </si>
  <si>
    <t xml:space="preserve">387155-54-01</t>
  </si>
  <si>
    <t xml:space="preserve">Idea Black PDD walls 80Rx120L </t>
  </si>
  <si>
    <t xml:space="preserve">387140-54-01</t>
  </si>
  <si>
    <t xml:space="preserve">Idea Black PDD walls 90Lx90R </t>
  </si>
  <si>
    <t xml:space="preserve">387156-54-01</t>
  </si>
  <si>
    <t xml:space="preserve">Idea Black PDD walls 90Lx100R </t>
  </si>
  <si>
    <t xml:space="preserve">387157-54-01</t>
  </si>
  <si>
    <t xml:space="preserve">Idea Black PDD walls 90Rx100L </t>
  </si>
  <si>
    <t xml:space="preserve">387158-54-01</t>
  </si>
  <si>
    <t xml:space="preserve">Idea Black PDD walls 90Lx120R </t>
  </si>
  <si>
    <t xml:space="preserve">387159-54-01</t>
  </si>
  <si>
    <t xml:space="preserve">Idea Black PDD walls 90Rx120L </t>
  </si>
  <si>
    <t xml:space="preserve">387142-54-01</t>
  </si>
  <si>
    <t xml:space="preserve">Idea Black PDD walls 100Lx100R </t>
  </si>
  <si>
    <t xml:space="preserve">10003140-54-01L</t>
  </si>
  <si>
    <t xml:space="preserve">Idea Black PN DWJ 140 Left</t>
  </si>
  <si>
    <t xml:space="preserve">10003140-54-01R</t>
  </si>
  <si>
    <t xml:space="preserve">Idea Black PN DWJ 140 Right</t>
  </si>
  <si>
    <t xml:space="preserve">10003150-54-01L</t>
  </si>
  <si>
    <t xml:space="preserve">Idea Black PN DWJ 150 Left</t>
  </si>
  <si>
    <t xml:space="preserve">10003150-54-01R</t>
  </si>
  <si>
    <t xml:space="preserve">Idea Black PN DWJ 150 Right</t>
  </si>
  <si>
    <t xml:space="preserve">10003160-54-01L</t>
  </si>
  <si>
    <t xml:space="preserve">Idea Black PN DWJ 160 Left</t>
  </si>
  <si>
    <t xml:space="preserve">10003160-54-01R</t>
  </si>
  <si>
    <t xml:space="preserve">Idea Black PN DWJ 160 Right</t>
  </si>
  <si>
    <t xml:space="preserve">10003170-54-01L</t>
  </si>
  <si>
    <t xml:space="preserve">Idea Black PN DWJ 170 Left</t>
  </si>
  <si>
    <t xml:space="preserve">10003170-54-01R</t>
  </si>
  <si>
    <t xml:space="preserve">Idea Black PN DWJ 170 Right</t>
  </si>
  <si>
    <t xml:space="preserve">10003180-54-01L</t>
  </si>
  <si>
    <t xml:space="preserve">Idea Black PN DWJ 180 Left</t>
  </si>
  <si>
    <t xml:space="preserve">10003180-54-01R</t>
  </si>
  <si>
    <t xml:space="preserve">Idea Black PN DWJ 180 Right</t>
  </si>
  <si>
    <t xml:space="preserve">10042140-54-01L</t>
  </si>
  <si>
    <t xml:space="preserve">Idea Black PN DWJ+S 140 Front Left</t>
  </si>
  <si>
    <t xml:space="preserve">10042140-54-01R</t>
  </si>
  <si>
    <t xml:space="preserve">Idea Black PN DWJ+S 140 Front Right</t>
  </si>
  <si>
    <t xml:space="preserve">10042150-54-01L</t>
  </si>
  <si>
    <t xml:space="preserve">Idea Black PN DWJ+S 150 Front Left</t>
  </si>
  <si>
    <t xml:space="preserve">10042150-54-01R</t>
  </si>
  <si>
    <t xml:space="preserve">Idea Black PN DWJ+S 150 Front Right</t>
  </si>
  <si>
    <t xml:space="preserve">10042160-54-01L</t>
  </si>
  <si>
    <t xml:space="preserve">Idea Black PN DWJ+S 160 Front Left</t>
  </si>
  <si>
    <t xml:space="preserve">10042160-54-01R</t>
  </si>
  <si>
    <t xml:space="preserve">Idea Black PN DWJ+S 160 Front Right</t>
  </si>
  <si>
    <t xml:space="preserve">10042170-54-01L</t>
  </si>
  <si>
    <t xml:space="preserve">Idea Black PN DWJ+S 170 Front Left</t>
  </si>
  <si>
    <t xml:space="preserve">10042170-54-01R</t>
  </si>
  <si>
    <t xml:space="preserve">Idea Black PN DWJ+S 170 Front Right</t>
  </si>
  <si>
    <t xml:space="preserve">10042180-54-01L</t>
  </si>
  <si>
    <t xml:space="preserve">Idea Black PN DWJ+S 180 Front Left</t>
  </si>
  <si>
    <t xml:space="preserve">10042180-54-01R</t>
  </si>
  <si>
    <t xml:space="preserve">Idea Black PN DWJ+S 180 Front Right</t>
  </si>
  <si>
    <t xml:space="preserve">10005070-54-01L</t>
  </si>
  <si>
    <t xml:space="preserve">Idea Black PN S 70 L</t>
  </si>
  <si>
    <t xml:space="preserve">10005070-54-01R</t>
  </si>
  <si>
    <t xml:space="preserve">Idea Black PN S 70 R</t>
  </si>
  <si>
    <t xml:space="preserve">10005075-54-01L</t>
  </si>
  <si>
    <t xml:space="preserve">Idea Black PN S 75 L</t>
  </si>
  <si>
    <t xml:space="preserve">10005075-54-01R</t>
  </si>
  <si>
    <t xml:space="preserve">Idea Black PN S 75 R</t>
  </si>
  <si>
    <t xml:space="preserve">10005080-54-01L</t>
  </si>
  <si>
    <t xml:space="preserve">Idea Black PN S 80 L</t>
  </si>
  <si>
    <t xml:space="preserve">10005080-54-01R</t>
  </si>
  <si>
    <t xml:space="preserve">Idea Black PN S 80 R</t>
  </si>
  <si>
    <t xml:space="preserve">10004140-54-01</t>
  </si>
  <si>
    <t xml:space="preserve">Idea Black PN DWD 140 </t>
  </si>
  <si>
    <t xml:space="preserve">10004150-54-01</t>
  </si>
  <si>
    <t xml:space="preserve">Idea Black PN DWD 150 </t>
  </si>
  <si>
    <t xml:space="preserve">10004160-54-01</t>
  </si>
  <si>
    <t xml:space="preserve">Idea Black PN DWD 160 </t>
  </si>
  <si>
    <t xml:space="preserve">10004170-54-01</t>
  </si>
  <si>
    <t xml:space="preserve">Idea Black PN DWD 170 </t>
  </si>
  <si>
    <t xml:space="preserve">10004180-54-01</t>
  </si>
  <si>
    <t xml:space="preserve">Idea Black PN DWD 180 </t>
  </si>
  <si>
    <t xml:space="preserve">10001050-54-01</t>
  </si>
  <si>
    <t xml:space="preserve">Idea Black PNJ 50 </t>
  </si>
  <si>
    <t xml:space="preserve">10001060-54-01</t>
  </si>
  <si>
    <t xml:space="preserve">Idea Black PNJ 60</t>
  </si>
  <si>
    <t xml:space="preserve">10001070-54-01</t>
  </si>
  <si>
    <t xml:space="preserve">Idea Black PNJ 70 </t>
  </si>
  <si>
    <t xml:space="preserve">10001080-54-01</t>
  </si>
  <si>
    <t xml:space="preserve">Idea Black PNJ 80 </t>
  </si>
  <si>
    <t xml:space="preserve">10001090-54-01</t>
  </si>
  <si>
    <t xml:space="preserve">Idea Black PNJ 90 </t>
  </si>
  <si>
    <t xml:space="preserve">10001100-54-01</t>
  </si>
  <si>
    <t xml:space="preserve">Idea Black PNJ 100 </t>
  </si>
  <si>
    <t xml:space="preserve">10001050-54-55</t>
  </si>
  <si>
    <t xml:space="preserve">Idea Black PNJ 50 Factory</t>
  </si>
  <si>
    <t xml:space="preserve">10001060-54-55</t>
  </si>
  <si>
    <t xml:space="preserve">Idea Black PNJ 60 Factory</t>
  </si>
  <si>
    <t xml:space="preserve">10001070-54-55</t>
  </si>
  <si>
    <t xml:space="preserve">Idea Black PNJ 70 Factory</t>
  </si>
  <si>
    <t xml:space="preserve">10001080-54-55</t>
  </si>
  <si>
    <t xml:space="preserve">Idea Black PNJ 80 Factory</t>
  </si>
  <si>
    <t xml:space="preserve">10001090-54-55</t>
  </si>
  <si>
    <t xml:space="preserve">Idea Black PNJ 90 Factory</t>
  </si>
  <si>
    <t xml:space="preserve">10001100-54-55</t>
  </si>
  <si>
    <t xml:space="preserve">Idea Black PNJ 100 Factory</t>
  </si>
  <si>
    <t xml:space="preserve">10001050-54-56</t>
  </si>
  <si>
    <t xml:space="preserve">Idea Black PNJ 50 Frame</t>
  </si>
  <si>
    <t xml:space="preserve">10001060-54-56</t>
  </si>
  <si>
    <t xml:space="preserve">Idea Black PNJ 60 Frame</t>
  </si>
  <si>
    <t xml:space="preserve">10001070-54-56</t>
  </si>
  <si>
    <t xml:space="preserve">Idea Black PNJ 70 Frame</t>
  </si>
  <si>
    <t xml:space="preserve">10001080-54-56</t>
  </si>
  <si>
    <t xml:space="preserve">Idea Black PNJ 80 Frame</t>
  </si>
  <si>
    <t xml:space="preserve">10001090-54-56</t>
  </si>
  <si>
    <t xml:space="preserve">Idea Black PNJ 90 Frame</t>
  </si>
  <si>
    <t xml:space="preserve">10001100-54-56</t>
  </si>
  <si>
    <t xml:space="preserve">Idea Black PNJ 100 Frame</t>
  </si>
  <si>
    <t xml:space="preserve">387061-09-01L</t>
  </si>
  <si>
    <t xml:space="preserve">Idea Gold KDD 80 Left</t>
  </si>
  <si>
    <t xml:space="preserve">387061-09-01R</t>
  </si>
  <si>
    <t xml:space="preserve">Idea Gold KDD 80 Right</t>
  </si>
  <si>
    <t xml:space="preserve">387060-09-01L</t>
  </si>
  <si>
    <t xml:space="preserve">Idea Gold KDD 90 Left</t>
  </si>
  <si>
    <t xml:space="preserve">387060-09-01R</t>
  </si>
  <si>
    <t xml:space="preserve">Idea Gold KDD 90 Right</t>
  </si>
  <si>
    <t xml:space="preserve">387062-09-01L</t>
  </si>
  <si>
    <t xml:space="preserve">Idea Gold KDD 100 Left</t>
  </si>
  <si>
    <t xml:space="preserve">387062-09-01R</t>
  </si>
  <si>
    <t xml:space="preserve">Idea Gold KDD 100 Right</t>
  </si>
  <si>
    <t xml:space="preserve">387063-09-01L</t>
  </si>
  <si>
    <t xml:space="preserve">Idea Gold KDD 110 Left</t>
  </si>
  <si>
    <t xml:space="preserve">387063-09-01R</t>
  </si>
  <si>
    <t xml:space="preserve">Idea Gold KDD 110 Right</t>
  </si>
  <si>
    <t xml:space="preserve">387064-09-01L</t>
  </si>
  <si>
    <t xml:space="preserve">Idea Gold KDD 120 Left</t>
  </si>
  <si>
    <t xml:space="preserve">387064-09-01R</t>
  </si>
  <si>
    <t xml:space="preserve">Idea Gold KDD 120 Right</t>
  </si>
  <si>
    <t xml:space="preserve">387014-09-01L</t>
  </si>
  <si>
    <t xml:space="preserve">Idea Gold DWJ 100 Left</t>
  </si>
  <si>
    <t xml:space="preserve">387014-09-01R</t>
  </si>
  <si>
    <t xml:space="preserve">Idea Gold DWJ 100 Right</t>
  </si>
  <si>
    <t xml:space="preserve">387015-09-01L</t>
  </si>
  <si>
    <t xml:space="preserve">Idea Gold DWJ 110 Left</t>
  </si>
  <si>
    <t xml:space="preserve">387015-09-01R</t>
  </si>
  <si>
    <t xml:space="preserve">Idea Gold DWJ 110 Right</t>
  </si>
  <si>
    <t xml:space="preserve">387016-09-01L</t>
  </si>
  <si>
    <t xml:space="preserve">Idea Gold DWJ 120 Left</t>
  </si>
  <si>
    <t xml:space="preserve">387016-09-01R</t>
  </si>
  <si>
    <t xml:space="preserve">Idea Gold DWJ 120 Right</t>
  </si>
  <si>
    <t xml:space="preserve">387017-09-01L</t>
  </si>
  <si>
    <t xml:space="preserve">Idea Gold DWJ 130 Left</t>
  </si>
  <si>
    <t xml:space="preserve">387017-09-01R</t>
  </si>
  <si>
    <t xml:space="preserve">Idea Gold DWJ 130 Right</t>
  </si>
  <si>
    <t xml:space="preserve">387018-09-01L</t>
  </si>
  <si>
    <t xml:space="preserve">Idea Gold DWJ 140 Left</t>
  </si>
  <si>
    <t xml:space="preserve">387018-09-01R</t>
  </si>
  <si>
    <t xml:space="preserve">Idea Gold DWJ 140 Right</t>
  </si>
  <si>
    <t xml:space="preserve">387019-09-01L</t>
  </si>
  <si>
    <t xml:space="preserve">Idea Gold DWJ 150 Left</t>
  </si>
  <si>
    <t xml:space="preserve">387019-09-01R</t>
  </si>
  <si>
    <t xml:space="preserve">Idea Gold DWJ 150 Right</t>
  </si>
  <si>
    <t xml:space="preserve">387020-09-01L</t>
  </si>
  <si>
    <t xml:space="preserve">Idea Gold DWJ 160 Left</t>
  </si>
  <si>
    <t xml:space="preserve">387020-09-01R</t>
  </si>
  <si>
    <t xml:space="preserve">Idea Gold DWJ 160 Right</t>
  </si>
  <si>
    <t xml:space="preserve">387124-09-01</t>
  </si>
  <si>
    <t xml:space="preserve">Idea Gold DWD 140</t>
  </si>
  <si>
    <t xml:space="preserve">387125-09-01</t>
  </si>
  <si>
    <t xml:space="preserve">Idea Gold DWD 150</t>
  </si>
  <si>
    <t xml:space="preserve">387126-09-01</t>
  </si>
  <si>
    <t xml:space="preserve">Idea Gold DWD 160</t>
  </si>
  <si>
    <t xml:space="preserve">387127-09-01</t>
  </si>
  <si>
    <t xml:space="preserve">Idea Gold DWD 170</t>
  </si>
  <si>
    <t xml:space="preserve">387128-09-01</t>
  </si>
  <si>
    <t xml:space="preserve">Idea Gold DWD 180</t>
  </si>
  <si>
    <t xml:space="preserve">387129-09-01</t>
  </si>
  <si>
    <t xml:space="preserve">Idea Gold DWD 190</t>
  </si>
  <si>
    <t xml:space="preserve">387120-09-01</t>
  </si>
  <si>
    <t xml:space="preserve">Idea Gold DWD 200</t>
  </si>
  <si>
    <t xml:space="preserve">387040-09-01L</t>
  </si>
  <si>
    <t xml:space="preserve">Idea Gold KDJ 100  Front Left</t>
  </si>
  <si>
    <t xml:space="preserve">387040-09-01R</t>
  </si>
  <si>
    <t xml:space="preserve">Idea Gold KDJ 100  Front Right</t>
  </si>
  <si>
    <t xml:space="preserve">387041-09-01L</t>
  </si>
  <si>
    <t xml:space="preserve">Idea Gold KDJ 110  Front Left</t>
  </si>
  <si>
    <t xml:space="preserve">387041-09-01R</t>
  </si>
  <si>
    <t xml:space="preserve">Idea Gold KDJ 110  Front Right</t>
  </si>
  <si>
    <t xml:space="preserve">387042-09-01L</t>
  </si>
  <si>
    <t xml:space="preserve">Idea Gold KDJ 120  Front Left</t>
  </si>
  <si>
    <t xml:space="preserve">387042-09-01R</t>
  </si>
  <si>
    <t xml:space="preserve">Idea Gold KDJ 120  Front Right</t>
  </si>
  <si>
    <t xml:space="preserve">387043-09-01L</t>
  </si>
  <si>
    <t xml:space="preserve">Idea Gold KDJ 130  Front Left</t>
  </si>
  <si>
    <t xml:space="preserve">387043-09-01R</t>
  </si>
  <si>
    <t xml:space="preserve">Idea Gold KDJ 130  Front Right</t>
  </si>
  <si>
    <t xml:space="preserve">387044-09-01L</t>
  </si>
  <si>
    <t xml:space="preserve">Idea Gold KDJ 140  Front Left</t>
  </si>
  <si>
    <t xml:space="preserve">387044-09-01R</t>
  </si>
  <si>
    <t xml:space="preserve">Idea Gold KDJ 140  Front Right</t>
  </si>
  <si>
    <t xml:space="preserve">387045-09-01L</t>
  </si>
  <si>
    <t xml:space="preserve">Idea Gold KDJ 150  Front Left</t>
  </si>
  <si>
    <t xml:space="preserve">387045-09-01R</t>
  </si>
  <si>
    <t xml:space="preserve">Idea Gold KDJ 150  Front Right</t>
  </si>
  <si>
    <t xml:space="preserve">387046-09-01L</t>
  </si>
  <si>
    <t xml:space="preserve">Idea Gold KDJ 160  Front Left</t>
  </si>
  <si>
    <t xml:space="preserve">387046-09-01R</t>
  </si>
  <si>
    <t xml:space="preserve">Idea Gold KDJ 160  Front Right</t>
  </si>
  <si>
    <t xml:space="preserve">387048-09-01L</t>
  </si>
  <si>
    <t xml:space="preserve">Idea Gold S1 Sidewall 70 Left</t>
  </si>
  <si>
    <t xml:space="preserve">700x2005</t>
  </si>
  <si>
    <t xml:space="preserve">387048-09-01R</t>
  </si>
  <si>
    <t xml:space="preserve">Idea Gold S1 Sidewall 70 Right</t>
  </si>
  <si>
    <t xml:space="preserve">387049-09-01L</t>
  </si>
  <si>
    <t xml:space="preserve">Idea Gold S1 Sidewall 75 Left</t>
  </si>
  <si>
    <t xml:space="preserve">750x2005</t>
  </si>
  <si>
    <t xml:space="preserve">387049-09-01R</t>
  </si>
  <si>
    <t xml:space="preserve">Idea Gold S1 Sidewall 75 Right</t>
  </si>
  <si>
    <t xml:space="preserve">387051-09-01L</t>
  </si>
  <si>
    <t xml:space="preserve">Idea Gold S1 Sidewall 80 Left</t>
  </si>
  <si>
    <t xml:space="preserve">387051-09-01R</t>
  </si>
  <si>
    <t xml:space="preserve">Idea Gold S1 Sidewall 80 Right</t>
  </si>
  <si>
    <t xml:space="preserve">387050-09-01L</t>
  </si>
  <si>
    <t xml:space="preserve">Idea Gold S1 Sidewall 90 Left</t>
  </si>
  <si>
    <t xml:space="preserve">387050-09-01R</t>
  </si>
  <si>
    <t xml:space="preserve">Idea Gold S1 Sidewall 90 Right</t>
  </si>
  <si>
    <t xml:space="preserve">387052-09-01L</t>
  </si>
  <si>
    <t xml:space="preserve">Idea Gold S1 Sidewall 100 Left</t>
  </si>
  <si>
    <t xml:space="preserve">387052-09-01R</t>
  </si>
  <si>
    <t xml:space="preserve">Idea Gold S1 Sidewall 100 Right</t>
  </si>
  <si>
    <t xml:space="preserve">387053-09-01L</t>
  </si>
  <si>
    <t xml:space="preserve">Idea Gold S1 Sidewall 110 Left</t>
  </si>
  <si>
    <t xml:space="preserve">387053-09-01R</t>
  </si>
  <si>
    <t xml:space="preserve">Idea Gold S1 Sidewall 110 Right</t>
  </si>
  <si>
    <t xml:space="preserve">387054-09-01L</t>
  </si>
  <si>
    <t xml:space="preserve">Idea Gold S1 Sidewall 120 Left</t>
  </si>
  <si>
    <t xml:space="preserve">387054-09-01R</t>
  </si>
  <si>
    <t xml:space="preserve">Idea Gold S1 Sidewall 120 Right</t>
  </si>
  <si>
    <t xml:space="preserve">Shower Enclosures ESSENZA NEW</t>
  </si>
  <si>
    <t xml:space="preserve">385002-01-01L</t>
  </si>
  <si>
    <t xml:space="preserve">Essenza New PDD 80  Left</t>
  </si>
  <si>
    <t xml:space="preserve">385002-01-01R</t>
  </si>
  <si>
    <t xml:space="preserve">Essenza New PDD 80 Right</t>
  </si>
  <si>
    <t xml:space="preserve">385001-01-01L</t>
  </si>
  <si>
    <t xml:space="preserve">Essenza New PDD 90 Left</t>
  </si>
  <si>
    <t xml:space="preserve">385001-01-01R</t>
  </si>
  <si>
    <t xml:space="preserve">Essenza New PDD 90 Right</t>
  </si>
  <si>
    <t xml:space="preserve">385003-01-01L</t>
  </si>
  <si>
    <t xml:space="preserve">Essenza New PDD 100 Left</t>
  </si>
  <si>
    <t xml:space="preserve">385003-01-01R</t>
  </si>
  <si>
    <t xml:space="preserve">Essenza New PDD 100 Right</t>
  </si>
  <si>
    <t xml:space="preserve">385061-01-01L</t>
  </si>
  <si>
    <t xml:space="preserve">Essenza New KDD 80  Left</t>
  </si>
  <si>
    <t xml:space="preserve">385061-01-01R</t>
  </si>
  <si>
    <t xml:space="preserve">Essenza New KDD 80 Right</t>
  </si>
  <si>
    <t xml:space="preserve">385060-01-01L</t>
  </si>
  <si>
    <t xml:space="preserve">Essenza New KDD 90 Left</t>
  </si>
  <si>
    <t xml:space="preserve">385060-01-01R</t>
  </si>
  <si>
    <t xml:space="preserve">Essenza New KDD 90 Right</t>
  </si>
  <si>
    <t xml:space="preserve">385062-01-01L</t>
  </si>
  <si>
    <t xml:space="preserve">Essenza New KDD 100 Left</t>
  </si>
  <si>
    <t xml:space="preserve">385062-01-01R</t>
  </si>
  <si>
    <t xml:space="preserve">Essenza New KDD 100 Right</t>
  </si>
  <si>
    <t xml:space="preserve">385070-01-01L</t>
  </si>
  <si>
    <t xml:space="preserve">Essenza New KDD B 80  Left</t>
  </si>
  <si>
    <t xml:space="preserve">800x2200</t>
  </si>
  <si>
    <t xml:space="preserve">385070-01-01R</t>
  </si>
  <si>
    <t xml:space="preserve">Essenza New KDD-B 80 Right</t>
  </si>
  <si>
    <t xml:space="preserve">385071-01-01L</t>
  </si>
  <si>
    <t xml:space="preserve">Essenza New KDD-B 90 Left</t>
  </si>
  <si>
    <t xml:space="preserve">900x2200</t>
  </si>
  <si>
    <t xml:space="preserve">385071-01-01R</t>
  </si>
  <si>
    <t xml:space="preserve">Essenza New KDD-B 90 Right</t>
  </si>
  <si>
    <t xml:space="preserve">385072-01-01L</t>
  </si>
  <si>
    <t xml:space="preserve">Essenza New KDD-B 100 Left</t>
  </si>
  <si>
    <t xml:space="preserve">1000x2200</t>
  </si>
  <si>
    <t xml:space="preserve">385072-01-01R</t>
  </si>
  <si>
    <t xml:space="preserve">Essenza New KDD-B 100 Right</t>
  </si>
  <si>
    <t xml:space="preserve">385043-01-01L</t>
  </si>
  <si>
    <t xml:space="preserve">Essenza New KDJ Door 80 Left</t>
  </si>
  <si>
    <t xml:space="preserve">385043-01-01R</t>
  </si>
  <si>
    <t xml:space="preserve">Essenza New KDJ Door 80 Right</t>
  </si>
  <si>
    <t xml:space="preserve">385044-01-01L</t>
  </si>
  <si>
    <t xml:space="preserve">Essenza New KDJ Door 90 Left</t>
  </si>
  <si>
    <t xml:space="preserve">385044-01-01R</t>
  </si>
  <si>
    <t xml:space="preserve">Essenza New KDJ Door 90 Right</t>
  </si>
  <si>
    <t xml:space="preserve">385040-01-01L</t>
  </si>
  <si>
    <t xml:space="preserve">Essenza New KDJ Door 100 Left</t>
  </si>
  <si>
    <t xml:space="preserve">385040-01-01R</t>
  </si>
  <si>
    <t xml:space="preserve">Essenza New KDJ Door 100 Right</t>
  </si>
  <si>
    <t xml:space="preserve">385041-01-01L</t>
  </si>
  <si>
    <t xml:space="preserve">Essenza New KDJ Door 110 Left</t>
  </si>
  <si>
    <t xml:space="preserve">385041-01-01R</t>
  </si>
  <si>
    <t xml:space="preserve">Essenza New KDJ Door 110 Right</t>
  </si>
  <si>
    <t xml:space="preserve">385042-01-01L</t>
  </si>
  <si>
    <t xml:space="preserve">Essenza New KDJ Door 120 Left</t>
  </si>
  <si>
    <t xml:space="preserve">385042-01-01R</t>
  </si>
  <si>
    <t xml:space="preserve">Essenza New KDJ Door 120 Right</t>
  </si>
  <si>
    <t xml:space="preserve">385081-01-01L</t>
  </si>
  <si>
    <t xml:space="preserve">Essenza New KDJ B Door 80 Left</t>
  </si>
  <si>
    <t xml:space="preserve">385081-01-01R</t>
  </si>
  <si>
    <t xml:space="preserve">Essenza New KDJ B Door 80 Right</t>
  </si>
  <si>
    <t xml:space="preserve">385082-01-01L</t>
  </si>
  <si>
    <t xml:space="preserve">Essenza New KDJ B Door 90 Left</t>
  </si>
  <si>
    <t xml:space="preserve">385082-01-01R</t>
  </si>
  <si>
    <t xml:space="preserve">Essenza New KDJ B Door 90 Right</t>
  </si>
  <si>
    <t xml:space="preserve">385083-01-01L</t>
  </si>
  <si>
    <t xml:space="preserve">Essenza New KDJ B Door 100 Left</t>
  </si>
  <si>
    <t xml:space="preserve">385083-01-01R</t>
  </si>
  <si>
    <t xml:space="preserve">Essenza New KDJ B Door 100 Right</t>
  </si>
  <si>
    <t xml:space="preserve">385021-01-01L</t>
  </si>
  <si>
    <t xml:space="preserve">Essenza New KDJ+S Door 80 Left</t>
  </si>
  <si>
    <t xml:space="preserve">385021-01-01R</t>
  </si>
  <si>
    <t xml:space="preserve">Essenza New KDJ+S Door 80 Right</t>
  </si>
  <si>
    <t xml:space="preserve">385020-01-01L</t>
  </si>
  <si>
    <t xml:space="preserve">Essenza New KDJ+S Door 90 Left</t>
  </si>
  <si>
    <t xml:space="preserve">385020-01-01R</t>
  </si>
  <si>
    <t xml:space="preserve">Essenza New KDJ+S Door 90 Right</t>
  </si>
  <si>
    <t xml:space="preserve">385022-01-01L</t>
  </si>
  <si>
    <t xml:space="preserve">Essenza New KDJ+S Door 100 Left</t>
  </si>
  <si>
    <t xml:space="preserve">385022-01-01R</t>
  </si>
  <si>
    <t xml:space="preserve">Essenza New KDJ+S Door 100 Right</t>
  </si>
  <si>
    <t xml:space="preserve">385023-01-01L</t>
  </si>
  <si>
    <t xml:space="preserve">Essenza New KDJ+S Door 110 Left</t>
  </si>
  <si>
    <t xml:space="preserve">385023-01-01R</t>
  </si>
  <si>
    <t xml:space="preserve">Essenza New KDJ+S Door 110 Right</t>
  </si>
  <si>
    <t xml:space="preserve">385024-01-01L</t>
  </si>
  <si>
    <t xml:space="preserve">Essenza New KDJ+S Door 120 Left</t>
  </si>
  <si>
    <t xml:space="preserve">385024-01-01R</t>
  </si>
  <si>
    <t xml:space="preserve">Essenza New KDJ+S Door 120 Right</t>
  </si>
  <si>
    <t xml:space="preserve">384048-01-01</t>
  </si>
  <si>
    <t xml:space="preserve">Essenza/Fuenta New KDJ/KDJ+S Sidewall 70</t>
  </si>
  <si>
    <t xml:space="preserve">30370</t>
  </si>
  <si>
    <t xml:space="preserve">384049-01-01</t>
  </si>
  <si>
    <t xml:space="preserve">Essenza/Fuenta New KDJ/KDJ+S Sidewall 75</t>
  </si>
  <si>
    <t xml:space="preserve">30397</t>
  </si>
  <si>
    <t xml:space="preserve">384051-01-01</t>
  </si>
  <si>
    <t xml:space="preserve">Essenza/Fuenta New KDJ/KDJ+S Sidewall 80</t>
  </si>
  <si>
    <t xml:space="preserve">30372</t>
  </si>
  <si>
    <t xml:space="preserve">384050-01-01</t>
  </si>
  <si>
    <t xml:space="preserve">Essenza/Fuenta New KDJ/KDJ+S Sidewall 90</t>
  </si>
  <si>
    <t xml:space="preserve">30399</t>
  </si>
  <si>
    <t xml:space="preserve">384052-01-01</t>
  </si>
  <si>
    <t xml:space="preserve">Essenza/Fuenta New KDJ/KDJ+S Sidewall 100</t>
  </si>
  <si>
    <t xml:space="preserve">30374</t>
  </si>
  <si>
    <t xml:space="preserve">384053-01-01</t>
  </si>
  <si>
    <t xml:space="preserve">Essenza/Fuenta New KDJ/KDJ+S Sidewall 110</t>
  </si>
  <si>
    <t xml:space="preserve">30401</t>
  </si>
  <si>
    <t xml:space="preserve">384054-01-01</t>
  </si>
  <si>
    <t xml:space="preserve">Essenza/Fuenta New KDJ/KDJ+S Sidewall 120</t>
  </si>
  <si>
    <t xml:space="preserve">385012-01-01L</t>
  </si>
  <si>
    <t xml:space="preserve">Essenza New DWJ 80 Left</t>
  </si>
  <si>
    <t xml:space="preserve">385012-01-01R</t>
  </si>
  <si>
    <t xml:space="preserve">Essenza New DWJ 80 Right</t>
  </si>
  <si>
    <t xml:space="preserve">385013-01-01L</t>
  </si>
  <si>
    <t xml:space="preserve">Essenza New DWJ 90 Left</t>
  </si>
  <si>
    <t xml:space="preserve">385013-01-01R</t>
  </si>
  <si>
    <t xml:space="preserve">Essenza New DWJ 90 Right</t>
  </si>
  <si>
    <t xml:space="preserve">385014-01-01L</t>
  </si>
  <si>
    <t xml:space="preserve">Essenza New DWJ 100 Left</t>
  </si>
  <si>
    <t xml:space="preserve">385014-01-01R</t>
  </si>
  <si>
    <t xml:space="preserve">Essenza New DWJ 100 Right</t>
  </si>
  <si>
    <t xml:space="preserve">385015-01-01L</t>
  </si>
  <si>
    <t xml:space="preserve">Essenza New DWJ 110 Left</t>
  </si>
  <si>
    <t xml:space="preserve">385015-01-01R</t>
  </si>
  <si>
    <t xml:space="preserve">Essenza New DWJ 110 Right</t>
  </si>
  <si>
    <t xml:space="preserve">385016-01-01L</t>
  </si>
  <si>
    <t xml:space="preserve">Essenza New DWJ 120 Left</t>
  </si>
  <si>
    <t xml:space="preserve">385016-01-01R</t>
  </si>
  <si>
    <t xml:space="preserve">Essenza New DWJ 120 Right</t>
  </si>
  <si>
    <t xml:space="preserve">385017-01-01L</t>
  </si>
  <si>
    <t xml:space="preserve">Essenza New DWJ 130 Left</t>
  </si>
  <si>
    <t xml:space="preserve">385017-01-01R</t>
  </si>
  <si>
    <t xml:space="preserve">Essenza New DWJ 130 Right</t>
  </si>
  <si>
    <t xml:space="preserve">385030-01-01L</t>
  </si>
  <si>
    <t xml:space="preserve">Essenza New DWJS Door 110  Lefteft</t>
  </si>
  <si>
    <t xml:space="preserve">385030-01-01R</t>
  </si>
  <si>
    <t xml:space="preserve">Essenza New DWJS Door 110 Right</t>
  </si>
  <si>
    <t xml:space="preserve">385031-01-01L</t>
  </si>
  <si>
    <t xml:space="preserve">Essenza New DWJS Door 120 Left</t>
  </si>
  <si>
    <t xml:space="preserve">385031-01-01R</t>
  </si>
  <si>
    <t xml:space="preserve">Essenza New DWJS Door 120 Right</t>
  </si>
  <si>
    <t xml:space="preserve">385032-01-01L</t>
  </si>
  <si>
    <t xml:space="preserve">Essenza New DWJS Door 130 Left</t>
  </si>
  <si>
    <t xml:space="preserve">385032-01-01R</t>
  </si>
  <si>
    <t xml:space="preserve">Essenza New DWJS Door 130 Right</t>
  </si>
  <si>
    <t xml:space="preserve">385033-01-01L</t>
  </si>
  <si>
    <t xml:space="preserve">Essenza New DWJS Door 140 Left</t>
  </si>
  <si>
    <t xml:space="preserve">385033-01-01R</t>
  </si>
  <si>
    <t xml:space="preserve">Essenza New DWJS Door 140 Right</t>
  </si>
  <si>
    <t xml:space="preserve">384090-01-01</t>
  </si>
  <si>
    <t xml:space="preserve">Essenza/Fuenta New DWJS Walls</t>
  </si>
  <si>
    <t xml:space="preserve">385010-01-01L</t>
  </si>
  <si>
    <t xml:space="preserve">Essenza New PTJ Door 90  Left</t>
  </si>
  <si>
    <t xml:space="preserve">385010-01-01R</t>
  </si>
  <si>
    <t xml:space="preserve">Essenza New PTJ Door 90 Right</t>
  </si>
  <si>
    <t xml:space="preserve">385049-01-01</t>
  </si>
  <si>
    <t xml:space="preserve">Essenza New PTJ 80 Z x 80 S Walls</t>
  </si>
  <si>
    <t xml:space="preserve">800Zx800Sx2000</t>
  </si>
  <si>
    <t xml:space="preserve">385052-01-01</t>
  </si>
  <si>
    <t xml:space="preserve">Essenza New PTJ 80 Z x 90 S Walls</t>
  </si>
  <si>
    <t xml:space="preserve">800Zx900Sx2000</t>
  </si>
  <si>
    <t xml:space="preserve">385054-01-01</t>
  </si>
  <si>
    <t xml:space="preserve">Essenza New PTJ 80 Z x 100 S Walls</t>
  </si>
  <si>
    <t xml:space="preserve">800Zx1000Sx2000</t>
  </si>
  <si>
    <t xml:space="preserve">385053-01-01</t>
  </si>
  <si>
    <t xml:space="preserve">Essenza New PTJ 90 Z x 80 S Walls</t>
  </si>
  <si>
    <t xml:space="preserve">900Zx800Sx2000</t>
  </si>
  <si>
    <t xml:space="preserve">385050-01-01</t>
  </si>
  <si>
    <t xml:space="preserve">Essenza New PTJ 90 Z x 90 S Walls</t>
  </si>
  <si>
    <t xml:space="preserve">900Zx900Sx2000</t>
  </si>
  <si>
    <t xml:space="preserve">385056-01-01</t>
  </si>
  <si>
    <t xml:space="preserve">Essenza New PTJ 90 Z x 100 S Walls</t>
  </si>
  <si>
    <t xml:space="preserve">900Zx1000Sx2000</t>
  </si>
  <si>
    <t xml:space="preserve">385055-01-01</t>
  </si>
  <si>
    <t xml:space="preserve">Essenza New PTJ 100 Z x 80 S Walls</t>
  </si>
  <si>
    <t xml:space="preserve">1000Zx800Sx2000</t>
  </si>
  <si>
    <t xml:space="preserve">385057-01-01</t>
  </si>
  <si>
    <t xml:space="preserve">Essenza New PTJ 100 Z x 90 S Walls</t>
  </si>
  <si>
    <t xml:space="preserve">1000Zx900Sx2000</t>
  </si>
  <si>
    <t xml:space="preserve">385051-01-01</t>
  </si>
  <si>
    <t xml:space="preserve">Essenza New PTJ 100 Z x 100 S Walls</t>
  </si>
  <si>
    <t xml:space="preserve">1000Zx1000Sx2000</t>
  </si>
  <si>
    <t xml:space="preserve">207210-01L</t>
  </si>
  <si>
    <t xml:space="preserve">Essenza New PND 100 Left</t>
  </si>
  <si>
    <t xml:space="preserve">207210-01R</t>
  </si>
  <si>
    <t xml:space="preserve">Essenza New PND 100 Right</t>
  </si>
  <si>
    <t xml:space="preserve">207212-01L</t>
  </si>
  <si>
    <t xml:space="preserve">Essenza New PND 120 Left</t>
  </si>
  <si>
    <t xml:space="preserve">207212-01R</t>
  </si>
  <si>
    <t xml:space="preserve">Essenza New PND 120 Right</t>
  </si>
  <si>
    <t xml:space="preserve">10002100-01-01L</t>
  </si>
  <si>
    <t xml:space="preserve">Essenza New PND II 100 Left</t>
  </si>
  <si>
    <t xml:space="preserve">10002100-01-01R</t>
  </si>
  <si>
    <t xml:space="preserve">Essenza New PND II  100 Right</t>
  </si>
  <si>
    <t xml:space="preserve">10002110-01-01L</t>
  </si>
  <si>
    <t xml:space="preserve">Essenza New PND II  110 Left</t>
  </si>
  <si>
    <t xml:space="preserve">10002110-01-01R</t>
  </si>
  <si>
    <t xml:space="preserve">Essenza New PND II 110 Right</t>
  </si>
  <si>
    <t xml:space="preserve">10002120-01-01L</t>
  </si>
  <si>
    <t xml:space="preserve">Essenza New PND II  120 Left</t>
  </si>
  <si>
    <t xml:space="preserve">10002120-01-01R</t>
  </si>
  <si>
    <t xml:space="preserve">Essenza New PND II  120 Right</t>
  </si>
  <si>
    <t xml:space="preserve">10002130-01-01L</t>
  </si>
  <si>
    <t xml:space="preserve">Essenza New PND II  130 Left</t>
  </si>
  <si>
    <t xml:space="preserve">10002130-01-01R</t>
  </si>
  <si>
    <t xml:space="preserve">Essenza New PND II  130 Right</t>
  </si>
  <si>
    <t xml:space="preserve">10002140-01-01L</t>
  </si>
  <si>
    <t xml:space="preserve">Essenza New PND II  140 Left</t>
  </si>
  <si>
    <t xml:space="preserve">10002140-01-01R</t>
  </si>
  <si>
    <t xml:space="preserve">Essenza New PND II  140 Right</t>
  </si>
  <si>
    <t xml:space="preserve">385075-01-01L</t>
  </si>
  <si>
    <t xml:space="preserve">Essenza New DWB 80 Left</t>
  </si>
  <si>
    <t xml:space="preserve">chrom</t>
  </si>
  <si>
    <t xml:space="preserve">385075-01-01R</t>
  </si>
  <si>
    <t xml:space="preserve">Essenza New DWB 80 Right</t>
  </si>
  <si>
    <t xml:space="preserve">385076-01-01L</t>
  </si>
  <si>
    <t xml:space="preserve">Essenza New DWB 90 Left</t>
  </si>
  <si>
    <t xml:space="preserve">385076-01-01R</t>
  </si>
  <si>
    <t xml:space="preserve">Essenza New DWB 90 Right</t>
  </si>
  <si>
    <t xml:space="preserve">385077-01-01L</t>
  </si>
  <si>
    <t xml:space="preserve">Essenza New DWB 100 Left</t>
  </si>
  <si>
    <t xml:space="preserve">385077-01-01R</t>
  </si>
  <si>
    <t xml:space="preserve">Essenza New DWB 100 Right</t>
  </si>
  <si>
    <t xml:space="preserve">2022 Easybe</t>
  </si>
  <si>
    <t xml:space="preserve">30962</t>
  </si>
  <si>
    <t xml:space="preserve">385002-54-01L</t>
  </si>
  <si>
    <t xml:space="preserve">Essenza New Black PDD 80 Left</t>
  </si>
  <si>
    <t xml:space="preserve">30963</t>
  </si>
  <si>
    <t xml:space="preserve">385002-54-01R</t>
  </si>
  <si>
    <t xml:space="preserve">Essenza New Black PDD 80 Right</t>
  </si>
  <si>
    <t xml:space="preserve">30492</t>
  </si>
  <si>
    <t xml:space="preserve">385001-54-01L</t>
  </si>
  <si>
    <t xml:space="preserve">Essenza New Black PDD 90 Left</t>
  </si>
  <si>
    <t xml:space="preserve">30493</t>
  </si>
  <si>
    <t xml:space="preserve">385001-54-01R</t>
  </si>
  <si>
    <t xml:space="preserve">Essenza New Black PDD 90 Right</t>
  </si>
  <si>
    <t xml:space="preserve">30964</t>
  </si>
  <si>
    <t xml:space="preserve">385003-54-01L</t>
  </si>
  <si>
    <t xml:space="preserve">Essenza New Black PDD 100 Left</t>
  </si>
  <si>
    <t xml:space="preserve">30965</t>
  </si>
  <si>
    <t xml:space="preserve">385003-54-01R</t>
  </si>
  <si>
    <t xml:space="preserve">Essenza New Black PDD 100 Right</t>
  </si>
  <si>
    <t xml:space="preserve">30966</t>
  </si>
  <si>
    <t xml:space="preserve">385061-54-01L</t>
  </si>
  <si>
    <t xml:space="preserve">Essenza New Black KDD 80 Left</t>
  </si>
  <si>
    <t xml:space="preserve">30967</t>
  </si>
  <si>
    <t xml:space="preserve">385061-54-01R</t>
  </si>
  <si>
    <t xml:space="preserve">Essenza New Black KDD 80 Right</t>
  </si>
  <si>
    <t xml:space="preserve">30497</t>
  </si>
  <si>
    <t xml:space="preserve">385060-54-01L</t>
  </si>
  <si>
    <t xml:space="preserve">Essenza New Black KDD 90 Left</t>
  </si>
  <si>
    <t xml:space="preserve">30498</t>
  </si>
  <si>
    <t xml:space="preserve">385060-54-01R</t>
  </si>
  <si>
    <t xml:space="preserve">Essenza New Black KDD 90 Right</t>
  </si>
  <si>
    <t xml:space="preserve">30406</t>
  </si>
  <si>
    <t xml:space="preserve">385062-54-01L</t>
  </si>
  <si>
    <t xml:space="preserve">Essenza New Black KDD 100 Left</t>
  </si>
  <si>
    <t xml:space="preserve">30502</t>
  </si>
  <si>
    <t xml:space="preserve">385062-54-01R</t>
  </si>
  <si>
    <t xml:space="preserve">Essenza New Black KDD 100 Right</t>
  </si>
  <si>
    <t xml:space="preserve">30968</t>
  </si>
  <si>
    <t xml:space="preserve">385043-54-01L</t>
  </si>
  <si>
    <t xml:space="preserve">Essenza New Black KDJ Door 80 Left</t>
  </si>
  <si>
    <t xml:space="preserve">30969</t>
  </si>
  <si>
    <t xml:space="preserve">385043-54-01R</t>
  </si>
  <si>
    <t xml:space="preserve">Essenza New Black KDJ Door 80 Right</t>
  </si>
  <si>
    <t xml:space="preserve">30494</t>
  </si>
  <si>
    <t xml:space="preserve">385044-54-01L</t>
  </si>
  <si>
    <t xml:space="preserve">Essenza New Black KDJ Door 90 Left</t>
  </si>
  <si>
    <t xml:space="preserve">30970</t>
  </si>
  <si>
    <t xml:space="preserve">385044-54-01R</t>
  </si>
  <si>
    <t xml:space="preserve">Essenza New Black KDJ Door 90 Right</t>
  </si>
  <si>
    <t xml:space="preserve">30971</t>
  </si>
  <si>
    <t xml:space="preserve">385040-54-01L</t>
  </si>
  <si>
    <t xml:space="preserve">Essenza New Black KDJ Door 100 Left</t>
  </si>
  <si>
    <t xml:space="preserve">30972</t>
  </si>
  <si>
    <t xml:space="preserve">385040-54-01R</t>
  </si>
  <si>
    <t xml:space="preserve">Essenza New Black KDJ Door 100 Right</t>
  </si>
  <si>
    <t xml:space="preserve">30973</t>
  </si>
  <si>
    <t xml:space="preserve">385041-54-01L</t>
  </si>
  <si>
    <t xml:space="preserve">Essenza New Black KDJ Door 110 Left </t>
  </si>
  <si>
    <t xml:space="preserve">30409</t>
  </si>
  <si>
    <t xml:space="preserve">385041-54-01R</t>
  </si>
  <si>
    <t xml:space="preserve">Essenza New Black KDJ Door 110 Right</t>
  </si>
  <si>
    <t xml:space="preserve">30412</t>
  </si>
  <si>
    <t xml:space="preserve">385042-54-01L</t>
  </si>
  <si>
    <t xml:space="preserve">Essenza New Black KDJ Door 120 Left</t>
  </si>
  <si>
    <t xml:space="preserve">30410</t>
  </si>
  <si>
    <t xml:space="preserve">385042-54-01R</t>
  </si>
  <si>
    <t xml:space="preserve">Essenza New Black KDJ Door 120 Right</t>
  </si>
  <si>
    <t xml:space="preserve">30974</t>
  </si>
  <si>
    <t xml:space="preserve">385021-54-01L</t>
  </si>
  <si>
    <t xml:space="preserve">Essenza New Black KDJ+S Door 80 Left</t>
  </si>
  <si>
    <t xml:space="preserve">30975</t>
  </si>
  <si>
    <t xml:space="preserve">385021-54-01R</t>
  </si>
  <si>
    <t xml:space="preserve">Essenza New Black KDJ+S Door 80 Right</t>
  </si>
  <si>
    <t xml:space="preserve">30976</t>
  </si>
  <si>
    <t xml:space="preserve">385020-54-01L</t>
  </si>
  <si>
    <t xml:space="preserve">Essenza New Black KDJ+S Door 90 Left</t>
  </si>
  <si>
    <t xml:space="preserve">30977</t>
  </si>
  <si>
    <t xml:space="preserve">385020-54-01R</t>
  </si>
  <si>
    <t xml:space="preserve">Essenza New Black KDJ+S Door 90 Right</t>
  </si>
  <si>
    <t xml:space="preserve">30978</t>
  </si>
  <si>
    <t xml:space="preserve">385022-54-01L</t>
  </si>
  <si>
    <t xml:space="preserve">Essenza New Black KDJ+S Door 100 Left</t>
  </si>
  <si>
    <t xml:space="preserve">30979</t>
  </si>
  <si>
    <t xml:space="preserve">385022-54-01R</t>
  </si>
  <si>
    <t xml:space="preserve">Essenza New Black KDJ+S Door 100 Right</t>
  </si>
  <si>
    <t xml:space="preserve">30980</t>
  </si>
  <si>
    <t xml:space="preserve">385023-54-01L</t>
  </si>
  <si>
    <t xml:space="preserve">Essenza New Black KDJ+S Door 110 Left</t>
  </si>
  <si>
    <t xml:space="preserve">30373</t>
  </si>
  <si>
    <t xml:space="preserve">385023-54-01R</t>
  </si>
  <si>
    <t xml:space="preserve">Essenza New Black KDJ+S Door 110 Right</t>
  </si>
  <si>
    <t xml:space="preserve">30981</t>
  </si>
  <si>
    <t xml:space="preserve">385024-54-01L</t>
  </si>
  <si>
    <t xml:space="preserve">Essenza New Black KDJ+S Door 120 Left</t>
  </si>
  <si>
    <t xml:space="preserve">30982</t>
  </si>
  <si>
    <t xml:space="preserve">385024-54-01R</t>
  </si>
  <si>
    <t xml:space="preserve">Essenza New Black KDJ+S Door 120 Right</t>
  </si>
  <si>
    <t xml:space="preserve">30983</t>
  </si>
  <si>
    <t xml:space="preserve">384048-54-01</t>
  </si>
  <si>
    <t xml:space="preserve">Essenza New Black KDJ/KDJ+S Sidewall 70</t>
  </si>
  <si>
    <t xml:space="preserve">30984</t>
  </si>
  <si>
    <t xml:space="preserve">384049-54-01</t>
  </si>
  <si>
    <t xml:space="preserve">Essenza New Black KDJ/KDJ+S Sidewall 75</t>
  </si>
  <si>
    <t xml:space="preserve">30985</t>
  </si>
  <si>
    <t xml:space="preserve">384051-54-01</t>
  </si>
  <si>
    <t xml:space="preserve">Essenza New Black KDJ/KDJ+S Sidewall 80</t>
  </si>
  <si>
    <t xml:space="preserve">30411</t>
  </si>
  <si>
    <t xml:space="preserve">384050-54-01</t>
  </si>
  <si>
    <t xml:space="preserve">Essenza New Black KDJ/KDJ+S Sidewall 90</t>
  </si>
  <si>
    <t xml:space="preserve">30331</t>
  </si>
  <si>
    <t xml:space="preserve">384052-54-01</t>
  </si>
  <si>
    <t xml:space="preserve">Essenza New Black KDJ/KDJ+S Sidewall 100</t>
  </si>
  <si>
    <t xml:space="preserve">30986</t>
  </si>
  <si>
    <t xml:space="preserve">384053-54-01</t>
  </si>
  <si>
    <t xml:space="preserve">Essenza New Black KDJ/KDJ+S Sidewall 110</t>
  </si>
  <si>
    <t xml:space="preserve">30987</t>
  </si>
  <si>
    <t xml:space="preserve">384054-54-01</t>
  </si>
  <si>
    <t xml:space="preserve">Essenza New Black KDJ/KDJ+S Sidewall 120</t>
  </si>
  <si>
    <t xml:space="preserve">30404</t>
  </si>
  <si>
    <t xml:space="preserve">385012-54-01L</t>
  </si>
  <si>
    <t xml:space="preserve">Essenza New Black DWJ 80 Left</t>
  </si>
  <si>
    <t xml:space="preserve">30988</t>
  </si>
  <si>
    <t xml:space="preserve">385012-54-01R</t>
  </si>
  <si>
    <t xml:space="preserve">Essenza New Black DWJ 80 Right</t>
  </si>
  <si>
    <t xml:space="preserve">30413</t>
  </si>
  <si>
    <t xml:space="preserve">385013-54-01L</t>
  </si>
  <si>
    <t xml:space="preserve">Essenza New Black DWJ 90 Left</t>
  </si>
  <si>
    <t xml:space="preserve">30989</t>
  </si>
  <si>
    <t xml:space="preserve">385013-54-01R</t>
  </si>
  <si>
    <t xml:space="preserve">Essenza New Black DWJ 90 Right</t>
  </si>
  <si>
    <t xml:space="preserve">30371</t>
  </si>
  <si>
    <t xml:space="preserve">385014-54-01L</t>
  </si>
  <si>
    <t xml:space="preserve">Essenza New Black DWJ 100 Left</t>
  </si>
  <si>
    <t xml:space="preserve">30991</t>
  </si>
  <si>
    <t xml:space="preserve">385014-54-01R</t>
  </si>
  <si>
    <t xml:space="preserve">Essenza New Black DWJ 100 Right</t>
  </si>
  <si>
    <t xml:space="preserve">30992</t>
  </si>
  <si>
    <t xml:space="preserve">385015-54-01L</t>
  </si>
  <si>
    <t xml:space="preserve">Essenza New Black DWJ 110 Left</t>
  </si>
  <si>
    <t xml:space="preserve">30993</t>
  </si>
  <si>
    <t xml:space="preserve">385015-54-01R</t>
  </si>
  <si>
    <t xml:space="preserve">Essenza New Black DWJ 110 Right</t>
  </si>
  <si>
    <t xml:space="preserve">30994</t>
  </si>
  <si>
    <t xml:space="preserve">385016-54-01L</t>
  </si>
  <si>
    <t xml:space="preserve">Essenza New Black DWJ 120 Left</t>
  </si>
  <si>
    <t xml:space="preserve">30995</t>
  </si>
  <si>
    <t xml:space="preserve">385016-54-01R</t>
  </si>
  <si>
    <t xml:space="preserve">Essenza New Black DWJ 120 Right</t>
  </si>
  <si>
    <t xml:space="preserve">30996</t>
  </si>
  <si>
    <t xml:space="preserve">385017-54-01L</t>
  </si>
  <si>
    <t xml:space="preserve">Essenza New Black DWJ 130 Left</t>
  </si>
  <si>
    <t xml:space="preserve">30997</t>
  </si>
  <si>
    <t xml:space="preserve">385017-54-01R</t>
  </si>
  <si>
    <t xml:space="preserve">Essenza New Black DWJ 130 Right</t>
  </si>
  <si>
    <t xml:space="preserve">30998</t>
  </si>
  <si>
    <t xml:space="preserve">385030-54-01L</t>
  </si>
  <si>
    <t xml:space="preserve">Essenza New Black DWJS Door 110 Left</t>
  </si>
  <si>
    <t xml:space="preserve">30999</t>
  </si>
  <si>
    <t xml:space="preserve">385030-54-01R</t>
  </si>
  <si>
    <t xml:space="preserve">Essenza New Black DWJS Door 110 Right</t>
  </si>
  <si>
    <t xml:space="preserve">31220</t>
  </si>
  <si>
    <t xml:space="preserve">385031-54-01L</t>
  </si>
  <si>
    <t xml:space="preserve">Essenza New Black DWJS Door 120 Left</t>
  </si>
  <si>
    <t xml:space="preserve">31221</t>
  </si>
  <si>
    <t xml:space="preserve">385031-54-01R</t>
  </si>
  <si>
    <t xml:space="preserve">Essenza New Black DWJS Door 120 Right</t>
  </si>
  <si>
    <t xml:space="preserve">31222</t>
  </si>
  <si>
    <t xml:space="preserve">385032-54-01L</t>
  </si>
  <si>
    <t xml:space="preserve">Essenza New Black DWJS Door 130 Left</t>
  </si>
  <si>
    <t xml:space="preserve">31223</t>
  </si>
  <si>
    <t xml:space="preserve">385032-54-01R</t>
  </si>
  <si>
    <t xml:space="preserve">Essenza New Black DWJS Door 130 Right </t>
  </si>
  <si>
    <t xml:space="preserve">31224</t>
  </si>
  <si>
    <t xml:space="preserve">385033-54-01L</t>
  </si>
  <si>
    <t xml:space="preserve">Essenza New Black DWJS Door 140 Left</t>
  </si>
  <si>
    <t xml:space="preserve">31225</t>
  </si>
  <si>
    <t xml:space="preserve">385033-54-01R</t>
  </si>
  <si>
    <t xml:space="preserve">Essenza New Black DWJS Door 140 Right</t>
  </si>
  <si>
    <t xml:space="preserve">31226</t>
  </si>
  <si>
    <t xml:space="preserve">384090-54-01</t>
  </si>
  <si>
    <t xml:space="preserve">Essenza New Black DWJS Walls</t>
  </si>
  <si>
    <t xml:space="preserve">10002100-54-01L</t>
  </si>
  <si>
    <t xml:space="preserve">Essenza New Black PND II 100 Left</t>
  </si>
  <si>
    <t xml:space="preserve">10002100-54-01R</t>
  </si>
  <si>
    <t xml:space="preserve">Essenza New Black PND II 100 Right</t>
  </si>
  <si>
    <t xml:space="preserve">10002110-54-01L</t>
  </si>
  <si>
    <t xml:space="preserve">Essenza New Black PND II 110 Left</t>
  </si>
  <si>
    <t xml:space="preserve">10002110-54-01R</t>
  </si>
  <si>
    <t xml:space="preserve">Essenza New Black PND II 110 Right</t>
  </si>
  <si>
    <t xml:space="preserve">10002120-54-01L</t>
  </si>
  <si>
    <t xml:space="preserve">Essenza New Black PND II 120 Left</t>
  </si>
  <si>
    <t xml:space="preserve">10002120-54-01R</t>
  </si>
  <si>
    <t xml:space="preserve">Essenza New Black PND II 120 Right</t>
  </si>
  <si>
    <t xml:space="preserve">10002130-54-01L</t>
  </si>
  <si>
    <t xml:space="preserve">Essenza New Black PND II 130 Left</t>
  </si>
  <si>
    <t xml:space="preserve">10002130-54-01R</t>
  </si>
  <si>
    <t xml:space="preserve">Essenza New Black PND II 130 Right</t>
  </si>
  <si>
    <t xml:space="preserve">10002140-54-01L</t>
  </si>
  <si>
    <t xml:space="preserve">Essenza New Black PND II  140 Left</t>
  </si>
  <si>
    <t xml:space="preserve">Essenza New Black PND II 140 Right</t>
  </si>
  <si>
    <t xml:space="preserve">30427</t>
  </si>
  <si>
    <t xml:space="preserve">385010-54-01L</t>
  </si>
  <si>
    <t xml:space="preserve">Essenza New Black PTJ Door Left</t>
  </si>
  <si>
    <t xml:space="preserve">30414</t>
  </si>
  <si>
    <t xml:space="preserve">385010-54-01R</t>
  </si>
  <si>
    <t xml:space="preserve">Essenza New Black PTJ Door Right</t>
  </si>
  <si>
    <t xml:space="preserve">31227</t>
  </si>
  <si>
    <t xml:space="preserve">385049-54-01</t>
  </si>
  <si>
    <t xml:space="preserve">Essenza New Black PTJ 80 Z x 80 S Walls</t>
  </si>
  <si>
    <t xml:space="preserve">31229</t>
  </si>
  <si>
    <t xml:space="preserve">385052-54-01</t>
  </si>
  <si>
    <t xml:space="preserve">Essenza New Black PTJ 80 Z x 90 S Walls</t>
  </si>
  <si>
    <t xml:space="preserve">31231</t>
  </si>
  <si>
    <t xml:space="preserve">385054-54-01</t>
  </si>
  <si>
    <t xml:space="preserve">Essenza New Black PTJ 80 Z x 100 S Walls</t>
  </si>
  <si>
    <t xml:space="preserve">31230</t>
  </si>
  <si>
    <t xml:space="preserve">385053-54-01</t>
  </si>
  <si>
    <t xml:space="preserve">Essenza New Black PTJ 90 Z x 80 S Walls</t>
  </si>
  <si>
    <t xml:space="preserve">30428</t>
  </si>
  <si>
    <t xml:space="preserve">385050-54-01</t>
  </si>
  <si>
    <t xml:space="preserve">Essenza New Black PTJ 90 Z x 90 S Walls</t>
  </si>
  <si>
    <t xml:space="preserve">31232</t>
  </si>
  <si>
    <t xml:space="preserve">385056-54-01</t>
  </si>
  <si>
    <t xml:space="preserve">Essenza New Black PTJ 90 Z x 100 S Walls</t>
  </si>
  <si>
    <t xml:space="preserve">30426</t>
  </si>
  <si>
    <t xml:space="preserve">385055-54-01</t>
  </si>
  <si>
    <t xml:space="preserve">Essenza New Black PTJ 100 Z x 80 S Walls</t>
  </si>
  <si>
    <t xml:space="preserve">31233</t>
  </si>
  <si>
    <t xml:space="preserve">385057-54-01</t>
  </si>
  <si>
    <t xml:space="preserve">Essenza New Black PTJ 100 Z x 90 S Walls</t>
  </si>
  <si>
    <t xml:space="preserve">31228</t>
  </si>
  <si>
    <t xml:space="preserve">385051-54-01</t>
  </si>
  <si>
    <t xml:space="preserve">Essenza New Black PTJ 100 Z x 100 S Walls</t>
  </si>
  <si>
    <t xml:space="preserve">Shower Enclosures ESSENZA PRO</t>
  </si>
  <si>
    <t xml:space="preserve">10095080-01-01L</t>
  </si>
  <si>
    <t xml:space="preserve">Essenza Pro PDD 80 Left</t>
  </si>
  <si>
    <t xml:space="preserve">10095080-01-01R</t>
  </si>
  <si>
    <t xml:space="preserve">Essenza Pro PDD 80 Right</t>
  </si>
  <si>
    <t xml:space="preserve">10095090-01-01L</t>
  </si>
  <si>
    <t xml:space="preserve">Essenza Pro PDD 90 Left</t>
  </si>
  <si>
    <t xml:space="preserve">10095090-01-01R</t>
  </si>
  <si>
    <t xml:space="preserve">Essenza Pro PDD 90 Right</t>
  </si>
  <si>
    <t xml:space="preserve">10095100-01-01L</t>
  </si>
  <si>
    <t xml:space="preserve">Essenza Pro PDD 100 Left</t>
  </si>
  <si>
    <t xml:space="preserve">10095100-01-01R</t>
  </si>
  <si>
    <t xml:space="preserve">Essenza Pro PDD 100 Right</t>
  </si>
  <si>
    <t xml:space="preserve">10096080-01-01L</t>
  </si>
  <si>
    <t xml:space="preserve">Essenza Pro KDD 80 Left</t>
  </si>
  <si>
    <t xml:space="preserve">10096080-01-01R</t>
  </si>
  <si>
    <t xml:space="preserve">Essenza Pro KDD 80 Right</t>
  </si>
  <si>
    <t xml:space="preserve">10096090-01-01L</t>
  </si>
  <si>
    <t xml:space="preserve">Essenza Pro KDD 90 Right</t>
  </si>
  <si>
    <t xml:space="preserve">10096090-01-01R</t>
  </si>
  <si>
    <t xml:space="preserve">10096100-01-01L</t>
  </si>
  <si>
    <t xml:space="preserve">Essenza Pro KDD 100 Left</t>
  </si>
  <si>
    <t xml:space="preserve">10096100-01-01R</t>
  </si>
  <si>
    <t xml:space="preserve">Essenza Pro KDD 100 Right</t>
  </si>
  <si>
    <t xml:space="preserve">10097080-01-01L</t>
  </si>
  <si>
    <t xml:space="preserve">Essenza Pro KDJ Door 80 Left</t>
  </si>
  <si>
    <t xml:space="preserve">10097080-01-01R</t>
  </si>
  <si>
    <t xml:space="preserve">Essenza Pro KDJ Door 80 Right</t>
  </si>
  <si>
    <t xml:space="preserve">10097090-01-01L</t>
  </si>
  <si>
    <t xml:space="preserve">Essenza Pro KDJ Door 90 Left</t>
  </si>
  <si>
    <t xml:space="preserve">10097090-01-01R</t>
  </si>
  <si>
    <t xml:space="preserve">Essenza Pro KDJ Door 90 Right</t>
  </si>
  <si>
    <t xml:space="preserve">10097100-01-01L</t>
  </si>
  <si>
    <t xml:space="preserve">Essenza Pro KDJ Door 100 Left</t>
  </si>
  <si>
    <t xml:space="preserve">10097100-01-01R</t>
  </si>
  <si>
    <t xml:space="preserve">Essenza Pro KDJ Door 100 Right</t>
  </si>
  <si>
    <t xml:space="preserve">10097110-01-01L</t>
  </si>
  <si>
    <t xml:space="preserve">Essenza Pro KDJ Door 110 Left</t>
  </si>
  <si>
    <t xml:space="preserve">10097110-01-01R</t>
  </si>
  <si>
    <t xml:space="preserve">Essenza Pro KDJ Door 110 Right</t>
  </si>
  <si>
    <t xml:space="preserve">10097120-01-01L</t>
  </si>
  <si>
    <t xml:space="preserve">Essenza Pro KDJ Door 120 Left</t>
  </si>
  <si>
    <t xml:space="preserve">10097120-01-01R</t>
  </si>
  <si>
    <t xml:space="preserve">Essenza Pro KDJ Door 120 Right</t>
  </si>
  <si>
    <t xml:space="preserve">10098070-01-01</t>
  </si>
  <si>
    <t xml:space="preserve">Essenza Pro S1 70 Wall</t>
  </si>
  <si>
    <t xml:space="preserve">10098075-01-01</t>
  </si>
  <si>
    <t xml:space="preserve">Essenza Pro S1 75 Wall</t>
  </si>
  <si>
    <t xml:space="preserve">10098080-01-01</t>
  </si>
  <si>
    <t xml:space="preserve">Essenza Pro S1 80 Wall</t>
  </si>
  <si>
    <t xml:space="preserve">10098090-01-01</t>
  </si>
  <si>
    <t xml:space="preserve">Essenza Pro S1 90 Wall</t>
  </si>
  <si>
    <t xml:space="preserve">10098100-01-01</t>
  </si>
  <si>
    <t xml:space="preserve">Essenza Pro S1 100 Wall</t>
  </si>
  <si>
    <t xml:space="preserve">10098110-01-01</t>
  </si>
  <si>
    <t xml:space="preserve">Essenza Pro S1 110 Wall</t>
  </si>
  <si>
    <t xml:space="preserve">10098120-01-01</t>
  </si>
  <si>
    <t xml:space="preserve">Essenza Pro S1 120 Wall</t>
  </si>
  <si>
    <t xml:space="preserve">10099080-01-01L</t>
  </si>
  <si>
    <t xml:space="preserve">Essenza Pro DWJ 80 Left</t>
  </si>
  <si>
    <t xml:space="preserve">10099080-01-01R</t>
  </si>
  <si>
    <t xml:space="preserve">Essenza Pro DWJ 80 Right</t>
  </si>
  <si>
    <t xml:space="preserve">10099090-01-01L</t>
  </si>
  <si>
    <t xml:space="preserve">Essenza Pro DWJ 90 Left</t>
  </si>
  <si>
    <t xml:space="preserve">10099090-01-01R</t>
  </si>
  <si>
    <t xml:space="preserve">Essenza Pro DWJ 90 Right</t>
  </si>
  <si>
    <t xml:space="preserve">10099100-01-01L</t>
  </si>
  <si>
    <t xml:space="preserve">Essenza Pro DWJ 100 Left</t>
  </si>
  <si>
    <t xml:space="preserve">10099100-01-01R</t>
  </si>
  <si>
    <t xml:space="preserve">Essenza Pro DWJ 100 Right</t>
  </si>
  <si>
    <t xml:space="preserve">10099110-01-01L</t>
  </si>
  <si>
    <t xml:space="preserve">Essenza Pro DWJ 110 Left</t>
  </si>
  <si>
    <t xml:space="preserve">10099110-01-01R</t>
  </si>
  <si>
    <t xml:space="preserve">Essenza Pro DWJ 110 Right</t>
  </si>
  <si>
    <t xml:space="preserve">10099120-01-01L</t>
  </si>
  <si>
    <t xml:space="preserve">Essenza Pro DWJ 120 Left</t>
  </si>
  <si>
    <t xml:space="preserve">10099120-01-01R</t>
  </si>
  <si>
    <t xml:space="preserve">Essenza Pro DWJ 120 Right</t>
  </si>
  <si>
    <t xml:space="preserve">10099130-01-01L</t>
  </si>
  <si>
    <t xml:space="preserve">Essenza Pro DWJ 130 Left</t>
  </si>
  <si>
    <t xml:space="preserve">10099130-01-01R</t>
  </si>
  <si>
    <t xml:space="preserve">Essenza Pro DWJ 130 Right</t>
  </si>
  <si>
    <t xml:space="preserve">10100000-01-01L</t>
  </si>
  <si>
    <t xml:space="preserve">Essenza Pro PTJ Door Left</t>
  </si>
  <si>
    <t xml:space="preserve">570x2000</t>
  </si>
  <si>
    <t xml:space="preserve">10100000-01-01R</t>
  </si>
  <si>
    <t xml:space="preserve">Essenza Pro PTJ Door Right</t>
  </si>
  <si>
    <t xml:space="preserve">10100100-01-01</t>
  </si>
  <si>
    <t xml:space="preserve">Essenza Pro PTJ Wall 80 Z x 80 S </t>
  </si>
  <si>
    <t xml:space="preserve">10100500-01-01</t>
  </si>
  <si>
    <t xml:space="preserve">Essenza Pro PTJ Wall 80 Z x 100 S</t>
  </si>
  <si>
    <t xml:space="preserve">10100400-01-01</t>
  </si>
  <si>
    <t xml:space="preserve">Essenza Pro PTJ Wall 80 Z x 90 S </t>
  </si>
  <si>
    <t xml:space="preserve">10100700-01-01</t>
  </si>
  <si>
    <t xml:space="preserve">Essenza Pro PTJ Wall 90 Z x 100 S</t>
  </si>
  <si>
    <t xml:space="preserve">10100600-01-01</t>
  </si>
  <si>
    <t xml:space="preserve">Essenza Pro PTJ Wall 90 Z x 80 S </t>
  </si>
  <si>
    <t xml:space="preserve">10100200-01-01</t>
  </si>
  <si>
    <t xml:space="preserve">Essenza Pro PTJ Wall 90 Z x 90 S </t>
  </si>
  <si>
    <t xml:space="preserve">10100800-01-01</t>
  </si>
  <si>
    <t xml:space="preserve">Essenza Pro PTJ Wall 100 Z x 80 S</t>
  </si>
  <si>
    <t xml:space="preserve">10100900-01-01</t>
  </si>
  <si>
    <t xml:space="preserve">Essenza Pro PTJ Wall 100 Z x 90 S </t>
  </si>
  <si>
    <t xml:space="preserve">10100300-01-01</t>
  </si>
  <si>
    <t xml:space="preserve">Essenza Pro PTJ Wall 100 Z x 100 S</t>
  </si>
  <si>
    <t xml:space="preserve">10101050-01-01</t>
  </si>
  <si>
    <t xml:space="preserve">Essenza Pro PNJ II 50 </t>
  </si>
  <si>
    <t xml:space="preserve">10101060-01-01</t>
  </si>
  <si>
    <t xml:space="preserve">Essenza Pro PNJ II 60</t>
  </si>
  <si>
    <t xml:space="preserve">10101070-01-01</t>
  </si>
  <si>
    <t xml:space="preserve">Essenza Pro PNJ II 70 </t>
  </si>
  <si>
    <t xml:space="preserve">10101080-01-01</t>
  </si>
  <si>
    <t xml:space="preserve">Essenza Pro PNJ II 80 </t>
  </si>
  <si>
    <t xml:space="preserve">10101090-01-01</t>
  </si>
  <si>
    <t xml:space="preserve">Essenza Pro PNJ II 90 </t>
  </si>
  <si>
    <t xml:space="preserve">10101100-01-01</t>
  </si>
  <si>
    <t xml:space="preserve">Essenza Pro PNJ II 100 </t>
  </si>
  <si>
    <t xml:space="preserve">10102100-01-01L</t>
  </si>
  <si>
    <t xml:space="preserve">Essenza Pro PND II 100 Left</t>
  </si>
  <si>
    <t xml:space="preserve">10102100-01-01R</t>
  </si>
  <si>
    <t xml:space="preserve">Essenza Pro PND II 100 Right</t>
  </si>
  <si>
    <t xml:space="preserve">10102110-01-01L</t>
  </si>
  <si>
    <t xml:space="preserve">Essenza Pro PND II 110 Left</t>
  </si>
  <si>
    <t xml:space="preserve">10102110-01-01R</t>
  </si>
  <si>
    <t xml:space="preserve">Essenza Pro PND II 110 Right</t>
  </si>
  <si>
    <t xml:space="preserve">10102120-01-01L</t>
  </si>
  <si>
    <t xml:space="preserve">Essenza Pro PND II 120 Left</t>
  </si>
  <si>
    <t xml:space="preserve">10102120-01-01R</t>
  </si>
  <si>
    <t xml:space="preserve">Essenza Pro PND II 120 Right</t>
  </si>
  <si>
    <t xml:space="preserve">10102130-01-01L</t>
  </si>
  <si>
    <t xml:space="preserve">Essenza Pro PND II 130 Left</t>
  </si>
  <si>
    <t xml:space="preserve">10102130-01-01R</t>
  </si>
  <si>
    <t xml:space="preserve">Essenza Pro PND II 130 Right</t>
  </si>
  <si>
    <t xml:space="preserve">10102140-01-01L</t>
  </si>
  <si>
    <t xml:space="preserve">Essenza Pro PND II 140 Left</t>
  </si>
  <si>
    <t xml:space="preserve">10102140-01-01R</t>
  </si>
  <si>
    <t xml:space="preserve">Essenza Pro PND II 140 Right</t>
  </si>
  <si>
    <t xml:space="preserve">10095080-54-01L</t>
  </si>
  <si>
    <t xml:space="preserve">Essenza Pro Black PDD 80 Left</t>
  </si>
  <si>
    <t xml:space="preserve">10095080-54-01R</t>
  </si>
  <si>
    <t xml:space="preserve">Essenza Pro Black PDD 80 Right</t>
  </si>
  <si>
    <t xml:space="preserve">10095090-54-01L</t>
  </si>
  <si>
    <t xml:space="preserve">Essenza Pro Black PDD 90 Left</t>
  </si>
  <si>
    <t xml:space="preserve">10095090-54-01R</t>
  </si>
  <si>
    <t xml:space="preserve">Essenza Pro Black PDD 90 Right</t>
  </si>
  <si>
    <t xml:space="preserve">10095100-54-01L</t>
  </si>
  <si>
    <t xml:space="preserve">Essenza Pro Black PDD 100 Left</t>
  </si>
  <si>
    <t xml:space="preserve">10095100-54-01R</t>
  </si>
  <si>
    <t xml:space="preserve">Essenza Pro Black PDD 100 Right</t>
  </si>
  <si>
    <t xml:space="preserve">10096080-54-01L</t>
  </si>
  <si>
    <t xml:space="preserve">Essenza Pro Black KDD 80 Left</t>
  </si>
  <si>
    <t xml:space="preserve">10096080-54-01R</t>
  </si>
  <si>
    <t xml:space="preserve">Essenza Pro Black KDD 80 Right</t>
  </si>
  <si>
    <t xml:space="preserve">10096090-54-01L</t>
  </si>
  <si>
    <t xml:space="preserve">Essenza Pro Black KDD 90 Left</t>
  </si>
  <si>
    <t xml:space="preserve">10096090-54-01R</t>
  </si>
  <si>
    <t xml:space="preserve">Essenza Pro Black KDD 90 Right</t>
  </si>
  <si>
    <t xml:space="preserve">10096100-54-01L</t>
  </si>
  <si>
    <t xml:space="preserve">Essenza Pro Black KDD 100 Left</t>
  </si>
  <si>
    <t xml:space="preserve">10096100-54-01R</t>
  </si>
  <si>
    <t xml:space="preserve">Essenza Pro Black KDD 100 Right</t>
  </si>
  <si>
    <t xml:space="preserve">10097080-54-01L</t>
  </si>
  <si>
    <t xml:space="preserve">Essenza Pro Black KDJ Door 80 Left</t>
  </si>
  <si>
    <t xml:space="preserve">10097080-54-01R</t>
  </si>
  <si>
    <t xml:space="preserve">Essenza Pro Black KDJ Door 80 Right</t>
  </si>
  <si>
    <t xml:space="preserve">10097090-54-01L</t>
  </si>
  <si>
    <t xml:space="preserve">Essenza Pro Black KDJ Door 90 Left</t>
  </si>
  <si>
    <t xml:space="preserve">10097090-54-01R</t>
  </si>
  <si>
    <t xml:space="preserve">Essenza Pro Black KDJ Door 90 Right</t>
  </si>
  <si>
    <t xml:space="preserve">10097100-54-01L</t>
  </si>
  <si>
    <t xml:space="preserve">Essenza Pro Black KDJ Door 100 Left</t>
  </si>
  <si>
    <t xml:space="preserve">10097100-54-01R</t>
  </si>
  <si>
    <t xml:space="preserve">Essenza Pro Black KDJ Door 100 Right</t>
  </si>
  <si>
    <t xml:space="preserve">10097110-54-01L</t>
  </si>
  <si>
    <t xml:space="preserve">Essenza Pro Black KDJ Door 110 Left</t>
  </si>
  <si>
    <t xml:space="preserve">10097110-54-01R</t>
  </si>
  <si>
    <t xml:space="preserve">Essenza Pro Black KDJ Door 110 Right</t>
  </si>
  <si>
    <t xml:space="preserve">10097120-54-01L</t>
  </si>
  <si>
    <t xml:space="preserve">Essenza Pro Black KDJ Door 120 Left</t>
  </si>
  <si>
    <t xml:space="preserve">10097120-54-01R</t>
  </si>
  <si>
    <t xml:space="preserve">Essenza Pro Black KDJ Door 120 Right</t>
  </si>
  <si>
    <t xml:space="preserve">10099080-54-01L</t>
  </si>
  <si>
    <t xml:space="preserve">Essenza Pro Black DWJ 80 Left</t>
  </si>
  <si>
    <t xml:space="preserve">10099080-54-01R</t>
  </si>
  <si>
    <t xml:space="preserve">Essenza Pro Black DWJ 80 Right</t>
  </si>
  <si>
    <t xml:space="preserve">10099090-54-01L</t>
  </si>
  <si>
    <t xml:space="preserve">Essenza Pro Black DWJ 90 Left</t>
  </si>
  <si>
    <t xml:space="preserve">10099090-54-01R</t>
  </si>
  <si>
    <t xml:space="preserve">Essenza Pro Black DWJ 90 Right</t>
  </si>
  <si>
    <t xml:space="preserve">10099100-54-01L</t>
  </si>
  <si>
    <t xml:space="preserve">Essenza Pro Black DWJ 100 Left</t>
  </si>
  <si>
    <t xml:space="preserve">10099100-54-01R</t>
  </si>
  <si>
    <t xml:space="preserve">Essenza Pro Black DWJ 100 Right</t>
  </si>
  <si>
    <t xml:space="preserve">10099110-54-01L</t>
  </si>
  <si>
    <t xml:space="preserve">Essenza Pro Black DWJ 110 Left</t>
  </si>
  <si>
    <t xml:space="preserve">10099110-54-01R</t>
  </si>
  <si>
    <t xml:space="preserve">Essenza Pro Black DWJ 110 Right</t>
  </si>
  <si>
    <t xml:space="preserve">10099120-54-01L</t>
  </si>
  <si>
    <t xml:space="preserve">Essenza Pro Black DWJ 120 Left</t>
  </si>
  <si>
    <t xml:space="preserve">10099120-54-01R</t>
  </si>
  <si>
    <t xml:space="preserve">Essenza Pro Black DWJ 120 Right</t>
  </si>
  <si>
    <t xml:space="preserve">10099130-54-01L</t>
  </si>
  <si>
    <t xml:space="preserve">Essenza Pro Black DWJ 130 Left</t>
  </si>
  <si>
    <t xml:space="preserve">10099130-54-01R</t>
  </si>
  <si>
    <t xml:space="preserve">Essenza Pro Black DWJ 130 Right</t>
  </si>
  <si>
    <t xml:space="preserve">10100000-54-01L</t>
  </si>
  <si>
    <t xml:space="preserve">Essenza Pro Black PTJ Door Left</t>
  </si>
  <si>
    <t xml:space="preserve">10100000-54-01R</t>
  </si>
  <si>
    <t xml:space="preserve">Essenza Pro Black PTJ Door Right</t>
  </si>
  <si>
    <t xml:space="preserve">10101050-54-01</t>
  </si>
  <si>
    <t xml:space="preserve">Essenza Pro Black PNJ II 50 </t>
  </si>
  <si>
    <t xml:space="preserve">10101060-54-01</t>
  </si>
  <si>
    <t xml:space="preserve">Essenza Pro Black PNJ II 60 </t>
  </si>
  <si>
    <t xml:space="preserve">10101070-54-01</t>
  </si>
  <si>
    <t xml:space="preserve">Essenza Pro Black PNJ II 70 </t>
  </si>
  <si>
    <t xml:space="preserve">10101080-54-01</t>
  </si>
  <si>
    <t xml:space="preserve">Essenza Pro Black PNJ II 80 </t>
  </si>
  <si>
    <t xml:space="preserve">10101090-54-01</t>
  </si>
  <si>
    <t xml:space="preserve">Essenza Pro Black PNJ II 90 </t>
  </si>
  <si>
    <t xml:space="preserve">10101100-54-01</t>
  </si>
  <si>
    <t xml:space="preserve">Essenza Pro Black PNJ II 100</t>
  </si>
  <si>
    <t xml:space="preserve">1000X1500</t>
  </si>
  <si>
    <t xml:space="preserve">10102100-54-01L</t>
  </si>
  <si>
    <t xml:space="preserve">Essenza Pro Black PND II 100 Left</t>
  </si>
  <si>
    <t xml:space="preserve">10102100-54-01R</t>
  </si>
  <si>
    <t xml:space="preserve">Essenza Pro Black PND II 100 Right</t>
  </si>
  <si>
    <t xml:space="preserve">10102110-54-01L</t>
  </si>
  <si>
    <t xml:space="preserve">Essenza Pro Black PND II 110 Left</t>
  </si>
  <si>
    <t xml:space="preserve">10102110-54-01R</t>
  </si>
  <si>
    <t xml:space="preserve">Essenza Pro Black PND II 110 Right</t>
  </si>
  <si>
    <t xml:space="preserve">10102120-54-01L</t>
  </si>
  <si>
    <t xml:space="preserve">Essenza Pro Black PND II 120 Left</t>
  </si>
  <si>
    <t xml:space="preserve">10102120-54-01R</t>
  </si>
  <si>
    <t xml:space="preserve">Essenza Pro Black PND II 120 Right</t>
  </si>
  <si>
    <t xml:space="preserve">1200X1500</t>
  </si>
  <si>
    <t xml:space="preserve">10102130-54-01L</t>
  </si>
  <si>
    <t xml:space="preserve">Essenza Pro Black PND II 130 Left</t>
  </si>
  <si>
    <t xml:space="preserve">10102130-54-01R</t>
  </si>
  <si>
    <t xml:space="preserve">Essenza Pro Black PND II 130 Right</t>
  </si>
  <si>
    <t xml:space="preserve">10102140-54-01L</t>
  </si>
  <si>
    <t xml:space="preserve">Essenza Pro Black PND II 140 Left</t>
  </si>
  <si>
    <t xml:space="preserve">10102140-54-01R</t>
  </si>
  <si>
    <t xml:space="preserve">Essenza Pro Black PND II 140 Right</t>
  </si>
  <si>
    <t xml:space="preserve">10095080-04-01L</t>
  </si>
  <si>
    <t xml:space="preserve">Essenza Pro White PDD 80 Left</t>
  </si>
  <si>
    <t xml:space="preserve">white</t>
  </si>
  <si>
    <t xml:space="preserve">10095080-04-01R</t>
  </si>
  <si>
    <t xml:space="preserve">Essenza Pro White PDD 80 Right</t>
  </si>
  <si>
    <t xml:space="preserve">10095090-04-01L</t>
  </si>
  <si>
    <t xml:space="preserve">Essenza Pro White PDD 90 Left</t>
  </si>
  <si>
    <t xml:space="preserve">10095090-04-01R</t>
  </si>
  <si>
    <t xml:space="preserve">Essenza Pro White PDD 90 Right</t>
  </si>
  <si>
    <t xml:space="preserve">10095100-04-01L</t>
  </si>
  <si>
    <t xml:space="preserve">Essenza Pro White PDD 100 Left</t>
  </si>
  <si>
    <t xml:space="preserve">10095100-04-01R</t>
  </si>
  <si>
    <t xml:space="preserve">Essenza Pro White PDD 100 Right</t>
  </si>
  <si>
    <t xml:space="preserve">10096080-04-01L</t>
  </si>
  <si>
    <t xml:space="preserve">Essenza Pro White KDD 80 Left</t>
  </si>
  <si>
    <t xml:space="preserve">10096080-04-01R</t>
  </si>
  <si>
    <t xml:space="preserve">Essenza Pro White KDD 80 Right</t>
  </si>
  <si>
    <t xml:space="preserve">10096090-04-01L</t>
  </si>
  <si>
    <t xml:space="preserve">Essenza Pro White KDD 90 Left</t>
  </si>
  <si>
    <t xml:space="preserve">10096090-04-01R</t>
  </si>
  <si>
    <t xml:space="preserve">Essenza Pro White KDD 90 Right</t>
  </si>
  <si>
    <t xml:space="preserve">10096100-04-01L</t>
  </si>
  <si>
    <t xml:space="preserve">Essenza Pro White KDD 100 Left</t>
  </si>
  <si>
    <t xml:space="preserve">10096100-04-01R</t>
  </si>
  <si>
    <t xml:space="preserve">Essenza Pro White KDD 100 Right</t>
  </si>
  <si>
    <t xml:space="preserve">10097080-04-01L</t>
  </si>
  <si>
    <t xml:space="preserve">Essenza Pro White KDJ Drzwi 80 Left</t>
  </si>
  <si>
    <t xml:space="preserve">10097080-04-01R</t>
  </si>
  <si>
    <t xml:space="preserve">Essenza Pro White KDJ Drzwi 80 Right</t>
  </si>
  <si>
    <t xml:space="preserve">10097090-04-01L</t>
  </si>
  <si>
    <t xml:space="preserve">Essenza Pro White KDJ Drzwi 90 Left</t>
  </si>
  <si>
    <t xml:space="preserve">10097090-04-01R</t>
  </si>
  <si>
    <t xml:space="preserve">Essenza Pro White KDJ Drzwi 90 Right</t>
  </si>
  <si>
    <t xml:space="preserve">10097100-04-01L</t>
  </si>
  <si>
    <t xml:space="preserve">Essenza Pro White KDJ Drzwi 100 Left</t>
  </si>
  <si>
    <t xml:space="preserve">10097100-04-01R</t>
  </si>
  <si>
    <t xml:space="preserve">Essenza Pro White KDJ Drzwi 100 Right</t>
  </si>
  <si>
    <t xml:space="preserve">10097110-04-01L</t>
  </si>
  <si>
    <t xml:space="preserve">Essenza Pro White KDJ Drzwi 110 Left</t>
  </si>
  <si>
    <t xml:space="preserve">10097110-04-01R</t>
  </si>
  <si>
    <t xml:space="preserve">Essenza Pro White KDJ Drzwi 110 Right</t>
  </si>
  <si>
    <t xml:space="preserve">10097120-04-01L</t>
  </si>
  <si>
    <t xml:space="preserve">Essenza Pro White KDJ Drzwi 120 Left</t>
  </si>
  <si>
    <t xml:space="preserve">10097120-04-01R</t>
  </si>
  <si>
    <t xml:space="preserve">Essenza Pro White KDJ Drzwi 120 Right</t>
  </si>
  <si>
    <t xml:space="preserve">10099080-04-01L</t>
  </si>
  <si>
    <t xml:space="preserve">Essenza Pro White DWJ 80 Left</t>
  </si>
  <si>
    <t xml:space="preserve">10099080-04-01R</t>
  </si>
  <si>
    <t xml:space="preserve">Essenza Pro White DWJ 80 Right</t>
  </si>
  <si>
    <t xml:space="preserve">10099090-04-01L</t>
  </si>
  <si>
    <t xml:space="preserve">Essenza Pro White DWJ 90 Left</t>
  </si>
  <si>
    <t xml:space="preserve">10099090-04-01R</t>
  </si>
  <si>
    <t xml:space="preserve">Essenza Pro White DWJ 90 Right</t>
  </si>
  <si>
    <t xml:space="preserve">10099100-04-01L</t>
  </si>
  <si>
    <t xml:space="preserve">Essenza Pro White DWJ 100 Left</t>
  </si>
  <si>
    <t xml:space="preserve">10099100-04-01R</t>
  </si>
  <si>
    <t xml:space="preserve">Essenza Pro White DWJ 100 Right</t>
  </si>
  <si>
    <t xml:space="preserve">10099110-04-01L</t>
  </si>
  <si>
    <t xml:space="preserve">Essenza Pro White DWJ 110 Left</t>
  </si>
  <si>
    <t xml:space="preserve">10099110-04-01R</t>
  </si>
  <si>
    <t xml:space="preserve">Essenza Pro White DWJ 110 Right</t>
  </si>
  <si>
    <t xml:space="preserve">10099120-04-01L</t>
  </si>
  <si>
    <t xml:space="preserve">Essenza Pro White DWJ 120 Left</t>
  </si>
  <si>
    <t xml:space="preserve">10099120-04-01R</t>
  </si>
  <si>
    <t xml:space="preserve">Essenza Pro White DWJ 120 Right</t>
  </si>
  <si>
    <t xml:space="preserve">10099130-04-01L</t>
  </si>
  <si>
    <t xml:space="preserve">Essenza Pro White DWJ 130 Left</t>
  </si>
  <si>
    <t xml:space="preserve">10099130-04-01R</t>
  </si>
  <si>
    <t xml:space="preserve">Essenza Pro White DWJ 130 Right</t>
  </si>
  <si>
    <t xml:space="preserve">10101050-04-01</t>
  </si>
  <si>
    <t xml:space="preserve">Essenza Pro White PNJ II 50 </t>
  </si>
  <si>
    <t xml:space="preserve">10101060-04-01</t>
  </si>
  <si>
    <t xml:space="preserve">Essenza Pro White PNJ II 60</t>
  </si>
  <si>
    <t xml:space="preserve">10101070-04-01</t>
  </si>
  <si>
    <t xml:space="preserve">Essenza Pro White PNJ II 70</t>
  </si>
  <si>
    <t xml:space="preserve">10101080-04-01</t>
  </si>
  <si>
    <t xml:space="preserve">Essenza Pro White PNJ II 80 </t>
  </si>
  <si>
    <t xml:space="preserve">10101090-04-01</t>
  </si>
  <si>
    <t xml:space="preserve">Essenza Pro White PNJ II 90 </t>
  </si>
  <si>
    <t xml:space="preserve">10101100-04-01</t>
  </si>
  <si>
    <t xml:space="preserve">Essenza Pro White PNJ II 100 </t>
  </si>
  <si>
    <t xml:space="preserve">10102100-04-01L</t>
  </si>
  <si>
    <t xml:space="preserve">Essenza Pro White PND 100 Left</t>
  </si>
  <si>
    <t xml:space="preserve">10102100-04-01R</t>
  </si>
  <si>
    <t xml:space="preserve">Essenza Pro White PND 100 Right</t>
  </si>
  <si>
    <t xml:space="preserve">10102110-04-01L</t>
  </si>
  <si>
    <t xml:space="preserve">Essenza Pro White PND II 110 Left</t>
  </si>
  <si>
    <t xml:space="preserve">10102110-04-01R</t>
  </si>
  <si>
    <t xml:space="preserve">Essenza Pro White PND II 110 Right</t>
  </si>
  <si>
    <t xml:space="preserve">10102120-04-01L</t>
  </si>
  <si>
    <t xml:space="preserve">Essenza Pro White PND 120 Left</t>
  </si>
  <si>
    <t xml:space="preserve">10102120-04-01R</t>
  </si>
  <si>
    <t xml:space="preserve">Essenza Pro White PND 120 Right</t>
  </si>
  <si>
    <t xml:space="preserve">10102130-04-01L</t>
  </si>
  <si>
    <t xml:space="preserve">Essenza Pro White PND 130 Left</t>
  </si>
  <si>
    <t xml:space="preserve">10102130-04-01R</t>
  </si>
  <si>
    <t xml:space="preserve">Essenza Pro White PND 130 Right</t>
  </si>
  <si>
    <t xml:space="preserve">10102140-04-01L</t>
  </si>
  <si>
    <t xml:space="preserve">Essenza Pro White PND 140 Left</t>
  </si>
  <si>
    <t xml:space="preserve">10102140-04-01R</t>
  </si>
  <si>
    <t xml:space="preserve">Essenza Pro White PND 140 Right</t>
  </si>
  <si>
    <t xml:space="preserve">10103050-04-01</t>
  </si>
  <si>
    <t xml:space="preserve">Essenza Pro White Walk-in 50 </t>
  </si>
  <si>
    <t xml:space="preserve">10103055-04-01</t>
  </si>
  <si>
    <t xml:space="preserve">Essenza Pro White Walk-in 55 </t>
  </si>
  <si>
    <t xml:space="preserve">10103060-04-01</t>
  </si>
  <si>
    <t xml:space="preserve">Essenza Pro White Walk-in 60 </t>
  </si>
  <si>
    <t xml:space="preserve">10103065-04-01</t>
  </si>
  <si>
    <t xml:space="preserve">Essenza Pro White Walk-in 65 </t>
  </si>
  <si>
    <t xml:space="preserve">10103070-04-01</t>
  </si>
  <si>
    <t xml:space="preserve">Essenza Pro White Walk-in 70 </t>
  </si>
  <si>
    <t xml:space="preserve">10103075-04-01</t>
  </si>
  <si>
    <t xml:space="preserve">Essenza Pro White Walk-in 75 </t>
  </si>
  <si>
    <t xml:space="preserve">10103080-04-01</t>
  </si>
  <si>
    <t xml:space="preserve">Essenza Pro White Walk-in 80 </t>
  </si>
  <si>
    <t xml:space="preserve">10103085-04-01</t>
  </si>
  <si>
    <t xml:space="preserve">Essenza Pro White Walk-in 85</t>
  </si>
  <si>
    <t xml:space="preserve">10103090-04-01</t>
  </si>
  <si>
    <t xml:space="preserve">Essenza Pro White Walk-in 90</t>
  </si>
  <si>
    <t xml:space="preserve">10103095-04-01</t>
  </si>
  <si>
    <t xml:space="preserve">Essenza Pro White Walk-in 95 </t>
  </si>
  <si>
    <t xml:space="preserve">10103100-04-01</t>
  </si>
  <si>
    <t xml:space="preserve">Essenza Pro White Walk-in 100 </t>
  </si>
  <si>
    <t xml:space="preserve">10103105-04-01</t>
  </si>
  <si>
    <t xml:space="preserve">Essenza Pro White Walk-in 105</t>
  </si>
  <si>
    <t xml:space="preserve">10103110-04-01</t>
  </si>
  <si>
    <t xml:space="preserve">Essenza Pro White Walk-in 110</t>
  </si>
  <si>
    <t xml:space="preserve">10103115-04-01</t>
  </si>
  <si>
    <t xml:space="preserve">Essenza Pro White Walk-in 115 </t>
  </si>
  <si>
    <t xml:space="preserve">10103120-04-01</t>
  </si>
  <si>
    <t xml:space="preserve">Essenza Pro White Walk-in 120 </t>
  </si>
  <si>
    <t xml:space="preserve">10103125-04-01</t>
  </si>
  <si>
    <t xml:space="preserve">Essenza Pro White Walk-in 125 </t>
  </si>
  <si>
    <t xml:space="preserve">10103130-04-01</t>
  </si>
  <si>
    <t xml:space="preserve">Essenza Pro White Walk-in 130 </t>
  </si>
  <si>
    <t xml:space="preserve">10103135-04-01</t>
  </si>
  <si>
    <t xml:space="preserve">Essenza Pro White Walk-in 135</t>
  </si>
  <si>
    <t xml:space="preserve">10103140-04-01</t>
  </si>
  <si>
    <t xml:space="preserve">Essenza Pro White Walk-in 140 </t>
  </si>
  <si>
    <t xml:space="preserve">10103145-04-01</t>
  </si>
  <si>
    <t xml:space="preserve">Essenza Pro White Walk-in 145</t>
  </si>
  <si>
    <t xml:space="preserve">10103150-04-01</t>
  </si>
  <si>
    <t xml:space="preserve">Essenza Pro White Walk-in 150 </t>
  </si>
  <si>
    <t xml:space="preserve">10103155-04-01</t>
  </si>
  <si>
    <t xml:space="preserve">Essenza Pro White Walk-in 155</t>
  </si>
  <si>
    <t xml:space="preserve">10103160-04-01</t>
  </si>
  <si>
    <t xml:space="preserve">Essenza Pro White Walk-in 160</t>
  </si>
  <si>
    <t xml:space="preserve">10095080-09-01L</t>
  </si>
  <si>
    <t xml:space="preserve">Essenza Pro Gold PDD 80 Left</t>
  </si>
  <si>
    <t xml:space="preserve">10095080-09-01R</t>
  </si>
  <si>
    <t xml:space="preserve">Essenza Pro Gold PDD 80 Right</t>
  </si>
  <si>
    <t xml:space="preserve">10095090-09-01L</t>
  </si>
  <si>
    <t xml:space="preserve">Essenza Pro Gold PDD 90 Left</t>
  </si>
  <si>
    <t xml:space="preserve">10095090-09-01R</t>
  </si>
  <si>
    <t xml:space="preserve">Essenza Pro Gold PDD 90 Right</t>
  </si>
  <si>
    <t xml:space="preserve">10095100-09-01L</t>
  </si>
  <si>
    <t xml:space="preserve">Essenza Pro Gold PDD 100 Left</t>
  </si>
  <si>
    <t xml:space="preserve">10095100-09-01R</t>
  </si>
  <si>
    <t xml:space="preserve">Essenza Pro Gold PDD 100 Right</t>
  </si>
  <si>
    <t xml:space="preserve">10096080-09-01L</t>
  </si>
  <si>
    <t xml:space="preserve">Essenza Pro Gold KDD 80 Left</t>
  </si>
  <si>
    <t xml:space="preserve">10096080-09-01R</t>
  </si>
  <si>
    <t xml:space="preserve">Essenza Pro Gold KDD 80 Right</t>
  </si>
  <si>
    <t xml:space="preserve">10096090-09-01L</t>
  </si>
  <si>
    <t xml:space="preserve">Essenza Pro Gold KDD 90 Left</t>
  </si>
  <si>
    <t xml:space="preserve">10096090-09-01R</t>
  </si>
  <si>
    <t xml:space="preserve">Essenza Pro Gold KDD 90 Right</t>
  </si>
  <si>
    <t xml:space="preserve">10096100-09-01L</t>
  </si>
  <si>
    <t xml:space="preserve">Essenza Pro Gold KDD 100 Left</t>
  </si>
  <si>
    <t xml:space="preserve">10096100-09-01R</t>
  </si>
  <si>
    <t xml:space="preserve">Essenza Pro Gold KDD 100 Right</t>
  </si>
  <si>
    <t xml:space="preserve">10097080-09-01L</t>
  </si>
  <si>
    <t xml:space="preserve">Essenza Pro Gold KDJ Door 80 Left</t>
  </si>
  <si>
    <t xml:space="preserve">10097080-09-01R</t>
  </si>
  <si>
    <t xml:space="preserve">Essenza Pro Gold KDJ Door 80 Right</t>
  </si>
  <si>
    <t xml:space="preserve">10097090-09-01L</t>
  </si>
  <si>
    <t xml:space="preserve">Essenza Pro Gold KDJ Door 90 Left</t>
  </si>
  <si>
    <t xml:space="preserve">10097090-09-01R</t>
  </si>
  <si>
    <t xml:space="preserve">Essenza Pro Gold KDJ Door 90 Right</t>
  </si>
  <si>
    <t xml:space="preserve">10097100-09-01L</t>
  </si>
  <si>
    <t xml:space="preserve">Essenza Pro Gold KDJ Door 100 Left</t>
  </si>
  <si>
    <t xml:space="preserve">10097100-09-01R</t>
  </si>
  <si>
    <t xml:space="preserve">Essenza Pro Gold KDJ Door 100 Right</t>
  </si>
  <si>
    <t xml:space="preserve">10097110-09-01L</t>
  </si>
  <si>
    <t xml:space="preserve">Essenza Pro Gold KDJ Door 110 Left</t>
  </si>
  <si>
    <t xml:space="preserve">10097110-09-01R</t>
  </si>
  <si>
    <t xml:space="preserve">Essenza Pro Gold KDJ Door 110 Right</t>
  </si>
  <si>
    <t xml:space="preserve">10097120-09-01L</t>
  </si>
  <si>
    <t xml:space="preserve">Essenza Pro Gold KDJ Door 120 Left</t>
  </si>
  <si>
    <t xml:space="preserve">10097120-09-01R</t>
  </si>
  <si>
    <t xml:space="preserve">Essenza Pro Gold KDJ Door 120 Right</t>
  </si>
  <si>
    <t xml:space="preserve">10099080-09-01L</t>
  </si>
  <si>
    <t xml:space="preserve">Essenza Pro Gold DWJ 80 Left</t>
  </si>
  <si>
    <t xml:space="preserve">10099080-09-01R</t>
  </si>
  <si>
    <t xml:space="preserve">Essenza Pro Gold DWJ 80 Right</t>
  </si>
  <si>
    <t xml:space="preserve">10099090-09-01L</t>
  </si>
  <si>
    <t xml:space="preserve">Essenza Pro Gold DWJ 90 Left</t>
  </si>
  <si>
    <t xml:space="preserve">10099090-09-01R</t>
  </si>
  <si>
    <t xml:space="preserve">Essenza Pro Gold DWJ 90 Right</t>
  </si>
  <si>
    <t xml:space="preserve">10099100-09-01L</t>
  </si>
  <si>
    <t xml:space="preserve">Essenza Pro Gold DWJ 100 Left</t>
  </si>
  <si>
    <t xml:space="preserve">10099100-09-01R</t>
  </si>
  <si>
    <t xml:space="preserve">Essenza Pro Gold DWJ 100 Right</t>
  </si>
  <si>
    <t xml:space="preserve">10099110-09-01L</t>
  </si>
  <si>
    <t xml:space="preserve">Essenza Pro Gold DWJ 110 Left</t>
  </si>
  <si>
    <t xml:space="preserve">10099110-09-01R</t>
  </si>
  <si>
    <t xml:space="preserve">Essenza Pro Gold DWJ 110 Right</t>
  </si>
  <si>
    <t xml:space="preserve">10099120-09-01L</t>
  </si>
  <si>
    <t xml:space="preserve">Essenza Pro Gold DWJ 120 Left</t>
  </si>
  <si>
    <t xml:space="preserve">10099120-09-01R</t>
  </si>
  <si>
    <t xml:space="preserve">Essenza Pro Gold DWJ 120 Right</t>
  </si>
  <si>
    <t xml:space="preserve">10099130-09-01L</t>
  </si>
  <si>
    <t xml:space="preserve">Essenza Pro Gold DWJ 130 Left</t>
  </si>
  <si>
    <t xml:space="preserve">10099130-09-01R</t>
  </si>
  <si>
    <t xml:space="preserve">Essenza Pro Gold DWJ 130 Right</t>
  </si>
  <si>
    <t xml:space="preserve">10101050-09-01</t>
  </si>
  <si>
    <t xml:space="preserve">Essenza Pro Gold PNJ II 50 </t>
  </si>
  <si>
    <t xml:space="preserve">10101060-09-01</t>
  </si>
  <si>
    <t xml:space="preserve">Essenza Pro Gold PNJ II 60</t>
  </si>
  <si>
    <t xml:space="preserve">10101070-09-01</t>
  </si>
  <si>
    <t xml:space="preserve">Essenza Pro Gold PNJ II 70</t>
  </si>
  <si>
    <t xml:space="preserve">10101080-09-01</t>
  </si>
  <si>
    <t xml:space="preserve">Essenza Pro Gold PNJ II 80 </t>
  </si>
  <si>
    <t xml:space="preserve">10101090-09-01</t>
  </si>
  <si>
    <t xml:space="preserve">Essenza Pro Gold PNJ II 90 </t>
  </si>
  <si>
    <t xml:space="preserve">10101100-09-01</t>
  </si>
  <si>
    <t xml:space="preserve">Essenza Pro Gold PNJ II 100 </t>
  </si>
  <si>
    <t xml:space="preserve">10102100-09-01L</t>
  </si>
  <si>
    <t xml:space="preserve">Essenza Pro Gold PND II 100 Left</t>
  </si>
  <si>
    <t xml:space="preserve">10102100-09-01R</t>
  </si>
  <si>
    <t xml:space="preserve">Essenza Pro Gold PND II 100 Right</t>
  </si>
  <si>
    <t xml:space="preserve">10102110-09-01L</t>
  </si>
  <si>
    <t xml:space="preserve">Essenza Pro Gold PND II 110 Left</t>
  </si>
  <si>
    <t xml:space="preserve">10102110-09-01R</t>
  </si>
  <si>
    <t xml:space="preserve">Essenza Pro Gold PND II 110 Right</t>
  </si>
  <si>
    <t xml:space="preserve">10102120-09-01L</t>
  </si>
  <si>
    <t xml:space="preserve">Essenza Pro Gold PND II 120 Left</t>
  </si>
  <si>
    <t xml:space="preserve">10102120-09-01R</t>
  </si>
  <si>
    <t xml:space="preserve">Essenza Pro Gold PND II 120 Right</t>
  </si>
  <si>
    <t xml:space="preserve">10102130-09-01L</t>
  </si>
  <si>
    <t xml:space="preserve">Essenza Pro Gold PND II 130 Left</t>
  </si>
  <si>
    <t xml:space="preserve">10102130-09-01R</t>
  </si>
  <si>
    <t xml:space="preserve">Essenza Pro Gold PND II 130 Right</t>
  </si>
  <si>
    <t xml:space="preserve">10102140-09-01L</t>
  </si>
  <si>
    <t xml:space="preserve">Essenza Pro Gold PND II 140 Left</t>
  </si>
  <si>
    <t xml:space="preserve">10102140-09-01R</t>
  </si>
  <si>
    <t xml:space="preserve">Essenza Pro Gold PND II 140 Right</t>
  </si>
  <si>
    <t xml:space="preserve">10103050-09-01</t>
  </si>
  <si>
    <t xml:space="preserve">Essenza Pro Gold Walk-In 50 </t>
  </si>
  <si>
    <t xml:space="preserve">10103055-09-01</t>
  </si>
  <si>
    <t xml:space="preserve">Essenza Pro Gold Walk-In 55 </t>
  </si>
  <si>
    <t xml:space="preserve">10103060-09-01</t>
  </si>
  <si>
    <t xml:space="preserve">Essenza Pro Gold Walk-In 60 </t>
  </si>
  <si>
    <t xml:space="preserve">10103065-09-01</t>
  </si>
  <si>
    <t xml:space="preserve">Essenza Pro Gold Walk-In 65 </t>
  </si>
  <si>
    <t xml:space="preserve">10103070-09-01</t>
  </si>
  <si>
    <t xml:space="preserve">Essenza Pro Gold Walk-In 70 </t>
  </si>
  <si>
    <t xml:space="preserve">10103075-09-01</t>
  </si>
  <si>
    <t xml:space="preserve">Essenza Pro Gold Walk-In 75</t>
  </si>
  <si>
    <t xml:space="preserve">10103080-09-01</t>
  </si>
  <si>
    <t xml:space="preserve">Essenza Pro Gold Walk-In 80 </t>
  </si>
  <si>
    <t xml:space="preserve">10103085-09-01</t>
  </si>
  <si>
    <t xml:space="preserve">Essenza Pro Gold Walk-In 85 </t>
  </si>
  <si>
    <t xml:space="preserve">10103090-09-01</t>
  </si>
  <si>
    <t xml:space="preserve">Essenza Pro Gold Walk-In 90 </t>
  </si>
  <si>
    <t xml:space="preserve">10103095-09-01</t>
  </si>
  <si>
    <t xml:space="preserve">Essenza Pro Gold Walk-In 95 </t>
  </si>
  <si>
    <t xml:space="preserve">10103100-09-01</t>
  </si>
  <si>
    <t xml:space="preserve">Essenza Pro Gold Walk-In 100</t>
  </si>
  <si>
    <t xml:space="preserve">10103105-09-01</t>
  </si>
  <si>
    <t xml:space="preserve">Essenza Pro Gold Walk-In 105 </t>
  </si>
  <si>
    <t xml:space="preserve">10103110-09-01</t>
  </si>
  <si>
    <t xml:space="preserve">Essenza Pro Gold Walk-In 110 </t>
  </si>
  <si>
    <t xml:space="preserve">10103115-09-01</t>
  </si>
  <si>
    <t xml:space="preserve">Essenza Pro Gold Walk-In 115 </t>
  </si>
  <si>
    <t xml:space="preserve">10103120-09-01</t>
  </si>
  <si>
    <t xml:space="preserve">Essenza Pro Gold Walk-In 120</t>
  </si>
  <si>
    <t xml:space="preserve">10103125-09-01</t>
  </si>
  <si>
    <t xml:space="preserve">Essenza Pro Gold Walk-In 125</t>
  </si>
  <si>
    <t xml:space="preserve">10103130-09-01</t>
  </si>
  <si>
    <t xml:space="preserve">Essenza Pro Gold Walk-In 130</t>
  </si>
  <si>
    <t xml:space="preserve">10103135-09-01</t>
  </si>
  <si>
    <t xml:space="preserve">Essenza Pro Gold Walk-In 135</t>
  </si>
  <si>
    <t xml:space="preserve">10103140-09-01</t>
  </si>
  <si>
    <t xml:space="preserve">Essenza Pro Gold Walk-In 140 </t>
  </si>
  <si>
    <t xml:space="preserve">10103145-09-01</t>
  </si>
  <si>
    <t xml:space="preserve">Essenza Pro Gold Walk-In 145 </t>
  </si>
  <si>
    <t xml:space="preserve">10103150-09-01</t>
  </si>
  <si>
    <t xml:space="preserve">Essenza Pro Gold Walk-In 150 </t>
  </si>
  <si>
    <t xml:space="preserve">10103155-09-01</t>
  </si>
  <si>
    <t xml:space="preserve">Essenza Pro Gold Walk-In 155 </t>
  </si>
  <si>
    <t xml:space="preserve">10103160-09-01</t>
  </si>
  <si>
    <t xml:space="preserve">Essenza Pro Gold Walk-In 160 </t>
  </si>
  <si>
    <t xml:space="preserve">10097380-09-01L</t>
  </si>
  <si>
    <t xml:space="preserve">Essenza Pro Gold KDJ+S Door 80</t>
  </si>
  <si>
    <t xml:space="preserve">gold </t>
  </si>
  <si>
    <t xml:space="preserve">10097380-09-01R</t>
  </si>
  <si>
    <t xml:space="preserve">10097390-09-01L</t>
  </si>
  <si>
    <t xml:space="preserve">Essenza Pro Gold KDJ+S Door 90</t>
  </si>
  <si>
    <t xml:space="preserve">10097390-09-01R</t>
  </si>
  <si>
    <t xml:space="preserve">10097310-09-01L</t>
  </si>
  <si>
    <t xml:space="preserve">Essenza Pro Gold KDJ+S Door 100</t>
  </si>
  <si>
    <t xml:space="preserve">10097310-09-01R</t>
  </si>
  <si>
    <t xml:space="preserve">10097311-09-01L</t>
  </si>
  <si>
    <t xml:space="preserve">Essenza Pro Gold KDJ+S Door 110</t>
  </si>
  <si>
    <t xml:space="preserve">10097311-09-01R</t>
  </si>
  <si>
    <t xml:space="preserve">10097312-09-01L</t>
  </si>
  <si>
    <t xml:space="preserve">Essenza Pro Gold KDJ+S Door 120</t>
  </si>
  <si>
    <t xml:space="preserve">10097312-09-01R</t>
  </si>
  <si>
    <t xml:space="preserve">10100000-09-01L </t>
  </si>
  <si>
    <t xml:space="preserve">Essenza Pro Gold PTJ Door Left</t>
  </si>
  <si>
    <t xml:space="preserve">Shower Enclosures FUENTA NEW</t>
  </si>
  <si>
    <t xml:space="preserve">30332</t>
  </si>
  <si>
    <t xml:space="preserve">5902738034461</t>
  </si>
  <si>
    <t xml:space="preserve">384002-01-01L</t>
  </si>
  <si>
    <t xml:space="preserve">Fuenta New PDD 80 Left </t>
  </si>
  <si>
    <t xml:space="preserve">6mm</t>
  </si>
  <si>
    <t xml:space="preserve">30333</t>
  </si>
  <si>
    <t xml:space="preserve">5902738034478</t>
  </si>
  <si>
    <t xml:space="preserve">384002-01-01R</t>
  </si>
  <si>
    <t xml:space="preserve">Fuenta New PDD 80  Right</t>
  </si>
  <si>
    <t xml:space="preserve">30334</t>
  </si>
  <si>
    <t xml:space="preserve">5902738034485</t>
  </si>
  <si>
    <t xml:space="preserve">384001-01-01L</t>
  </si>
  <si>
    <t xml:space="preserve">Fuenta New PDD 90 Left</t>
  </si>
  <si>
    <t xml:space="preserve">30335</t>
  </si>
  <si>
    <t xml:space="preserve">5902738034492</t>
  </si>
  <si>
    <t xml:space="preserve">384001-01-01R</t>
  </si>
  <si>
    <t xml:space="preserve">Fuenta New PDD 90 Right</t>
  </si>
  <si>
    <t xml:space="preserve">30336</t>
  </si>
  <si>
    <t xml:space="preserve">5902738034508</t>
  </si>
  <si>
    <t xml:space="preserve">384003-01-01L</t>
  </si>
  <si>
    <t xml:space="preserve">Fuenta New PDD 100 Left</t>
  </si>
  <si>
    <t xml:space="preserve">30337</t>
  </si>
  <si>
    <t xml:space="preserve">5902738034515</t>
  </si>
  <si>
    <t xml:space="preserve">384003-01-01R</t>
  </si>
  <si>
    <t xml:space="preserve">Fuenta New PDD 100 Right</t>
  </si>
  <si>
    <t xml:space="preserve">30338</t>
  </si>
  <si>
    <t xml:space="preserve">5902738034928</t>
  </si>
  <si>
    <t xml:space="preserve">384061-01-01L</t>
  </si>
  <si>
    <t xml:space="preserve">Fuenta New KDD 80 Left</t>
  </si>
  <si>
    <t xml:space="preserve">30339</t>
  </si>
  <si>
    <t xml:space="preserve">5902738034935</t>
  </si>
  <si>
    <t xml:space="preserve">384061-01-01R</t>
  </si>
  <si>
    <t xml:space="preserve">Fuenta New KDD 80 Right</t>
  </si>
  <si>
    <t xml:space="preserve">30340</t>
  </si>
  <si>
    <t xml:space="preserve">5902738034942</t>
  </si>
  <si>
    <t xml:space="preserve">384060-01-01L</t>
  </si>
  <si>
    <t xml:space="preserve">Fuenta New KDD 90 Left</t>
  </si>
  <si>
    <t xml:space="preserve">30341</t>
  </si>
  <si>
    <t xml:space="preserve">5902738034959</t>
  </si>
  <si>
    <t xml:space="preserve">384060-01-01R</t>
  </si>
  <si>
    <t xml:space="preserve">Fuenta New KDD 90 Right</t>
  </si>
  <si>
    <t xml:space="preserve">30342</t>
  </si>
  <si>
    <t xml:space="preserve">5902738034966</t>
  </si>
  <si>
    <t xml:space="preserve">384062-01-01L</t>
  </si>
  <si>
    <t xml:space="preserve">Fuenta New KDD 100 Left</t>
  </si>
  <si>
    <t xml:space="preserve">30343</t>
  </si>
  <si>
    <t xml:space="preserve">5902738034973</t>
  </si>
  <si>
    <t xml:space="preserve">384062-01-01R</t>
  </si>
  <si>
    <t xml:space="preserve">Fuenta New KDD 100 Right</t>
  </si>
  <si>
    <t xml:space="preserve">30344</t>
  </si>
  <si>
    <t xml:space="preserve">5902738034980</t>
  </si>
  <si>
    <t xml:space="preserve">384070-01-01L</t>
  </si>
  <si>
    <t xml:space="preserve">Fuenta New KDD B 80 Left</t>
  </si>
  <si>
    <t xml:space="preserve">30345</t>
  </si>
  <si>
    <t xml:space="preserve">5902738034997</t>
  </si>
  <si>
    <t xml:space="preserve">384070-01-01R</t>
  </si>
  <si>
    <t xml:space="preserve">Fuenta New KDD-B 80 Right</t>
  </si>
  <si>
    <t xml:space="preserve">30346</t>
  </si>
  <si>
    <t xml:space="preserve">5902738035000</t>
  </si>
  <si>
    <t xml:space="preserve">384071-01-01L</t>
  </si>
  <si>
    <t xml:space="preserve">Fuenta New KDD-B 90 Left</t>
  </si>
  <si>
    <t xml:space="preserve">30347</t>
  </si>
  <si>
    <t xml:space="preserve">5902738035017</t>
  </si>
  <si>
    <t xml:space="preserve">384071-01-01R</t>
  </si>
  <si>
    <t xml:space="preserve">Fuenta New KDD-B 90 Right</t>
  </si>
  <si>
    <t xml:space="preserve">30348</t>
  </si>
  <si>
    <t xml:space="preserve">5902738035024</t>
  </si>
  <si>
    <t xml:space="preserve">384072-01-01L</t>
  </si>
  <si>
    <t xml:space="preserve">Fuenta New KDD-B 100 Left</t>
  </si>
  <si>
    <t xml:space="preserve">30349</t>
  </si>
  <si>
    <t xml:space="preserve">5902738035031</t>
  </si>
  <si>
    <t xml:space="preserve">384072-01-01R</t>
  </si>
  <si>
    <t xml:space="preserve">Fuenta New KDD-B 100 Right</t>
  </si>
  <si>
    <t xml:space="preserve">30350</t>
  </si>
  <si>
    <t xml:space="preserve">5902738034720</t>
  </si>
  <si>
    <t xml:space="preserve">384043-01-01L</t>
  </si>
  <si>
    <t xml:space="preserve">Fuenta New KDJ Door 80 Left </t>
  </si>
  <si>
    <t xml:space="preserve">30351</t>
  </si>
  <si>
    <t xml:space="preserve">5902738034737</t>
  </si>
  <si>
    <t xml:space="preserve">384043-01-01R</t>
  </si>
  <si>
    <t xml:space="preserve">Fuenta New KDJ Door 80 Right</t>
  </si>
  <si>
    <t xml:space="preserve">30352</t>
  </si>
  <si>
    <t xml:space="preserve">5902738034744</t>
  </si>
  <si>
    <t xml:space="preserve">384044-01-01L</t>
  </si>
  <si>
    <t xml:space="preserve">Fuenta New KDJ Door 90 Left</t>
  </si>
  <si>
    <t xml:space="preserve">30353</t>
  </si>
  <si>
    <t xml:space="preserve">5902738034751</t>
  </si>
  <si>
    <t xml:space="preserve">384044-01-01R</t>
  </si>
  <si>
    <t xml:space="preserve">Fuenta New KDJ Door 90 Right</t>
  </si>
  <si>
    <t xml:space="preserve">30354</t>
  </si>
  <si>
    <t xml:space="preserve">5902738034768</t>
  </si>
  <si>
    <t xml:space="preserve">384040-01-01L</t>
  </si>
  <si>
    <t xml:space="preserve">Fuenta New KDJ Door 100 Left</t>
  </si>
  <si>
    <t xml:space="preserve">30355</t>
  </si>
  <si>
    <t xml:space="preserve">5902738034775</t>
  </si>
  <si>
    <t xml:space="preserve">384040-01-01R</t>
  </si>
  <si>
    <t xml:space="preserve">Fuenta New KDJ Door 100 Right</t>
  </si>
  <si>
    <t xml:space="preserve">30356</t>
  </si>
  <si>
    <t xml:space="preserve">5902738034782</t>
  </si>
  <si>
    <t xml:space="preserve">384041-01-01L</t>
  </si>
  <si>
    <t xml:space="preserve">Fuenta New KDJ Door 110 Left</t>
  </si>
  <si>
    <t xml:space="preserve">30357</t>
  </si>
  <si>
    <t xml:space="preserve">5902738034799</t>
  </si>
  <si>
    <t xml:space="preserve">384041-01-01R</t>
  </si>
  <si>
    <t xml:space="preserve">Fuenta New KDJ Door 110 Right</t>
  </si>
  <si>
    <t xml:space="preserve">30358</t>
  </si>
  <si>
    <t xml:space="preserve">5902738034805</t>
  </si>
  <si>
    <t xml:space="preserve">384042-01-01L</t>
  </si>
  <si>
    <t xml:space="preserve">Fuenta New KDJ Door 120 Left</t>
  </si>
  <si>
    <t xml:space="preserve">30359</t>
  </si>
  <si>
    <t xml:space="preserve">5902738034812</t>
  </si>
  <si>
    <t xml:space="preserve">384042-01-01R</t>
  </si>
  <si>
    <t xml:space="preserve">Fuenta New KDJ Door 120 Right</t>
  </si>
  <si>
    <t xml:space="preserve">5902738048147</t>
  </si>
  <si>
    <t xml:space="preserve">384081-01-01L</t>
  </si>
  <si>
    <t xml:space="preserve">Fuenta New KDJ B Door 80 Left</t>
  </si>
  <si>
    <t xml:space="preserve">5902738048178</t>
  </si>
  <si>
    <t xml:space="preserve">384081-01-01R</t>
  </si>
  <si>
    <t xml:space="preserve">Fuenta New KDJ B Door 80 Right</t>
  </si>
  <si>
    <t xml:space="preserve">5902738048154</t>
  </si>
  <si>
    <t xml:space="preserve">384082-01-01L</t>
  </si>
  <si>
    <t xml:space="preserve">Fuenta New KDJ B Door 90 Left</t>
  </si>
  <si>
    <t xml:space="preserve">5902738048185</t>
  </si>
  <si>
    <t xml:space="preserve">384082-01-01R</t>
  </si>
  <si>
    <t xml:space="preserve">Fuenta New KDJ B Door 90 Right</t>
  </si>
  <si>
    <t xml:space="preserve">5902738048161</t>
  </si>
  <si>
    <t xml:space="preserve">384083-01-01L</t>
  </si>
  <si>
    <t xml:space="preserve">Fuenta New KDJ B Door 100 Left</t>
  </si>
  <si>
    <t xml:space="preserve">5902738048192</t>
  </si>
  <si>
    <t xml:space="preserve">384083-01-01R</t>
  </si>
  <si>
    <t xml:space="preserve">Fuenta New KDJ B Door 100 Right</t>
  </si>
  <si>
    <t xml:space="preserve">30360</t>
  </si>
  <si>
    <t xml:space="preserve">5902738034829</t>
  </si>
  <si>
    <t xml:space="preserve">384021-01-01L</t>
  </si>
  <si>
    <t xml:space="preserve">Fuenta New KDJ+S Door 80 Left</t>
  </si>
  <si>
    <t xml:space="preserve">30361</t>
  </si>
  <si>
    <t xml:space="preserve">5902738034836</t>
  </si>
  <si>
    <t xml:space="preserve">384021-01-01R</t>
  </si>
  <si>
    <t xml:space="preserve">Fuenta New KDJ+S Door 80 Right</t>
  </si>
  <si>
    <t xml:space="preserve">30362</t>
  </si>
  <si>
    <t xml:space="preserve">5902738034843</t>
  </si>
  <si>
    <t xml:space="preserve">384020-01-01L</t>
  </si>
  <si>
    <t xml:space="preserve">Fuenta New KDJ+S Door 90 Left</t>
  </si>
  <si>
    <t xml:space="preserve">30363</t>
  </si>
  <si>
    <t xml:space="preserve">5902738034850</t>
  </si>
  <si>
    <t xml:space="preserve">384020-01-01R</t>
  </si>
  <si>
    <t xml:space="preserve">Fuenta New KDJ+S Door 90 Right</t>
  </si>
  <si>
    <t xml:space="preserve">30364</t>
  </si>
  <si>
    <t xml:space="preserve">5902738034867</t>
  </si>
  <si>
    <t xml:space="preserve">384022-01-01L</t>
  </si>
  <si>
    <t xml:space="preserve">Fuenta New KDJ+S Door 100 Left</t>
  </si>
  <si>
    <t xml:space="preserve">30365</t>
  </si>
  <si>
    <t xml:space="preserve">5902738034874</t>
  </si>
  <si>
    <t xml:space="preserve">384022-01-01R</t>
  </si>
  <si>
    <t xml:space="preserve">Fuenta New KDJ+S Door 100 Right</t>
  </si>
  <si>
    <t xml:space="preserve">30366</t>
  </si>
  <si>
    <t xml:space="preserve">5902738034881</t>
  </si>
  <si>
    <t xml:space="preserve">384023-01-01L</t>
  </si>
  <si>
    <t xml:space="preserve">Fuenta New KDJ+S Door 110 Left</t>
  </si>
  <si>
    <t xml:space="preserve">30367</t>
  </si>
  <si>
    <t xml:space="preserve">5902738034898</t>
  </si>
  <si>
    <t xml:space="preserve">384023-01-01R</t>
  </si>
  <si>
    <t xml:space="preserve">Fuenta New KDJ+S Door 110 Right</t>
  </si>
  <si>
    <t xml:space="preserve">30368</t>
  </si>
  <si>
    <t xml:space="preserve">5902738034904</t>
  </si>
  <si>
    <t xml:space="preserve">384024-01-01L</t>
  </si>
  <si>
    <t xml:space="preserve">Fuenta New KDJ+S Door 120 Left</t>
  </si>
  <si>
    <t xml:space="preserve">30369</t>
  </si>
  <si>
    <t xml:space="preserve">5902738034911</t>
  </si>
  <si>
    <t xml:space="preserve">384024-01-01R</t>
  </si>
  <si>
    <t xml:space="preserve">Fuenta New KDJ+S Door 120 Right</t>
  </si>
  <si>
    <t xml:space="preserve">30376</t>
  </si>
  <si>
    <t xml:space="preserve">5902738034522</t>
  </si>
  <si>
    <t xml:space="preserve">384012-01-01L</t>
  </si>
  <si>
    <t xml:space="preserve">Fuenta New DWJ 80 Left</t>
  </si>
  <si>
    <t xml:space="preserve">30377</t>
  </si>
  <si>
    <t xml:space="preserve">5902738034539</t>
  </si>
  <si>
    <t xml:space="preserve">384012-01-01R</t>
  </si>
  <si>
    <t xml:space="preserve">Fuenta New DWJ 80 Right</t>
  </si>
  <si>
    <t xml:space="preserve">30378</t>
  </si>
  <si>
    <t xml:space="preserve">5902738034546</t>
  </si>
  <si>
    <t xml:space="preserve">384013-01-01L</t>
  </si>
  <si>
    <t xml:space="preserve">Fuenta New DWJ 90 Left</t>
  </si>
  <si>
    <t xml:space="preserve">30379</t>
  </si>
  <si>
    <t xml:space="preserve">5902738034553</t>
  </si>
  <si>
    <t xml:space="preserve">384013-01-01R</t>
  </si>
  <si>
    <t xml:space="preserve">Fuenta New DWJ 90  Right</t>
  </si>
  <si>
    <t xml:space="preserve">30380</t>
  </si>
  <si>
    <t xml:space="preserve">5902738034560</t>
  </si>
  <si>
    <t xml:space="preserve">384014-01-01L</t>
  </si>
  <si>
    <t xml:space="preserve">Fuenta New DWJ 100 Left</t>
  </si>
  <si>
    <t xml:space="preserve">30381</t>
  </si>
  <si>
    <t xml:space="preserve">5902738034577</t>
  </si>
  <si>
    <t xml:space="preserve">384014-01-01R</t>
  </si>
  <si>
    <t xml:space="preserve">Fuenta New DWJ 100  Right</t>
  </si>
  <si>
    <t xml:space="preserve">30382</t>
  </si>
  <si>
    <t xml:space="preserve">5902738034584</t>
  </si>
  <si>
    <t xml:space="preserve">384015-01-01L</t>
  </si>
  <si>
    <t xml:space="preserve">Fuenta New DWJ 110 Left</t>
  </si>
  <si>
    <t xml:space="preserve">30383</t>
  </si>
  <si>
    <t xml:space="preserve">5902738034591</t>
  </si>
  <si>
    <t xml:space="preserve">384015-01-01R</t>
  </si>
  <si>
    <t xml:space="preserve">Fuenta New DWJ 110 Right</t>
  </si>
  <si>
    <t xml:space="preserve">30384</t>
  </si>
  <si>
    <t xml:space="preserve">5902738034607</t>
  </si>
  <si>
    <t xml:space="preserve">384016-01-01L</t>
  </si>
  <si>
    <t xml:space="preserve">Fuenta New DWJ 120 Left</t>
  </si>
  <si>
    <t xml:space="preserve">30385</t>
  </si>
  <si>
    <t xml:space="preserve">5902738034614</t>
  </si>
  <si>
    <t xml:space="preserve">384016-01-01R</t>
  </si>
  <si>
    <t xml:space="preserve">Fuenta New DWJ 120 Right</t>
  </si>
  <si>
    <t xml:space="preserve">30386</t>
  </si>
  <si>
    <t xml:space="preserve">5902738034621</t>
  </si>
  <si>
    <t xml:space="preserve">384017-01-01L</t>
  </si>
  <si>
    <t xml:space="preserve">Fuenta New DWJ 130 Left</t>
  </si>
  <si>
    <t xml:space="preserve">30387</t>
  </si>
  <si>
    <t xml:space="preserve">5902738034638</t>
  </si>
  <si>
    <t xml:space="preserve">384017-01-01R</t>
  </si>
  <si>
    <t xml:space="preserve">Fuenta New DWJ 130 Right</t>
  </si>
  <si>
    <t xml:space="preserve">30388</t>
  </si>
  <si>
    <t xml:space="preserve">5902738034645</t>
  </si>
  <si>
    <t xml:space="preserve">384030-01-01L</t>
  </si>
  <si>
    <t xml:space="preserve">Fuenta New DWJS Door 110 Left</t>
  </si>
  <si>
    <t xml:space="preserve">30389</t>
  </si>
  <si>
    <t xml:space="preserve">5902738034652</t>
  </si>
  <si>
    <t xml:space="preserve">384030-01-01R</t>
  </si>
  <si>
    <t xml:space="preserve">Fuenta New DWJS Door 110 Right</t>
  </si>
  <si>
    <t xml:space="preserve">30390</t>
  </si>
  <si>
    <t xml:space="preserve">5902738034669</t>
  </si>
  <si>
    <t xml:space="preserve">384031-01-01L</t>
  </si>
  <si>
    <t xml:space="preserve">Fuenta New DWJS Door 120 Left</t>
  </si>
  <si>
    <t xml:space="preserve">30391</t>
  </si>
  <si>
    <t xml:space="preserve">5902738034676</t>
  </si>
  <si>
    <t xml:space="preserve">384031-01-01R</t>
  </si>
  <si>
    <t xml:space="preserve">Fuenta New DWJS Door 120 Right</t>
  </si>
  <si>
    <t xml:space="preserve">30392</t>
  </si>
  <si>
    <t xml:space="preserve">5902738034683</t>
  </si>
  <si>
    <t xml:space="preserve">384032-01-01L</t>
  </si>
  <si>
    <t xml:space="preserve">Fuenta New DWJS Door 130 Left</t>
  </si>
  <si>
    <t xml:space="preserve">30393</t>
  </si>
  <si>
    <t xml:space="preserve">5902738034690</t>
  </si>
  <si>
    <t xml:space="preserve">384032-01-01R</t>
  </si>
  <si>
    <t xml:space="preserve">Fuenta New DWJS Door 130 Right</t>
  </si>
  <si>
    <t xml:space="preserve">30394</t>
  </si>
  <si>
    <t xml:space="preserve">5902738034706</t>
  </si>
  <si>
    <t xml:space="preserve">384033-01-01L</t>
  </si>
  <si>
    <t xml:space="preserve">Fuenta New DWJS Door 140 Left</t>
  </si>
  <si>
    <t xml:space="preserve">30395</t>
  </si>
  <si>
    <t xml:space="preserve">5902738034713</t>
  </si>
  <si>
    <t xml:space="preserve">384033-01-01R</t>
  </si>
  <si>
    <t xml:space="preserve">Fuenta New DWJS Door 140 Right</t>
  </si>
  <si>
    <t xml:space="preserve">30396</t>
  </si>
  <si>
    <t xml:space="preserve">5902738033822</t>
  </si>
  <si>
    <t xml:space="preserve">384075-01-01L</t>
  </si>
  <si>
    <t xml:space="preserve">Fuenta New DWB 80 Left</t>
  </si>
  <si>
    <t xml:space="preserve">384075-01-01R</t>
  </si>
  <si>
    <t xml:space="preserve">Fuenta New DWB 80 Right</t>
  </si>
  <si>
    <t xml:space="preserve">384076-01-01L</t>
  </si>
  <si>
    <t xml:space="preserve">Fuenta New DWB 90 Left</t>
  </si>
  <si>
    <t xml:space="preserve">384076-01-01R</t>
  </si>
  <si>
    <t xml:space="preserve">Fuenta New DWB 90 Right</t>
  </si>
  <si>
    <t xml:space="preserve">384077-01-01L</t>
  </si>
  <si>
    <t xml:space="preserve">Fuenta New DWB 100 Left</t>
  </si>
  <si>
    <t xml:space="preserve">384077-01-01R</t>
  </si>
  <si>
    <t xml:space="preserve">Fuenta New DWB 100 Right</t>
  </si>
  <si>
    <t xml:space="preserve">30421</t>
  </si>
  <si>
    <t xml:space="preserve">208210-01L</t>
  </si>
  <si>
    <t xml:space="preserve">Fuenta New PND 100 Left</t>
  </si>
  <si>
    <t xml:space="preserve">30422</t>
  </si>
  <si>
    <t xml:space="preserve">208210-01R</t>
  </si>
  <si>
    <t xml:space="preserve">Fuenta New PND 100/ Right</t>
  </si>
  <si>
    <t xml:space="preserve">30423</t>
  </si>
  <si>
    <t xml:space="preserve">208212-01L</t>
  </si>
  <si>
    <t xml:space="preserve">Fuenta New PND 120/ Left</t>
  </si>
  <si>
    <t xml:space="preserve">30424</t>
  </si>
  <si>
    <t xml:space="preserve">208212-01R</t>
  </si>
  <si>
    <t xml:space="preserve">Fuenta New PND 120/ Right</t>
  </si>
  <si>
    <t xml:space="preserve">Shower Enclosures CARENA</t>
  </si>
  <si>
    <t xml:space="preserve">Product code</t>
  </si>
  <si>
    <t xml:space="preserve">Color</t>
  </si>
  <si>
    <t xml:space="preserve">134402-01-01L</t>
  </si>
  <si>
    <t xml:space="preserve">Carena KDJ 90B*90</t>
  </si>
  <si>
    <t xml:space="preserve">900*900*1950</t>
  </si>
  <si>
    <t xml:space="preserve">134402-01-01R</t>
  </si>
  <si>
    <t xml:space="preserve">Carena KDJ 90J*90</t>
  </si>
  <si>
    <t xml:space="preserve">134432-01-01L</t>
  </si>
  <si>
    <t xml:space="preserve">Carena KDJ 100B*80</t>
  </si>
  <si>
    <t xml:space="preserve">1000*800*1950</t>
  </si>
  <si>
    <t xml:space="preserve">134432-01-01R</t>
  </si>
  <si>
    <t xml:space="preserve">Carena KDJ 100J*80</t>
  </si>
  <si>
    <t xml:space="preserve">134444-01-01L</t>
  </si>
  <si>
    <t xml:space="preserve">Carena KDJ 100B*90</t>
  </si>
  <si>
    <t xml:space="preserve">1000*900*1950</t>
  </si>
  <si>
    <t xml:space="preserve">134444-01-01R</t>
  </si>
  <si>
    <t xml:space="preserve">Carena KDJ 100J*90</t>
  </si>
  <si>
    <t xml:space="preserve">134442-01-01L</t>
  </si>
  <si>
    <t xml:space="preserve">Carena KDJ 120B*80</t>
  </si>
  <si>
    <t xml:space="preserve">1200*800*1950</t>
  </si>
  <si>
    <t xml:space="preserve">134442-01-01R</t>
  </si>
  <si>
    <t xml:space="preserve">Carena KDJ 120J*80</t>
  </si>
  <si>
    <t xml:space="preserve">134443-01-01L</t>
  </si>
  <si>
    <t xml:space="preserve">Carena KDJ 120B*90</t>
  </si>
  <si>
    <t xml:space="preserve">1200*900*1950</t>
  </si>
  <si>
    <t xml:space="preserve">134443-01-01R</t>
  </si>
  <si>
    <t xml:space="preserve">Carena KDJ 120J*90</t>
  </si>
  <si>
    <t xml:space="preserve">134302-01-01L</t>
  </si>
  <si>
    <t xml:space="preserve">Carena DWJ/B</t>
  </si>
  <si>
    <t xml:space="preserve">900*1950</t>
  </si>
  <si>
    <t xml:space="preserve">134302-01-01R</t>
  </si>
  <si>
    <t xml:space="preserve">Carena DWJ/J</t>
  </si>
  <si>
    <t xml:space="preserve">134322-01-01L</t>
  </si>
  <si>
    <t xml:space="preserve">1000*1950</t>
  </si>
  <si>
    <t xml:space="preserve">134322-01-01R</t>
  </si>
  <si>
    <t xml:space="preserve">134333-01-01L</t>
  </si>
  <si>
    <t xml:space="preserve">1100*1950</t>
  </si>
  <si>
    <t xml:space="preserve">134333-01-01R</t>
  </si>
  <si>
    <t xml:space="preserve">134332-01-01L</t>
  </si>
  <si>
    <t xml:space="preserve">1200*1950</t>
  </si>
  <si>
    <t xml:space="preserve">134332-01-01R</t>
  </si>
  <si>
    <t xml:space="preserve">134582-01-01L</t>
  </si>
  <si>
    <t xml:space="preserve">Carena DWB/B</t>
  </si>
  <si>
    <t xml:space="preserve">700x1950</t>
  </si>
  <si>
    <t xml:space="preserve">134582-01-01R</t>
  </si>
  <si>
    <t xml:space="preserve">Carena DWB/J</t>
  </si>
  <si>
    <t xml:space="preserve">134512-01-01L</t>
  </si>
  <si>
    <t xml:space="preserve">800x1950</t>
  </si>
  <si>
    <t xml:space="preserve">134512-01-01R</t>
  </si>
  <si>
    <t xml:space="preserve">134502-01-01L</t>
  </si>
  <si>
    <t xml:space="preserve">900x1950</t>
  </si>
  <si>
    <t xml:space="preserve">134502-01-01R</t>
  </si>
  <si>
    <t xml:space="preserve">Vaňové zásteny</t>
  </si>
  <si>
    <t xml:space="preserve">1202101-101L</t>
  </si>
  <si>
    <t xml:space="preserve">Carena PNJ/B</t>
  </si>
  <si>
    <t xml:space="preserve">700*1500</t>
  </si>
  <si>
    <t xml:space="preserve">1202101-101R</t>
  </si>
  <si>
    <t xml:space="preserve">Carena PNJ/J</t>
  </si>
  <si>
    <t xml:space="preserve">1202201-101L</t>
  </si>
  <si>
    <t xml:space="preserve">Carena PND/B</t>
  </si>
  <si>
    <t xml:space="preserve">1300*1500</t>
  </si>
  <si>
    <t xml:space="preserve">1202201-101R</t>
  </si>
  <si>
    <t xml:space="preserve">Carena PND/J</t>
  </si>
  <si>
    <t xml:space="preserve">10022080-54-01L</t>
  </si>
  <si>
    <t xml:space="preserve">NES Black KDJ I Door 80 Left</t>
  </si>
  <si>
    <t xml:space="preserve">10022080-54-01R</t>
  </si>
  <si>
    <t xml:space="preserve">NES Black KDJ I Door 80 Right</t>
  </si>
  <si>
    <t xml:space="preserve">10022090-54-01L</t>
  </si>
  <si>
    <t xml:space="preserve">NES Black KDJ I Door 90 Left</t>
  </si>
  <si>
    <t xml:space="preserve">10022090-54-01R</t>
  </si>
  <si>
    <t xml:space="preserve">NES Black KDJ I Door 90 Right</t>
  </si>
  <si>
    <t xml:space="preserve">10022100-54-01L</t>
  </si>
  <si>
    <t xml:space="preserve">NES Black KDJ I Door 100 Left</t>
  </si>
  <si>
    <t xml:space="preserve">10022100-54-01R</t>
  </si>
  <si>
    <t xml:space="preserve">NES Black KDJ I Door 100 Right</t>
  </si>
  <si>
    <t xml:space="preserve">10032080-54-01L</t>
  </si>
  <si>
    <t xml:space="preserve">NES Black KDJ II Door 80 Left</t>
  </si>
  <si>
    <t xml:space="preserve">10032080-54-01R</t>
  </si>
  <si>
    <t xml:space="preserve">NES Black KDJ II Door 80 Right</t>
  </si>
  <si>
    <t xml:space="preserve">10032090-54-01L</t>
  </si>
  <si>
    <t xml:space="preserve">NES Black KDJ II Door 90 Left</t>
  </si>
  <si>
    <t xml:space="preserve">10032090-54-01R</t>
  </si>
  <si>
    <t xml:space="preserve">NES Black KDJ II Door 90 Right</t>
  </si>
  <si>
    <t xml:space="preserve">10032100-54-01L</t>
  </si>
  <si>
    <t xml:space="preserve">NES Black KDJ II Door 100 Left </t>
  </si>
  <si>
    <t xml:space="preserve">10032100-54-01R</t>
  </si>
  <si>
    <t xml:space="preserve">NES Black KDJ II Door 100 Right</t>
  </si>
  <si>
    <t xml:space="preserve">10032110-54-01L</t>
  </si>
  <si>
    <t xml:space="preserve">NES Black KDJ II Door 110 Left</t>
  </si>
  <si>
    <t xml:space="preserve">10032110-54-01R</t>
  </si>
  <si>
    <t xml:space="preserve">NES Black KDJ II Door 110 Right</t>
  </si>
  <si>
    <t xml:space="preserve">10032120-54-01L</t>
  </si>
  <si>
    <t xml:space="preserve">NES Black KDJ II Door 120 Left</t>
  </si>
  <si>
    <t xml:space="preserve">10032120-54-01R</t>
  </si>
  <si>
    <t xml:space="preserve">NES Black KDJ II Door 120 Right</t>
  </si>
  <si>
    <t xml:space="preserve">10025080-54-01L</t>
  </si>
  <si>
    <t xml:space="preserve">NES Black KDJ-B Door 80 Left</t>
  </si>
  <si>
    <t xml:space="preserve">10025080-54-01R</t>
  </si>
  <si>
    <t xml:space="preserve">NES Black KDJ-B Door 80 Right</t>
  </si>
  <si>
    <t xml:space="preserve">10025090-54-01L</t>
  </si>
  <si>
    <t xml:space="preserve">NES Black KDJ-B Door 90 Left</t>
  </si>
  <si>
    <t xml:space="preserve">10025090-54-01R</t>
  </si>
  <si>
    <t xml:space="preserve">NES Black KDJ-B Door 90 Right</t>
  </si>
  <si>
    <t xml:space="preserve">10025100-54-01L</t>
  </si>
  <si>
    <t xml:space="preserve">NES Black KDJ-B Door 100 Left</t>
  </si>
  <si>
    <t xml:space="preserve">10025100-54-01R</t>
  </si>
  <si>
    <t xml:space="preserve">NES Black KDJ-B Door 100 Right</t>
  </si>
  <si>
    <t xml:space="preserve">10021080-54-01L</t>
  </si>
  <si>
    <t xml:space="preserve">NES Black KDD I 80 Left</t>
  </si>
  <si>
    <t xml:space="preserve">10021080-54-01R</t>
  </si>
  <si>
    <t xml:space="preserve">NES Black KDD I 80 Right</t>
  </si>
  <si>
    <t xml:space="preserve">10021090-54-01L</t>
  </si>
  <si>
    <t xml:space="preserve">NES Black KDD I 90 Left</t>
  </si>
  <si>
    <t xml:space="preserve">10021090-54-01R</t>
  </si>
  <si>
    <t xml:space="preserve">NES Black KDD I 90 Right</t>
  </si>
  <si>
    <t xml:space="preserve">10021100-54-01L</t>
  </si>
  <si>
    <t xml:space="preserve">NES Black KDD I 100 Left</t>
  </si>
  <si>
    <t xml:space="preserve">10021100-54-01R</t>
  </si>
  <si>
    <t xml:space="preserve">NES Black KDD I 100 Right</t>
  </si>
  <si>
    <t xml:space="preserve">10031080-54-01L</t>
  </si>
  <si>
    <t xml:space="preserve">NES Black KDD II 80 Left</t>
  </si>
  <si>
    <t xml:space="preserve">10031080-54-01R</t>
  </si>
  <si>
    <t xml:space="preserve">NES Black KDD II 80 Right</t>
  </si>
  <si>
    <t xml:space="preserve">10031090-54-01L</t>
  </si>
  <si>
    <t xml:space="preserve">NES Black KDD II 90 Left</t>
  </si>
  <si>
    <t xml:space="preserve">10031090-54-01R</t>
  </si>
  <si>
    <t xml:space="preserve">NES Black KDD II 90 Right</t>
  </si>
  <si>
    <t xml:space="preserve">10031100-54-01L</t>
  </si>
  <si>
    <t xml:space="preserve">NES Black KDD II 100 Left</t>
  </si>
  <si>
    <t xml:space="preserve">10031100-54-01R</t>
  </si>
  <si>
    <t xml:space="preserve">NES Black KDD II 100 Right</t>
  </si>
  <si>
    <t xml:space="preserve">10024080-54-01L</t>
  </si>
  <si>
    <t xml:space="preserve">NES Black KDD-B 80 Left</t>
  </si>
  <si>
    <t xml:space="preserve">10024080-54-01R</t>
  </si>
  <si>
    <t xml:space="preserve">NES Black KDD-B 80 Right</t>
  </si>
  <si>
    <t xml:space="preserve">10024090-54-01L</t>
  </si>
  <si>
    <t xml:space="preserve">NES Black KDD-B 90 Left</t>
  </si>
  <si>
    <t xml:space="preserve">10024090-54-01R</t>
  </si>
  <si>
    <t xml:space="preserve">NES Black KDD-B 90 Right</t>
  </si>
  <si>
    <t xml:space="preserve">10024100-54-01L</t>
  </si>
  <si>
    <t xml:space="preserve">NES Black KDD-B 100 Left</t>
  </si>
  <si>
    <t xml:space="preserve">10024100-54-01R</t>
  </si>
  <si>
    <t xml:space="preserve">NES Black KDD-B 100 Right</t>
  </si>
  <si>
    <t xml:space="preserve">10033090-54-01L</t>
  </si>
  <si>
    <t xml:space="preserve">NES Black KDS II Door 90 Left</t>
  </si>
  <si>
    <t xml:space="preserve">10033090-54-01R</t>
  </si>
  <si>
    <t xml:space="preserve">NES Black KDS II Door 90 Right</t>
  </si>
  <si>
    <t xml:space="preserve">10033100-54-01L</t>
  </si>
  <si>
    <t xml:space="preserve">NES Black KDS II Door 100 Left</t>
  </si>
  <si>
    <t xml:space="preserve">10033100-54-01R</t>
  </si>
  <si>
    <t xml:space="preserve">NES Black KDS II Door 100 Right</t>
  </si>
  <si>
    <t xml:space="preserve">10033110-54-01L</t>
  </si>
  <si>
    <t xml:space="preserve">NES Black KDS II Door 110 Left</t>
  </si>
  <si>
    <t xml:space="preserve">10033110-54-01R</t>
  </si>
  <si>
    <t xml:space="preserve">NES Black KDS II Door 110 Right</t>
  </si>
  <si>
    <t xml:space="preserve">10033120-54-01L</t>
  </si>
  <si>
    <t xml:space="preserve">NES Black KDS II Door 120 Left</t>
  </si>
  <si>
    <t xml:space="preserve">10033120-54-01R</t>
  </si>
  <si>
    <t xml:space="preserve">NES Black KDS II Door 120 Right</t>
  </si>
  <si>
    <t xml:space="preserve">10040070-54-01</t>
  </si>
  <si>
    <t xml:space="preserve">NES Black S2 70 wall</t>
  </si>
  <si>
    <t xml:space="preserve">10040075-54-01</t>
  </si>
  <si>
    <t xml:space="preserve">NES Black S2 75 wall</t>
  </si>
  <si>
    <t xml:space="preserve">10040080-54-01</t>
  </si>
  <si>
    <t xml:space="preserve">NES Black S2 80 wall</t>
  </si>
  <si>
    <t xml:space="preserve">10040090-54-01</t>
  </si>
  <si>
    <t xml:space="preserve">NES Black S2 90 wall</t>
  </si>
  <si>
    <t xml:space="preserve">10040100-54-01</t>
  </si>
  <si>
    <t xml:space="preserve">NES Black S2 100 wall</t>
  </si>
  <si>
    <t xml:space="preserve">10051000-54-01</t>
  </si>
  <si>
    <t xml:space="preserve">NES Black PTD Door</t>
  </si>
  <si>
    <t xml:space="preserve">288x2000</t>
  </si>
  <si>
    <t xml:space="preserve">10051400-54-01</t>
  </si>
  <si>
    <t xml:space="preserve">NES Black PTD Wall 80x80</t>
  </si>
  <si>
    <t xml:space="preserve">10051300-54-01</t>
  </si>
  <si>
    <t xml:space="preserve">NES Black PTD Wall 80x100</t>
  </si>
  <si>
    <t xml:space="preserve">10051200-54-01</t>
  </si>
  <si>
    <t xml:space="preserve">NES Black PTD Wall 90x80 </t>
  </si>
  <si>
    <t xml:space="preserve">10051600-54-01</t>
  </si>
  <si>
    <t xml:space="preserve">NES Black PTD Wall 90x90</t>
  </si>
  <si>
    <t xml:space="preserve">10051500-54-01</t>
  </si>
  <si>
    <t xml:space="preserve">NES Black PTD Wall 100x90</t>
  </si>
  <si>
    <t xml:space="preserve">10051100-54-01</t>
  </si>
  <si>
    <t xml:space="preserve">NES Black PTD Wall 100x100</t>
  </si>
  <si>
    <t xml:space="preserve">10052000-54-01L</t>
  </si>
  <si>
    <t xml:space="preserve">NES Black PTJ Door Left</t>
  </si>
  <si>
    <t xml:space="preserve">596x2000</t>
  </si>
  <si>
    <t xml:space="preserve">10052000-54-01R</t>
  </si>
  <si>
    <t xml:space="preserve">NES Black PTJ Door Right</t>
  </si>
  <si>
    <t xml:space="preserve">10052500-54-01</t>
  </si>
  <si>
    <t xml:space="preserve">NES Black PTJ Wall 80x80</t>
  </si>
  <si>
    <t xml:space="preserve">10052600-54-01</t>
  </si>
  <si>
    <t xml:space="preserve">NES Black PTJ Wall 80x90</t>
  </si>
  <si>
    <t xml:space="preserve">10052400-54-01</t>
  </si>
  <si>
    <t xml:space="preserve">NES Black PTJ Wall 80x100</t>
  </si>
  <si>
    <t xml:space="preserve">10052300-54-01</t>
  </si>
  <si>
    <t xml:space="preserve">NES Black PTJ Wall 90x80</t>
  </si>
  <si>
    <t xml:space="preserve">10052900-54-01</t>
  </si>
  <si>
    <t xml:space="preserve">NES Black PTJ Wall 90x90</t>
  </si>
  <si>
    <t xml:space="preserve">10052800-54-01</t>
  </si>
  <si>
    <t xml:space="preserve">NES Black PTJ Wall 90x100 </t>
  </si>
  <si>
    <t xml:space="preserve">10052200-54-01</t>
  </si>
  <si>
    <t xml:space="preserve">NES Black PTJ Wall 100x80</t>
  </si>
  <si>
    <t xml:space="preserve">10052700-54-01</t>
  </si>
  <si>
    <t xml:space="preserve">NES Black PTJ Wall 100x90</t>
  </si>
  <si>
    <t xml:space="preserve">10052100-54-01</t>
  </si>
  <si>
    <t xml:space="preserve">NES Black PTJ Wall 100x100</t>
  </si>
  <si>
    <t xml:space="preserve">10026070-54-01L</t>
  </si>
  <si>
    <t xml:space="preserve">NES Black DWJ I 70 Left</t>
  </si>
  <si>
    <t xml:space="preserve">10026070-54-01R</t>
  </si>
  <si>
    <t xml:space="preserve">NES Black DWJ I 70 Right</t>
  </si>
  <si>
    <t xml:space="preserve">10026080-54-01L</t>
  </si>
  <si>
    <t xml:space="preserve">NES Black DWJ I 80 Left</t>
  </si>
  <si>
    <t xml:space="preserve">10026080-54-01R</t>
  </si>
  <si>
    <t xml:space="preserve">NES Black DWJ I 80 Right </t>
  </si>
  <si>
    <t xml:space="preserve">10026090-54-01L</t>
  </si>
  <si>
    <t xml:space="preserve">NES Black DWJ I 90 Left</t>
  </si>
  <si>
    <t xml:space="preserve">10026090-54-01R</t>
  </si>
  <si>
    <t xml:space="preserve">NES Black DWJ I 90 Right</t>
  </si>
  <si>
    <t xml:space="preserve">10026100-54-01L</t>
  </si>
  <si>
    <t xml:space="preserve">NES Black DWJ I 100 Left</t>
  </si>
  <si>
    <t xml:space="preserve">10026100-54-01R</t>
  </si>
  <si>
    <t xml:space="preserve">NES Black DWJ I 100 Right </t>
  </si>
  <si>
    <t xml:space="preserve">10036080-54-01L</t>
  </si>
  <si>
    <t xml:space="preserve">NES Black DWJ II 80 Left</t>
  </si>
  <si>
    <t xml:space="preserve">10036080-54-01R</t>
  </si>
  <si>
    <t xml:space="preserve">NES Black DWJ II 80 Right</t>
  </si>
  <si>
    <t xml:space="preserve">10036090-54-01L</t>
  </si>
  <si>
    <t xml:space="preserve">NES Black DWJ II 90 Left</t>
  </si>
  <si>
    <t xml:space="preserve">10036090-54-01R</t>
  </si>
  <si>
    <t xml:space="preserve">NES Black DWJ II 90 Right</t>
  </si>
  <si>
    <t xml:space="preserve">10036100-54-01L</t>
  </si>
  <si>
    <t xml:space="preserve">NES Black DWJ II 100 Left</t>
  </si>
  <si>
    <t xml:space="preserve">10036100-54-01R</t>
  </si>
  <si>
    <t xml:space="preserve">NES Black DWJ II 100 Right</t>
  </si>
  <si>
    <t xml:space="preserve">10036110-54-01L</t>
  </si>
  <si>
    <t xml:space="preserve">NES Black DWJ II 110 Left</t>
  </si>
  <si>
    <t xml:space="preserve">10036110-54-01R</t>
  </si>
  <si>
    <t xml:space="preserve">NES Black DWJ II 110 Right</t>
  </si>
  <si>
    <t xml:space="preserve">10036120-54-01L</t>
  </si>
  <si>
    <t xml:space="preserve">NES Black DWJ II 120 Left</t>
  </si>
  <si>
    <t xml:space="preserve">10036120-54-01R</t>
  </si>
  <si>
    <t xml:space="preserve">NES Black DWJ II 120 Right</t>
  </si>
  <si>
    <t xml:space="preserve">10028100-54-01L</t>
  </si>
  <si>
    <t xml:space="preserve">NES Black DWS I 100 Left</t>
  </si>
  <si>
    <t xml:space="preserve">10028100-54-01R</t>
  </si>
  <si>
    <t xml:space="preserve">NES Black DWS I 100 Right</t>
  </si>
  <si>
    <t xml:space="preserve">10028110-54-01L</t>
  </si>
  <si>
    <t xml:space="preserve">NES Black DWS I 110 Left</t>
  </si>
  <si>
    <t xml:space="preserve">10028110-54-01R</t>
  </si>
  <si>
    <t xml:space="preserve">NES Black DWS I 110 Right</t>
  </si>
  <si>
    <t xml:space="preserve">10028120-54-01L</t>
  </si>
  <si>
    <t xml:space="preserve">NES Black DWS I 120 Left</t>
  </si>
  <si>
    <t xml:space="preserve">10028120-54-01R</t>
  </si>
  <si>
    <t xml:space="preserve">NES Black DWS I 120 Right</t>
  </si>
  <si>
    <t xml:space="preserve">10028130-54-01L</t>
  </si>
  <si>
    <t xml:space="preserve">NES Black DWS I 130 Left</t>
  </si>
  <si>
    <t xml:space="preserve">10028130-54-01R</t>
  </si>
  <si>
    <t xml:space="preserve">NES Black DWS I 130 Right</t>
  </si>
  <si>
    <t xml:space="preserve">10028140-54-01L</t>
  </si>
  <si>
    <t xml:space="preserve">NES Black DWS I 140 Left</t>
  </si>
  <si>
    <t xml:space="preserve">10028140-54-01R</t>
  </si>
  <si>
    <t xml:space="preserve">NES Black DWS I 140 Right</t>
  </si>
  <si>
    <t xml:space="preserve">10029070-54-01L</t>
  </si>
  <si>
    <t xml:space="preserve">NES Black DWB 70 Left</t>
  </si>
  <si>
    <t xml:space="preserve">10029070-54-01R</t>
  </si>
  <si>
    <t xml:space="preserve">NES Black DWB 70 Right</t>
  </si>
  <si>
    <t xml:space="preserve">10029080-54-01L</t>
  </si>
  <si>
    <t xml:space="preserve">NES Black DWB 80 Left</t>
  </si>
  <si>
    <t xml:space="preserve">10029080-54-01R</t>
  </si>
  <si>
    <t xml:space="preserve">NES Black DWB 80 Right</t>
  </si>
  <si>
    <t xml:space="preserve">10029090-54-01L</t>
  </si>
  <si>
    <t xml:space="preserve">NES Black DWB 90 Left</t>
  </si>
  <si>
    <t xml:space="preserve">10029090-54-01R</t>
  </si>
  <si>
    <t xml:space="preserve">NES Black DWB 90 Right</t>
  </si>
  <si>
    <t xml:space="preserve">10027070-54-01</t>
  </si>
  <si>
    <t xml:space="preserve">NES Black DWD I 70 </t>
  </si>
  <si>
    <t xml:space="preserve">10027080-54-01</t>
  </si>
  <si>
    <t xml:space="preserve">NES Black DWD I 80 </t>
  </si>
  <si>
    <t xml:space="preserve">10027090-54-01</t>
  </si>
  <si>
    <t xml:space="preserve">NES Black DWD I 90</t>
  </si>
  <si>
    <t xml:space="preserve">10027100-54-01</t>
  </si>
  <si>
    <t xml:space="preserve">NES Black DWD I 100 </t>
  </si>
  <si>
    <t xml:space="preserve">10027110-54-01</t>
  </si>
  <si>
    <t xml:space="preserve">NES Black DWD I 110 </t>
  </si>
  <si>
    <t xml:space="preserve">10027120-54-01</t>
  </si>
  <si>
    <t xml:space="preserve">NES Black DWD I 120 </t>
  </si>
  <si>
    <t xml:space="preserve">10011050-54-01L</t>
  </si>
  <si>
    <t xml:space="preserve">NES Black PNJ I 50 Left</t>
  </si>
  <si>
    <t xml:space="preserve">10011050-54-01R</t>
  </si>
  <si>
    <t xml:space="preserve">NES Black PNJ I 50 Right</t>
  </si>
  <si>
    <t xml:space="preserve">10011060-54-01L</t>
  </si>
  <si>
    <t xml:space="preserve">NES Black PNJ I 60 Left</t>
  </si>
  <si>
    <t xml:space="preserve">10011060-54-01R</t>
  </si>
  <si>
    <t xml:space="preserve">NES Black PNJ I 60 Right</t>
  </si>
  <si>
    <t xml:space="preserve">10011070-54-01L</t>
  </si>
  <si>
    <t xml:space="preserve">NES Black PNJ I 70 Left</t>
  </si>
  <si>
    <t xml:space="preserve">10011070-54-01R</t>
  </si>
  <si>
    <t xml:space="preserve">NES Black PNJ I 70 Right</t>
  </si>
  <si>
    <t xml:space="preserve">10011080-54-01L</t>
  </si>
  <si>
    <t xml:space="preserve">NES Black PNJ I 80 Left</t>
  </si>
  <si>
    <t xml:space="preserve">10011080-54-01R</t>
  </si>
  <si>
    <t xml:space="preserve">NES Black PNJ I 80 Right</t>
  </si>
  <si>
    <t xml:space="preserve">10011090-54-01L</t>
  </si>
  <si>
    <t xml:space="preserve">NES Black PNJ I 90 Left</t>
  </si>
  <si>
    <t xml:space="preserve">10011090-54-01R</t>
  </si>
  <si>
    <t xml:space="preserve">NES Black PNJ I 90 Right</t>
  </si>
  <si>
    <t xml:space="preserve">10011100-54-01L</t>
  </si>
  <si>
    <t xml:space="preserve">NES Black PNJ I 100 Left</t>
  </si>
  <si>
    <t xml:space="preserve">10011100-54-01R</t>
  </si>
  <si>
    <t xml:space="preserve">NES Black PNJ I 100 Right</t>
  </si>
  <si>
    <t xml:space="preserve">10010100-54-01L</t>
  </si>
  <si>
    <t xml:space="preserve">NES Black PND I 100 Left</t>
  </si>
  <si>
    <t xml:space="preserve">10010100-54-01R</t>
  </si>
  <si>
    <t xml:space="preserve">NES Black PND I 100 Right</t>
  </si>
  <si>
    <t xml:space="preserve">10010110-54-01L</t>
  </si>
  <si>
    <t xml:space="preserve">NES Black PND I 110 Left</t>
  </si>
  <si>
    <t xml:space="preserve">10010110-54-01R</t>
  </si>
  <si>
    <t xml:space="preserve">NES Black PND I 110 Right</t>
  </si>
  <si>
    <t xml:space="preserve">10010120-54-01L</t>
  </si>
  <si>
    <t xml:space="preserve">NES Black PND I 120 Left</t>
  </si>
  <si>
    <t xml:space="preserve">10010120-54-01R</t>
  </si>
  <si>
    <t xml:space="preserve">NES Black PND I 120 Right</t>
  </si>
  <si>
    <t xml:space="preserve">10010130-54-01L</t>
  </si>
  <si>
    <t xml:space="preserve">NES Black PND I 130 Left</t>
  </si>
  <si>
    <t xml:space="preserve">10010130-54-01R</t>
  </si>
  <si>
    <t xml:space="preserve">NES Black PND I 130 Right</t>
  </si>
  <si>
    <t xml:space="preserve">10010140-54-01L</t>
  </si>
  <si>
    <t xml:space="preserve">NES Black PND I 140 Left</t>
  </si>
  <si>
    <t xml:space="preserve">10010140-54-01R</t>
  </si>
  <si>
    <t xml:space="preserve">NES Black PND I 140 Right</t>
  </si>
  <si>
    <t xml:space="preserve">10009100-54-01L</t>
  </si>
  <si>
    <t xml:space="preserve">NES Black PND II 100 Left</t>
  </si>
  <si>
    <t xml:space="preserve">10009100-54-01R</t>
  </si>
  <si>
    <t xml:space="preserve">NES Black PND II 100 Right</t>
  </si>
  <si>
    <t xml:space="preserve">10009110-54-01L</t>
  </si>
  <si>
    <t xml:space="preserve">NES Black PND II 110 Left</t>
  </si>
  <si>
    <t xml:space="preserve">10009110-54-01R</t>
  </si>
  <si>
    <t xml:space="preserve">NES Black PND II 110 Right</t>
  </si>
  <si>
    <t xml:space="preserve">10009120-54-01L</t>
  </si>
  <si>
    <t xml:space="preserve">NES Black PND II 120 Left</t>
  </si>
  <si>
    <t xml:space="preserve">10009120-54-01R</t>
  </si>
  <si>
    <t xml:space="preserve">NES Black PND II 120 Right</t>
  </si>
  <si>
    <t xml:space="preserve">10009130-54-01L</t>
  </si>
  <si>
    <t xml:space="preserve">NES Black PND II 130 Left</t>
  </si>
  <si>
    <t xml:space="preserve">10009130-54-01R</t>
  </si>
  <si>
    <t xml:space="preserve">NES Black PND II 130 Right</t>
  </si>
  <si>
    <t xml:space="preserve">10009140-54-01L</t>
  </si>
  <si>
    <t xml:space="preserve">NES Black PND II 140 Left</t>
  </si>
  <si>
    <t xml:space="preserve">10009140-54-01R</t>
  </si>
  <si>
    <t xml:space="preserve">NES Black PND II 140 Right</t>
  </si>
  <si>
    <t xml:space="preserve">10022080-54-55L</t>
  </si>
  <si>
    <t xml:space="preserve">NES Black KDJ I 80 Door Left Factory</t>
  </si>
  <si>
    <t xml:space="preserve">10022080-54-55R</t>
  </si>
  <si>
    <t xml:space="preserve">NES Black KDJ I 80 Door Right Factory</t>
  </si>
  <si>
    <t xml:space="preserve">10022090-54-55L</t>
  </si>
  <si>
    <t xml:space="preserve">NES Black KDJ I 90 Door Left Factory</t>
  </si>
  <si>
    <t xml:space="preserve">10022090-54-55R</t>
  </si>
  <si>
    <t xml:space="preserve">NES Black KDJ I 90 Door Right Factory</t>
  </si>
  <si>
    <t xml:space="preserve">10022100-54-55L</t>
  </si>
  <si>
    <t xml:space="preserve">NES Black KDJ I 100 Door Left Factory</t>
  </si>
  <si>
    <t xml:space="preserve">10022100-54-55R</t>
  </si>
  <si>
    <t xml:space="preserve">NES Black KDJ I 100 Door Right Factory</t>
  </si>
  <si>
    <t xml:space="preserve">10021080-54-55L</t>
  </si>
  <si>
    <t xml:space="preserve">NES Black KDD I 80 Left Factory</t>
  </si>
  <si>
    <t xml:space="preserve">10021080-54-55R</t>
  </si>
  <si>
    <t xml:space="preserve">NES Black KDD I 80 Right Factory</t>
  </si>
  <si>
    <t xml:space="preserve">10021090-54-55L</t>
  </si>
  <si>
    <t xml:space="preserve">NES Black KDD I 90 Left Factory</t>
  </si>
  <si>
    <t xml:space="preserve">10021090-54-55R</t>
  </si>
  <si>
    <t xml:space="preserve">NES Black KDD I 90 Right Factory</t>
  </si>
  <si>
    <t xml:space="preserve">10021100-54-55L</t>
  </si>
  <si>
    <t xml:space="preserve">NES Black KDD I 100 Left Factory</t>
  </si>
  <si>
    <t xml:space="preserve">10021100-54-55R</t>
  </si>
  <si>
    <t xml:space="preserve">NES Black KDD I 100 Right Factory</t>
  </si>
  <si>
    <t xml:space="preserve">10026070-54-55L</t>
  </si>
  <si>
    <t xml:space="preserve">NES Black DWJ I 70 Left Factory</t>
  </si>
  <si>
    <t xml:space="preserve">10026070-54-55R</t>
  </si>
  <si>
    <t xml:space="preserve">NES Black DWJ I 70 Right Factory</t>
  </si>
  <si>
    <t xml:space="preserve">10026080-54-55L</t>
  </si>
  <si>
    <t xml:space="preserve">NES Black DWJ I 80 Left Factory</t>
  </si>
  <si>
    <t xml:space="preserve">10026080-54-55R</t>
  </si>
  <si>
    <t xml:space="preserve">NES Black DWJ I 80 Right Factory</t>
  </si>
  <si>
    <t xml:space="preserve">10026090-54-55L</t>
  </si>
  <si>
    <t xml:space="preserve">NES Black DWJ I 90 Left Factory</t>
  </si>
  <si>
    <t xml:space="preserve">10026090-54-55R</t>
  </si>
  <si>
    <t xml:space="preserve">NES Black DWJ I 90 Right Factory</t>
  </si>
  <si>
    <t xml:space="preserve">10026100-54-55L</t>
  </si>
  <si>
    <t xml:space="preserve">NES Black DWJ I 100 Left Factory</t>
  </si>
  <si>
    <t xml:space="preserve">10026100-54-55R</t>
  </si>
  <si>
    <t xml:space="preserve">NES Black DWJ I 100 Right Factory</t>
  </si>
  <si>
    <t xml:space="preserve">10039070-54-55</t>
  </si>
  <si>
    <t xml:space="preserve">NES S1 70 Factory</t>
  </si>
  <si>
    <t xml:space="preserve">10039075-54-55</t>
  </si>
  <si>
    <t xml:space="preserve">NES S1 75 Factory</t>
  </si>
  <si>
    <t xml:space="preserve">10039080-54-55</t>
  </si>
  <si>
    <t xml:space="preserve">NES S1 80 Factory</t>
  </si>
  <si>
    <t xml:space="preserve">10039090-54-55</t>
  </si>
  <si>
    <t xml:space="preserve">NES S1 90 Factory</t>
  </si>
  <si>
    <t xml:space="preserve">10039100-54-55</t>
  </si>
  <si>
    <t xml:space="preserve">NES S1 100 Factory</t>
  </si>
  <si>
    <t xml:space="preserve">10011050-54-55L</t>
  </si>
  <si>
    <t xml:space="preserve">NES Black PNJ I 50 Left Factory</t>
  </si>
  <si>
    <t xml:space="preserve">10011050-54-55R</t>
  </si>
  <si>
    <t xml:space="preserve">NES Black PNJ I 50 Right Factory</t>
  </si>
  <si>
    <t xml:space="preserve">10011060-54-55L</t>
  </si>
  <si>
    <t xml:space="preserve">NES Black PNJ I 60 Left Factory</t>
  </si>
  <si>
    <t xml:space="preserve">10011060-54-55R</t>
  </si>
  <si>
    <t xml:space="preserve">NES Black PNJ I 60 Right Factory</t>
  </si>
  <si>
    <t xml:space="preserve">10011070-54-55L</t>
  </si>
  <si>
    <t xml:space="preserve">NES Black PNJ I 70 Left Factory</t>
  </si>
  <si>
    <t xml:space="preserve">10011070-54-55R</t>
  </si>
  <si>
    <t xml:space="preserve">NES Black PNJ I 70 Right Factory</t>
  </si>
  <si>
    <t xml:space="preserve">10011080-54-55L</t>
  </si>
  <si>
    <t xml:space="preserve">NES Black PNJ I 80 Left Factory</t>
  </si>
  <si>
    <t xml:space="preserve">10011080-54-55R</t>
  </si>
  <si>
    <t xml:space="preserve">NES Black PNJ I 80 Right Factory</t>
  </si>
  <si>
    <t xml:space="preserve">10011090-54-55L</t>
  </si>
  <si>
    <t xml:space="preserve">NES Black PNJ I 90 Left Factory</t>
  </si>
  <si>
    <t xml:space="preserve">10011090-54-55R</t>
  </si>
  <si>
    <t xml:space="preserve">NES Black PNJ I 90 Right Factory</t>
  </si>
  <si>
    <t xml:space="preserve">10011100-54-55L</t>
  </si>
  <si>
    <t xml:space="preserve">NES Black PNJ I 100 Left Factory </t>
  </si>
  <si>
    <t xml:space="preserve">10011100-54-55R</t>
  </si>
  <si>
    <t xml:space="preserve">NES Black PNJ I 100 Right Factory</t>
  </si>
  <si>
    <t xml:space="preserve">10022080-54-56L</t>
  </si>
  <si>
    <t xml:space="preserve">NES Black KDJ I 80 Door Left Frame</t>
  </si>
  <si>
    <t xml:space="preserve">10022080-54-56R</t>
  </si>
  <si>
    <t xml:space="preserve">NES Black KDJ I 80 Door Right Frame</t>
  </si>
  <si>
    <t xml:space="preserve">10022090-54-56L</t>
  </si>
  <si>
    <t xml:space="preserve">NES Black KDJ I 90 Door Left Frame  </t>
  </si>
  <si>
    <t xml:space="preserve">10022090-54-56R</t>
  </si>
  <si>
    <t xml:space="preserve">NES Black KDJ I 90 Door Right Frame</t>
  </si>
  <si>
    <t xml:space="preserve">10022100-54-56L</t>
  </si>
  <si>
    <t xml:space="preserve">NES Black KDJ I 100 Door Left Frame</t>
  </si>
  <si>
    <t xml:space="preserve">10022100-54-56R</t>
  </si>
  <si>
    <t xml:space="preserve">NES Black KDJ I 100 Door Right Frame</t>
  </si>
  <si>
    <t xml:space="preserve">10021080-54-56L</t>
  </si>
  <si>
    <t xml:space="preserve">NES Black KDD I 80 Left Frame</t>
  </si>
  <si>
    <t xml:space="preserve">10021080-54-56R</t>
  </si>
  <si>
    <t xml:space="preserve">NES Black KDD I 80 Right Frame</t>
  </si>
  <si>
    <t xml:space="preserve">10021090-54-56L</t>
  </si>
  <si>
    <t xml:space="preserve">NES Black KDD I 90 Left Frame</t>
  </si>
  <si>
    <t xml:space="preserve">10021090-54-56R</t>
  </si>
  <si>
    <t xml:space="preserve">NES Black KDD I 90 Right Frame</t>
  </si>
  <si>
    <t xml:space="preserve">10021100-54-56L</t>
  </si>
  <si>
    <t xml:space="preserve">NES Black KDD I 100 Left Frame</t>
  </si>
  <si>
    <t xml:space="preserve">10021100-54-56R</t>
  </si>
  <si>
    <t xml:space="preserve">NES Black KDD I 100 Right Frame</t>
  </si>
  <si>
    <t xml:space="preserve">10026070-54-56L</t>
  </si>
  <si>
    <t xml:space="preserve">NES Black DWJ I 70 Left Frame</t>
  </si>
  <si>
    <t xml:space="preserve">10026070-54-56R</t>
  </si>
  <si>
    <t xml:space="preserve">NES Black DWJ I 70 Right Frame</t>
  </si>
  <si>
    <t xml:space="preserve">10026080-54-56L</t>
  </si>
  <si>
    <t xml:space="preserve">NES Black DWJ I 80 Left Frame</t>
  </si>
  <si>
    <t xml:space="preserve">10026080-54-56R</t>
  </si>
  <si>
    <t xml:space="preserve">NES Black DWJ I 80 Right Frame</t>
  </si>
  <si>
    <t xml:space="preserve">10026090-54-56L</t>
  </si>
  <si>
    <t xml:space="preserve">NES Black DWJ I 90 Left Frame</t>
  </si>
  <si>
    <t xml:space="preserve">10026090-54-56R</t>
  </si>
  <si>
    <t xml:space="preserve">NES Black DWJ I 90 Right Frame</t>
  </si>
  <si>
    <t xml:space="preserve">10026100-54-56L</t>
  </si>
  <si>
    <t xml:space="preserve">NES Black DWJ I 100 Left Frame</t>
  </si>
  <si>
    <t xml:space="preserve">10026100-54-56R</t>
  </si>
  <si>
    <t xml:space="preserve">NES Black DWJ I 100 Right Frame</t>
  </si>
  <si>
    <t xml:space="preserve">10039070-54-56</t>
  </si>
  <si>
    <t xml:space="preserve">NES Black S1 70 Frame</t>
  </si>
  <si>
    <t xml:space="preserve">10039075-54-56</t>
  </si>
  <si>
    <t xml:space="preserve">NES Black S1 75 Frame</t>
  </si>
  <si>
    <t xml:space="preserve">10039080-54-56</t>
  </si>
  <si>
    <t xml:space="preserve">NES Black S1 80 Frame</t>
  </si>
  <si>
    <t xml:space="preserve">10039090-54-56</t>
  </si>
  <si>
    <t xml:space="preserve">NES Black S1 90 Frame</t>
  </si>
  <si>
    <t xml:space="preserve">10039100-54-56</t>
  </si>
  <si>
    <t xml:space="preserve">NES Black S1 100 Frame</t>
  </si>
  <si>
    <t xml:space="preserve">10011050-54-56L</t>
  </si>
  <si>
    <t xml:space="preserve">NES Black PNJ I 50 Left Frame</t>
  </si>
  <si>
    <t xml:space="preserve">10011050-54-56R</t>
  </si>
  <si>
    <t xml:space="preserve">NES Black PNJ I 50 Right Frame</t>
  </si>
  <si>
    <t xml:space="preserve">10011060-54-56L</t>
  </si>
  <si>
    <t xml:space="preserve">NES Black PNJ I 60 Left Frame</t>
  </si>
  <si>
    <t xml:space="preserve">10011060-54-56R</t>
  </si>
  <si>
    <t xml:space="preserve">NES Black PNJ I 60 Right Frame</t>
  </si>
  <si>
    <t xml:space="preserve">10011070-54-56L</t>
  </si>
  <si>
    <t xml:space="preserve">NES Black PNJ I 70 Left Frame</t>
  </si>
  <si>
    <t xml:space="preserve">10011070-54-56R</t>
  </si>
  <si>
    <t xml:space="preserve">NES Black PNJ I 70 Right Frame</t>
  </si>
  <si>
    <t xml:space="preserve">10011080-54-56L</t>
  </si>
  <si>
    <t xml:space="preserve">NES Black PNJ I 80 Left Frame</t>
  </si>
  <si>
    <t xml:space="preserve">10011080-54-56R</t>
  </si>
  <si>
    <t xml:space="preserve">NES Black PNJ I 80 Right Frame</t>
  </si>
  <si>
    <t xml:space="preserve">10011090-54-56L</t>
  </si>
  <si>
    <t xml:space="preserve">NES Black PNJ I 90 Left Frame</t>
  </si>
  <si>
    <t xml:space="preserve">10011090-54-56R</t>
  </si>
  <si>
    <t xml:space="preserve">NES Black PNJ I 90 Right Frame</t>
  </si>
  <si>
    <t xml:space="preserve">10011100-54-56L</t>
  </si>
  <si>
    <t xml:space="preserve">NES Black PNJ I 100 Left Frame</t>
  </si>
  <si>
    <t xml:space="preserve">10011100-54-56R</t>
  </si>
  <si>
    <t xml:space="preserve">NES Black PNJ I 100 Right Frame</t>
  </si>
  <si>
    <t xml:space="preserve">Shower Enclosures NES &amp; NES 8</t>
  </si>
  <si>
    <t xml:space="preserve">10020080-01-01L</t>
  </si>
  <si>
    <t xml:space="preserve">NES PDD I 80 Left</t>
  </si>
  <si>
    <t xml:space="preserve">10020080-01-01R</t>
  </si>
  <si>
    <t xml:space="preserve">NES PDD I 80 Right</t>
  </si>
  <si>
    <t xml:space="preserve">10020090-01-01L</t>
  </si>
  <si>
    <t xml:space="preserve">NES PDD I 90 Left</t>
  </si>
  <si>
    <t xml:space="preserve">10020090-01-01R</t>
  </si>
  <si>
    <t xml:space="preserve">NES PDD I 90 Right</t>
  </si>
  <si>
    <t xml:space="preserve">10030080-01-01L</t>
  </si>
  <si>
    <t xml:space="preserve">NES PDD II 80 Left</t>
  </si>
  <si>
    <t xml:space="preserve">10030080-01-01R</t>
  </si>
  <si>
    <t xml:space="preserve">NES PDD II 80 Right</t>
  </si>
  <si>
    <t xml:space="preserve">10030090-01-01L</t>
  </si>
  <si>
    <t xml:space="preserve">NES PDD II 90 Left</t>
  </si>
  <si>
    <t xml:space="preserve">10030090-01-01R</t>
  </si>
  <si>
    <t xml:space="preserve">NES PDD II 90 Right</t>
  </si>
  <si>
    <t xml:space="preserve">10030100-01-01L</t>
  </si>
  <si>
    <t xml:space="preserve">NES PDD II 100 Left</t>
  </si>
  <si>
    <t xml:space="preserve">10030100-01-01R</t>
  </si>
  <si>
    <t xml:space="preserve">NES PDD II 100 Right</t>
  </si>
  <si>
    <t xml:space="preserve">10022080-01-01L</t>
  </si>
  <si>
    <t xml:space="preserve">NES KDJ I front 80 Left</t>
  </si>
  <si>
    <t xml:space="preserve">10022080-01-01R</t>
  </si>
  <si>
    <t xml:space="preserve">NES KDJ I front 80 Right</t>
  </si>
  <si>
    <t xml:space="preserve">10022090-01-01L</t>
  </si>
  <si>
    <t xml:space="preserve">NES KDJ I front 90 Left</t>
  </si>
  <si>
    <t xml:space="preserve">10022090-01-01R</t>
  </si>
  <si>
    <t xml:space="preserve">NES KDJ I front 90 Right</t>
  </si>
  <si>
    <t xml:space="preserve">10022100-01-01L</t>
  </si>
  <si>
    <t xml:space="preserve">NES KDJ I front 100 Left</t>
  </si>
  <si>
    <t xml:space="preserve">10022100-01-01R</t>
  </si>
  <si>
    <t xml:space="preserve">NES KDJ I front 100 Right</t>
  </si>
  <si>
    <t xml:space="preserve">10032080-01-01L</t>
  </si>
  <si>
    <t xml:space="preserve">NES KDJ II front 80 Left</t>
  </si>
  <si>
    <t xml:space="preserve">10032080-01-01R</t>
  </si>
  <si>
    <t xml:space="preserve">NES KDJ II front 80 Right</t>
  </si>
  <si>
    <t xml:space="preserve">10032090-01-01L</t>
  </si>
  <si>
    <t xml:space="preserve">NES KDJ II front 90 Left</t>
  </si>
  <si>
    <t xml:space="preserve">10032090-01-01R</t>
  </si>
  <si>
    <t xml:space="preserve">NES KDJ II front 90 Right</t>
  </si>
  <si>
    <t xml:space="preserve">10032100-01-01L</t>
  </si>
  <si>
    <t xml:space="preserve">NES KDJ II front 100 Left</t>
  </si>
  <si>
    <t xml:space="preserve">10032100-01-01R</t>
  </si>
  <si>
    <t xml:space="preserve">NES KDJ II front 100 Right</t>
  </si>
  <si>
    <t xml:space="preserve">10032110-01-01L</t>
  </si>
  <si>
    <t xml:space="preserve">NES KDJ II front 110 Left</t>
  </si>
  <si>
    <t xml:space="preserve">10032110-01-01R</t>
  </si>
  <si>
    <t xml:space="preserve">NES KDJ II front 110 Right</t>
  </si>
  <si>
    <t xml:space="preserve">10032120-01-01L</t>
  </si>
  <si>
    <t xml:space="preserve">NES KDJ II front 120 Left</t>
  </si>
  <si>
    <t xml:space="preserve">10032120-01-01R</t>
  </si>
  <si>
    <t xml:space="preserve">NES KDJ II front 120 Right</t>
  </si>
  <si>
    <t xml:space="preserve">10025080-01-01L</t>
  </si>
  <si>
    <t xml:space="preserve">NES KDJ-B 80 Left</t>
  </si>
  <si>
    <t xml:space="preserve">10025080-01-01R</t>
  </si>
  <si>
    <t xml:space="preserve">NES KDJ-B 80 Right</t>
  </si>
  <si>
    <t xml:space="preserve">10025090-01-01L</t>
  </si>
  <si>
    <t xml:space="preserve">NES KDJ-B 90 Left</t>
  </si>
  <si>
    <t xml:space="preserve">10025090-01-01R</t>
  </si>
  <si>
    <t xml:space="preserve">NES KDJ-B 90 Right</t>
  </si>
  <si>
    <t xml:space="preserve">10025100-01-01L</t>
  </si>
  <si>
    <t xml:space="preserve">NES KDJ-B 100 Left</t>
  </si>
  <si>
    <t xml:space="preserve">10025100-01-01R</t>
  </si>
  <si>
    <t xml:space="preserve">NES KDJ-B 100 Right</t>
  </si>
  <si>
    <t xml:space="preserve">10039070-01-01</t>
  </si>
  <si>
    <t xml:space="preserve">NES S1 70 Wall</t>
  </si>
  <si>
    <t xml:space="preserve">10039075-01-01</t>
  </si>
  <si>
    <t xml:space="preserve">NES S1 75 Wall</t>
  </si>
  <si>
    <t xml:space="preserve">10039080-01-01</t>
  </si>
  <si>
    <t xml:space="preserve">NES S1 80 Wall</t>
  </si>
  <si>
    <t xml:space="preserve">10039090-01-01</t>
  </si>
  <si>
    <t xml:space="preserve">NES S1 90 Wall</t>
  </si>
  <si>
    <t xml:space="preserve">10039100-01-01</t>
  </si>
  <si>
    <t xml:space="preserve">NES S1 100 Wall</t>
  </si>
  <si>
    <t xml:space="preserve">10021080-01-01L</t>
  </si>
  <si>
    <t xml:space="preserve">NES KDD I 80 Left</t>
  </si>
  <si>
    <t xml:space="preserve">10021080-01-01R</t>
  </si>
  <si>
    <t xml:space="preserve">NES KDD I 80 Right</t>
  </si>
  <si>
    <t xml:space="preserve">10021090-01-01L</t>
  </si>
  <si>
    <t xml:space="preserve">NES KDD I 90 Left</t>
  </si>
  <si>
    <t xml:space="preserve">10021090-01-01R</t>
  </si>
  <si>
    <t xml:space="preserve">NES KDD I 90 Right</t>
  </si>
  <si>
    <t xml:space="preserve">10021100-01-01L</t>
  </si>
  <si>
    <t xml:space="preserve">NES KDD I 100 Left</t>
  </si>
  <si>
    <t xml:space="preserve">10021100-01-01R</t>
  </si>
  <si>
    <t xml:space="preserve">NES KDD I 100 Right</t>
  </si>
  <si>
    <t xml:space="preserve">10031080-01-01L</t>
  </si>
  <si>
    <t xml:space="preserve">NES KDD II 80 Left</t>
  </si>
  <si>
    <t xml:space="preserve">10031080-01-01R</t>
  </si>
  <si>
    <t xml:space="preserve">NES KDD II 80 Right</t>
  </si>
  <si>
    <t xml:space="preserve">10031090-01-01L</t>
  </si>
  <si>
    <t xml:space="preserve">NES KDD II 90 Left</t>
  </si>
  <si>
    <t xml:space="preserve">10031090-01-01R</t>
  </si>
  <si>
    <t xml:space="preserve">NES KDD II 90 Right</t>
  </si>
  <si>
    <t xml:space="preserve">10031100-01-01L</t>
  </si>
  <si>
    <t xml:space="preserve">NES KDD II 100 Left</t>
  </si>
  <si>
    <t xml:space="preserve">10031100-01-01R</t>
  </si>
  <si>
    <t xml:space="preserve">NES KDD II 100 Right</t>
  </si>
  <si>
    <t xml:space="preserve">10024080-01-01L</t>
  </si>
  <si>
    <t xml:space="preserve">NES KDD-B 80 Left</t>
  </si>
  <si>
    <t xml:space="preserve">10024080-01-01R</t>
  </si>
  <si>
    <t xml:space="preserve">NES KDD-B 80 Right</t>
  </si>
  <si>
    <t xml:space="preserve">10024090-01-01L</t>
  </si>
  <si>
    <t xml:space="preserve">NES KDD-B 90 Left</t>
  </si>
  <si>
    <t xml:space="preserve">10024090-01-01R</t>
  </si>
  <si>
    <t xml:space="preserve">NES KDD-B 90 Right</t>
  </si>
  <si>
    <t xml:space="preserve">10024100-01-01L</t>
  </si>
  <si>
    <t xml:space="preserve">NES KDD-B 100 Left</t>
  </si>
  <si>
    <t xml:space="preserve">10024100-01-01R</t>
  </si>
  <si>
    <t xml:space="preserve">NES KDD-B 100 Right</t>
  </si>
  <si>
    <t xml:space="preserve">10023100-01-01L</t>
  </si>
  <si>
    <t xml:space="preserve">NES KDS I front 100 Left</t>
  </si>
  <si>
    <t xml:space="preserve">10023100-01-01R</t>
  </si>
  <si>
    <t xml:space="preserve">NES KDS I front 100 Right</t>
  </si>
  <si>
    <t xml:space="preserve">10023120-01-01L</t>
  </si>
  <si>
    <t xml:space="preserve">NES KDS I front 120 Left</t>
  </si>
  <si>
    <t xml:space="preserve">10023120-01-01R</t>
  </si>
  <si>
    <t xml:space="preserve">NES KDS I front 120 Right</t>
  </si>
  <si>
    <t xml:space="preserve">10023140-01-01L</t>
  </si>
  <si>
    <t xml:space="preserve">NES KDS I front 140 Left</t>
  </si>
  <si>
    <t xml:space="preserve">10023140-01-01R</t>
  </si>
  <si>
    <t xml:space="preserve">NES KDS I front 140 Right</t>
  </si>
  <si>
    <t xml:space="preserve">10043070-01-01</t>
  </si>
  <si>
    <t xml:space="preserve">NES S3 70 Wall</t>
  </si>
  <si>
    <t xml:space="preserve">10043075-01-01</t>
  </si>
  <si>
    <t xml:space="preserve">NES S3 75 Wall</t>
  </si>
  <si>
    <t xml:space="preserve">10043080-01-01</t>
  </si>
  <si>
    <t xml:space="preserve">NES S3 80 Wall</t>
  </si>
  <si>
    <t xml:space="preserve">10043090-01-01</t>
  </si>
  <si>
    <t xml:space="preserve">NES S3 90 Wall</t>
  </si>
  <si>
    <t xml:space="preserve">10043100-01-01</t>
  </si>
  <si>
    <t xml:space="preserve">NES S3 100 Wall</t>
  </si>
  <si>
    <t xml:space="preserve">10033090-01-01L</t>
  </si>
  <si>
    <t xml:space="preserve">NES KDS II front 90 Left</t>
  </si>
  <si>
    <t xml:space="preserve">10033090-01-01R</t>
  </si>
  <si>
    <t xml:space="preserve">NES KDS II front 90 Right</t>
  </si>
  <si>
    <t xml:space="preserve">10033100-01-01L</t>
  </si>
  <si>
    <t xml:space="preserve">NES KDS II front 100 Left</t>
  </si>
  <si>
    <t xml:space="preserve">10033100-01-01R</t>
  </si>
  <si>
    <t xml:space="preserve">NES KDS II front 100 Right</t>
  </si>
  <si>
    <t xml:space="preserve">10033110-01-01L</t>
  </si>
  <si>
    <t xml:space="preserve">NES KDS II front 110 Left</t>
  </si>
  <si>
    <t xml:space="preserve">10033110-01-01R</t>
  </si>
  <si>
    <t xml:space="preserve">NES KDS II front 110 Right</t>
  </si>
  <si>
    <t xml:space="preserve">10033120-01-01L</t>
  </si>
  <si>
    <t xml:space="preserve">NES KDS II front 120 Left</t>
  </si>
  <si>
    <t xml:space="preserve">10033120-01-01R</t>
  </si>
  <si>
    <t xml:space="preserve">NES KDS II front 120 Right</t>
  </si>
  <si>
    <t xml:space="preserve">10051000-01-01</t>
  </si>
  <si>
    <t xml:space="preserve">NES PTD Door</t>
  </si>
  <si>
    <t xml:space="preserve">10051400-01-01</t>
  </si>
  <si>
    <t xml:space="preserve">NES PTD Walls  80x80</t>
  </si>
  <si>
    <t xml:space="preserve">10051300-01-01</t>
  </si>
  <si>
    <t xml:space="preserve">NES PTD Walls  80x100</t>
  </si>
  <si>
    <t xml:space="preserve">10051200-01-01</t>
  </si>
  <si>
    <t xml:space="preserve">NES PTD Walls  90x80</t>
  </si>
  <si>
    <t xml:space="preserve">10051600-01-01</t>
  </si>
  <si>
    <t xml:space="preserve">NES PTD Walls  90x90</t>
  </si>
  <si>
    <t xml:space="preserve">10051500-01-01</t>
  </si>
  <si>
    <t xml:space="preserve">NES PTD Walls 100x90</t>
  </si>
  <si>
    <t xml:space="preserve">10051100-01-01</t>
  </si>
  <si>
    <t xml:space="preserve">NES PTD Walls 100x100</t>
  </si>
  <si>
    <t xml:space="preserve">10052000-01-01L</t>
  </si>
  <si>
    <t xml:space="preserve">NES PTJ Door Left</t>
  </si>
  <si>
    <t xml:space="preserve">10052000-01-01R</t>
  </si>
  <si>
    <t xml:space="preserve">NES PTJ Door Right </t>
  </si>
  <si>
    <t xml:space="preserve">10052500-01-01</t>
  </si>
  <si>
    <t xml:space="preserve">NES PTJ Walls 80 Z x 80 S</t>
  </si>
  <si>
    <t xml:space="preserve">10052600-01-01</t>
  </si>
  <si>
    <t xml:space="preserve">NES PTJ Walls 80 Z x 90 S</t>
  </si>
  <si>
    <t xml:space="preserve">10052400-01-01</t>
  </si>
  <si>
    <t xml:space="preserve">NES PTJ Walls 80 Z x 100 S </t>
  </si>
  <si>
    <t xml:space="preserve">10052300-01-01</t>
  </si>
  <si>
    <t xml:space="preserve">NES PTJ Walls 90 Z x 80 S </t>
  </si>
  <si>
    <t xml:space="preserve">10052900-01-01</t>
  </si>
  <si>
    <t xml:space="preserve">NES PTJ Walls 90 Z x 90 S </t>
  </si>
  <si>
    <t xml:space="preserve">10052800-01-01</t>
  </si>
  <si>
    <t xml:space="preserve">NES PTJ Walls 90 Z x 100 S</t>
  </si>
  <si>
    <t xml:space="preserve">10052200-01-01</t>
  </si>
  <si>
    <t xml:space="preserve">NES PTJ Walls 100 Z x 80 S</t>
  </si>
  <si>
    <t xml:space="preserve">10052700-01-01</t>
  </si>
  <si>
    <t xml:space="preserve">NES PTJ Walls 100 Z x 90 S </t>
  </si>
  <si>
    <t xml:space="preserve">10052100-01-01</t>
  </si>
  <si>
    <t xml:space="preserve">NES PTJ Walls 100 Z x 100 S </t>
  </si>
  <si>
    <t xml:space="preserve">10034080-01-01</t>
  </si>
  <si>
    <t xml:space="preserve">NES DWD+S front 80 </t>
  </si>
  <si>
    <t xml:space="preserve">10034090-01-01</t>
  </si>
  <si>
    <t xml:space="preserve">NES DWD+S front 90 </t>
  </si>
  <si>
    <t xml:space="preserve">10034100-01-01</t>
  </si>
  <si>
    <t xml:space="preserve">NES DWD+S front 100 </t>
  </si>
  <si>
    <t xml:space="preserve">10034110-01-01</t>
  </si>
  <si>
    <t xml:space="preserve">NES DWD+S front 110 </t>
  </si>
  <si>
    <t xml:space="preserve">10034120-01-01</t>
  </si>
  <si>
    <t xml:space="preserve">NES DWD+S front 120 </t>
  </si>
  <si>
    <t xml:space="preserve">10035080-01-01</t>
  </si>
  <si>
    <t xml:space="preserve">NES DWD+2S front 80 </t>
  </si>
  <si>
    <t xml:space="preserve">10035090-01-01</t>
  </si>
  <si>
    <t xml:space="preserve">NES DWD+2S front 90 </t>
  </si>
  <si>
    <t xml:space="preserve">10035100-01-01</t>
  </si>
  <si>
    <t xml:space="preserve">NES DWD+2S front 100 </t>
  </si>
  <si>
    <t xml:space="preserve">10035110-01-01</t>
  </si>
  <si>
    <t xml:space="preserve">NES DWD+2S front 110 </t>
  </si>
  <si>
    <t xml:space="preserve">10035120-01-01</t>
  </si>
  <si>
    <t xml:space="preserve">NES DWD+2S front 120 </t>
  </si>
  <si>
    <t xml:space="preserve">10040070-01-01</t>
  </si>
  <si>
    <t xml:space="preserve">NES S2  70 Wall</t>
  </si>
  <si>
    <t xml:space="preserve">10040075-01-01</t>
  </si>
  <si>
    <t xml:space="preserve">NES S2  75 Wall</t>
  </si>
  <si>
    <t xml:space="preserve">10040080-01-01</t>
  </si>
  <si>
    <t xml:space="preserve">NES S2  80 Wall</t>
  </si>
  <si>
    <t xml:space="preserve">10040090-01-01</t>
  </si>
  <si>
    <t xml:space="preserve">NES S2  90 Wall</t>
  </si>
  <si>
    <t xml:space="preserve">10040100-01-01</t>
  </si>
  <si>
    <t xml:space="preserve">NES S2  100 Wall</t>
  </si>
  <si>
    <t xml:space="preserve">10026070-01-01L</t>
  </si>
  <si>
    <t xml:space="preserve">NES DWJ I 70 Left</t>
  </si>
  <si>
    <t xml:space="preserve">10026070-01-01R</t>
  </si>
  <si>
    <t xml:space="preserve">NES DWJ I 70 Right</t>
  </si>
  <si>
    <t xml:space="preserve">10026080-01-01L</t>
  </si>
  <si>
    <t xml:space="preserve">NES DWJ I 80 Left</t>
  </si>
  <si>
    <t xml:space="preserve">10026080-01-01R</t>
  </si>
  <si>
    <t xml:space="preserve">NES DWJ I 80 Right</t>
  </si>
  <si>
    <t xml:space="preserve">10026090-01-01L</t>
  </si>
  <si>
    <t xml:space="preserve">NES DWJ I 90 Left</t>
  </si>
  <si>
    <t xml:space="preserve">10026090-01-01R</t>
  </si>
  <si>
    <t xml:space="preserve">NES DWJ I 90 Right</t>
  </si>
  <si>
    <t xml:space="preserve">10026100-01-01L</t>
  </si>
  <si>
    <t xml:space="preserve">NES DWJ I 100 Left</t>
  </si>
  <si>
    <t xml:space="preserve">10026100-01-01R</t>
  </si>
  <si>
    <t xml:space="preserve">NES DWJ I 100 Right</t>
  </si>
  <si>
    <t xml:space="preserve">10036080-01-01L</t>
  </si>
  <si>
    <t xml:space="preserve">NES DWJ II 80 Left</t>
  </si>
  <si>
    <t xml:space="preserve">10036080-01-01R</t>
  </si>
  <si>
    <t xml:space="preserve">NES DWJ II 80 Right</t>
  </si>
  <si>
    <t xml:space="preserve">10036090-01-01L</t>
  </si>
  <si>
    <t xml:space="preserve">NES DWJ II 90 Left</t>
  </si>
  <si>
    <t xml:space="preserve">10036090-01-01R</t>
  </si>
  <si>
    <t xml:space="preserve">NES DWJ II 90 Right</t>
  </si>
  <si>
    <t xml:space="preserve">10036100-01-01L</t>
  </si>
  <si>
    <t xml:space="preserve">NES DWJ II 100 Left</t>
  </si>
  <si>
    <t xml:space="preserve">10036100-01-01R</t>
  </si>
  <si>
    <t xml:space="preserve">NES DWJ II 100 Right</t>
  </si>
  <si>
    <t xml:space="preserve">10036110-01-01L</t>
  </si>
  <si>
    <t xml:space="preserve">NES DWJ II 110 Left</t>
  </si>
  <si>
    <t xml:space="preserve">10036110-01-01R</t>
  </si>
  <si>
    <t xml:space="preserve">NES DWJ II 110 Right</t>
  </si>
  <si>
    <t xml:space="preserve">10036120-01-01L</t>
  </si>
  <si>
    <t xml:space="preserve">NES DWJ II 120 Left</t>
  </si>
  <si>
    <t xml:space="preserve">10036120-01-01R</t>
  </si>
  <si>
    <t xml:space="preserve">NES DWJ II 120 Right</t>
  </si>
  <si>
    <t xml:space="preserve">10028100-01-01L</t>
  </si>
  <si>
    <t xml:space="preserve">NES DWS I 100 Left</t>
  </si>
  <si>
    <t xml:space="preserve">10028100-01-01R</t>
  </si>
  <si>
    <t xml:space="preserve">NES DWS I 100 Right</t>
  </si>
  <si>
    <t xml:space="preserve">10028110-01-01L</t>
  </si>
  <si>
    <t xml:space="preserve">NES DWS I 110 Left</t>
  </si>
  <si>
    <t xml:space="preserve">10028110-01-01R</t>
  </si>
  <si>
    <t xml:space="preserve">NES DWS I 110 Right</t>
  </si>
  <si>
    <t xml:space="preserve">10028120-01-01L</t>
  </si>
  <si>
    <t xml:space="preserve">NES DWS I 120 Left</t>
  </si>
  <si>
    <t xml:space="preserve">10028120-01-01R</t>
  </si>
  <si>
    <t xml:space="preserve">NES DWS I 120 Right</t>
  </si>
  <si>
    <t xml:space="preserve">10028130-01-01L</t>
  </si>
  <si>
    <t xml:space="preserve">NES DWS I 130 Left</t>
  </si>
  <si>
    <t xml:space="preserve">10028130-01-01R</t>
  </si>
  <si>
    <t xml:space="preserve">NES DWS I 130 Right</t>
  </si>
  <si>
    <t xml:space="preserve">1300x2001</t>
  </si>
  <si>
    <t xml:space="preserve">10028140-01-01L</t>
  </si>
  <si>
    <t xml:space="preserve">NES DWS I 140 Left</t>
  </si>
  <si>
    <t xml:space="preserve">10028140-01-01R</t>
  </si>
  <si>
    <t xml:space="preserve">NES DWS I 140 Right</t>
  </si>
  <si>
    <t xml:space="preserve">10038120-01-01L</t>
  </si>
  <si>
    <t xml:space="preserve">NES DWJS 120 Left</t>
  </si>
  <si>
    <t xml:space="preserve">10038120-01-01R</t>
  </si>
  <si>
    <t xml:space="preserve">NES DWJS 120 Right</t>
  </si>
  <si>
    <t xml:space="preserve">10038130-01-01L</t>
  </si>
  <si>
    <t xml:space="preserve">NES DWJS 130 Left</t>
  </si>
  <si>
    <t xml:space="preserve">10038130-01-01R</t>
  </si>
  <si>
    <t xml:space="preserve">NES DWJS 130 Right</t>
  </si>
  <si>
    <t xml:space="preserve">10038140-01-01L</t>
  </si>
  <si>
    <t xml:space="preserve">NES DWJS 140 Left</t>
  </si>
  <si>
    <t xml:space="preserve">10038140-01-01R</t>
  </si>
  <si>
    <t xml:space="preserve">NES DWJS 140 Right</t>
  </si>
  <si>
    <t xml:space="preserve">10029070-01-01L</t>
  </si>
  <si>
    <t xml:space="preserve">NES DWB 70 Left</t>
  </si>
  <si>
    <t xml:space="preserve">10029070-01-01R</t>
  </si>
  <si>
    <t xml:space="preserve">NES DWB 70 Right</t>
  </si>
  <si>
    <t xml:space="preserve">10029080-01-01L</t>
  </si>
  <si>
    <t xml:space="preserve">NES DWB 80 Left</t>
  </si>
  <si>
    <t xml:space="preserve">10029080-01-01R</t>
  </si>
  <si>
    <t xml:space="preserve">NES DWB 80 Right</t>
  </si>
  <si>
    <t xml:space="preserve">10029090-01-01L</t>
  </si>
  <si>
    <t xml:space="preserve">NES DWB 90 Left</t>
  </si>
  <si>
    <t xml:space="preserve">10029090-01-01R</t>
  </si>
  <si>
    <t xml:space="preserve">NES DWB 90 Right</t>
  </si>
  <si>
    <t xml:space="preserve">10027070-01-01</t>
  </si>
  <si>
    <t xml:space="preserve">NES DWD I 70 </t>
  </si>
  <si>
    <t xml:space="preserve">10027080-01-01</t>
  </si>
  <si>
    <t xml:space="preserve">NES DWD I 80 </t>
  </si>
  <si>
    <t xml:space="preserve">10027090-01-01</t>
  </si>
  <si>
    <t xml:space="preserve">NES DWD I 90 </t>
  </si>
  <si>
    <t xml:space="preserve">10027100-01-01</t>
  </si>
  <si>
    <t xml:space="preserve">NES DWD I 100 </t>
  </si>
  <si>
    <t xml:space="preserve">10027110-01-01</t>
  </si>
  <si>
    <t xml:space="preserve">NES DWD I 110 </t>
  </si>
  <si>
    <t xml:space="preserve">10027120-01-01</t>
  </si>
  <si>
    <t xml:space="preserve">NES DWD I 120 </t>
  </si>
  <si>
    <t xml:space="preserve">10037073-01-01</t>
  </si>
  <si>
    <t xml:space="preserve">NES DWD II - 730 Door</t>
  </si>
  <si>
    <t xml:space="preserve">10037083-01-01</t>
  </si>
  <si>
    <t xml:space="preserve">NES DWD II - 830 Door</t>
  </si>
  <si>
    <t xml:space="preserve">830x2000</t>
  </si>
  <si>
    <t xml:space="preserve">10037093-01-01</t>
  </si>
  <si>
    <t xml:space="preserve">NES DWD II - 930 Door</t>
  </si>
  <si>
    <t xml:space="preserve">930x2000</t>
  </si>
  <si>
    <t xml:space="preserve">10037103-01-01</t>
  </si>
  <si>
    <t xml:space="preserve">NES DWD II - 1030 Door</t>
  </si>
  <si>
    <t xml:space="preserve">1030x2000</t>
  </si>
  <si>
    <t xml:space="preserve">10041057-01-01</t>
  </si>
  <si>
    <t xml:space="preserve">NES Front Walls 570 </t>
  </si>
  <si>
    <t xml:space="preserve">10041067-01-01</t>
  </si>
  <si>
    <t xml:space="preserve">NES Front Walsl 670 </t>
  </si>
  <si>
    <t xml:space="preserve">670x2000</t>
  </si>
  <si>
    <t xml:space="preserve">10041077-01-01</t>
  </si>
  <si>
    <t xml:space="preserve">NES Front Walls 770  </t>
  </si>
  <si>
    <t xml:space="preserve">770x2000</t>
  </si>
  <si>
    <t xml:space="preserve">10041087-01-01</t>
  </si>
  <si>
    <t xml:space="preserve">NES Front Walls 870  </t>
  </si>
  <si>
    <t xml:space="preserve">870x2000</t>
  </si>
  <si>
    <t xml:space="preserve">10041097-01-01</t>
  </si>
  <si>
    <t xml:space="preserve">NES Front Walls 970 </t>
  </si>
  <si>
    <t xml:space="preserve">970x2000</t>
  </si>
  <si>
    <t xml:space="preserve">10011050-01-01L</t>
  </si>
  <si>
    <t xml:space="preserve">NES PNJ I 50 Left</t>
  </si>
  <si>
    <t xml:space="preserve">10011050-01-01R</t>
  </si>
  <si>
    <t xml:space="preserve">NES PNJ I 50 Right</t>
  </si>
  <si>
    <t xml:space="preserve">10011060-01-01L</t>
  </si>
  <si>
    <t xml:space="preserve">NES PNJ I 60 Left</t>
  </si>
  <si>
    <t xml:space="preserve">10011060-01-01R</t>
  </si>
  <si>
    <t xml:space="preserve">NES PNJ I 60 Right</t>
  </si>
  <si>
    <t xml:space="preserve">10011070-01-01L</t>
  </si>
  <si>
    <t xml:space="preserve">NES PNJ I 70 Left</t>
  </si>
  <si>
    <t xml:space="preserve">10011070-01-01R</t>
  </si>
  <si>
    <t xml:space="preserve">NES PNJ I 70 Right</t>
  </si>
  <si>
    <t xml:space="preserve">10011080-01-01L</t>
  </si>
  <si>
    <t xml:space="preserve">NES PNJ I 80 Left</t>
  </si>
  <si>
    <t xml:space="preserve">10011080-01-01R</t>
  </si>
  <si>
    <t xml:space="preserve">NES PNJ I 80 Right</t>
  </si>
  <si>
    <t xml:space="preserve">10011090-01-01L</t>
  </si>
  <si>
    <t xml:space="preserve">NES PNJ I 90 Left</t>
  </si>
  <si>
    <t xml:space="preserve">10011090-01-01R</t>
  </si>
  <si>
    <t xml:space="preserve">NES PNJ I 90 Right</t>
  </si>
  <si>
    <t xml:space="preserve">10011100-01-01R</t>
  </si>
  <si>
    <t xml:space="preserve">NES PNJ I 100 Left</t>
  </si>
  <si>
    <t xml:space="preserve">10011100-01-01L</t>
  </si>
  <si>
    <t xml:space="preserve">NES PNJ I 100 Right</t>
  </si>
  <si>
    <t xml:space="preserve">10010100-01-01L</t>
  </si>
  <si>
    <t xml:space="preserve">NES PND I 100  Left</t>
  </si>
  <si>
    <t xml:space="preserve">10010100-01-01R</t>
  </si>
  <si>
    <t xml:space="preserve">NES PND I 100 Right</t>
  </si>
  <si>
    <t xml:space="preserve">10010110-01-01L</t>
  </si>
  <si>
    <t xml:space="preserve">NES PND I 110 Left</t>
  </si>
  <si>
    <t xml:space="preserve">10010110-01-01R</t>
  </si>
  <si>
    <t xml:space="preserve">NES PND I 110 Right</t>
  </si>
  <si>
    <t xml:space="preserve">10010120-01-01L</t>
  </si>
  <si>
    <t xml:space="preserve">NES PND I 120 Left</t>
  </si>
  <si>
    <t xml:space="preserve">10010120-01-01R</t>
  </si>
  <si>
    <t xml:space="preserve">NES PND I 120 Right</t>
  </si>
  <si>
    <t xml:space="preserve">10010130-01-01L</t>
  </si>
  <si>
    <t xml:space="preserve">NES PND I 130 Left</t>
  </si>
  <si>
    <t xml:space="preserve">10010130-01-01R</t>
  </si>
  <si>
    <t xml:space="preserve">NES PND I 130 Right</t>
  </si>
  <si>
    <t xml:space="preserve">10010140-01-01L</t>
  </si>
  <si>
    <t xml:space="preserve">NES PND I 140 Left</t>
  </si>
  <si>
    <t xml:space="preserve">10010140-01-01R</t>
  </si>
  <si>
    <t xml:space="preserve">NES PND I 140 Right</t>
  </si>
  <si>
    <t xml:space="preserve">10009100-01-01L</t>
  </si>
  <si>
    <t xml:space="preserve">NES PND II 100 Left</t>
  </si>
  <si>
    <t xml:space="preserve">10009100-01-01R</t>
  </si>
  <si>
    <t xml:space="preserve">NES PND II 100 Right</t>
  </si>
  <si>
    <t xml:space="preserve">10009110-01-01L</t>
  </si>
  <si>
    <t xml:space="preserve">NES PND II 110 Left</t>
  </si>
  <si>
    <t xml:space="preserve">10009110-01-01R</t>
  </si>
  <si>
    <t xml:space="preserve">NES PND II 110 Right</t>
  </si>
  <si>
    <t xml:space="preserve">10009120-01-01L</t>
  </si>
  <si>
    <t xml:space="preserve">NES PND II 120 Left</t>
  </si>
  <si>
    <t xml:space="preserve">10009120-01-01R</t>
  </si>
  <si>
    <t xml:space="preserve">NES PND II 120 Right</t>
  </si>
  <si>
    <t xml:space="preserve">10009130-01-01L</t>
  </si>
  <si>
    <t xml:space="preserve">NES PND II 130 Left</t>
  </si>
  <si>
    <t xml:space="preserve">10009130-01-01R</t>
  </si>
  <si>
    <t xml:space="preserve">NES PND II 130 Right</t>
  </si>
  <si>
    <t xml:space="preserve">10009140-01-01L</t>
  </si>
  <si>
    <t xml:space="preserve">NES PND II 140 Left</t>
  </si>
  <si>
    <t xml:space="preserve">10009140-01-01R</t>
  </si>
  <si>
    <t xml:space="preserve">NES PND II 140 Right</t>
  </si>
  <si>
    <t xml:space="preserve">NES 8</t>
  </si>
  <si>
    <t xml:space="preserve">10072080-01-01L</t>
  </si>
  <si>
    <t xml:space="preserve">NES 8 KDJ I Door 80 Left</t>
  </si>
  <si>
    <t xml:space="preserve">10072080-01-01R</t>
  </si>
  <si>
    <t xml:space="preserve">NES 8 KDJ I Door 80 Right</t>
  </si>
  <si>
    <t xml:space="preserve">10072090-01-01L</t>
  </si>
  <si>
    <t xml:space="preserve">NES 8 KDJ I Door 90 Left</t>
  </si>
  <si>
    <t xml:space="preserve">10072090-01-01R</t>
  </si>
  <si>
    <t xml:space="preserve">NES 8 KDJ I Door 90 Right</t>
  </si>
  <si>
    <t xml:space="preserve">10072100-01-01L</t>
  </si>
  <si>
    <t xml:space="preserve">NES 8 KDJ I Door 100 Left</t>
  </si>
  <si>
    <t xml:space="preserve">10072100-01-01R</t>
  </si>
  <si>
    <t xml:space="preserve">NES 8 KDJ I Door 100 Right</t>
  </si>
  <si>
    <t xml:space="preserve">10075080-01-01L</t>
  </si>
  <si>
    <t xml:space="preserve">NES 8 KDJ-B 80 Left</t>
  </si>
  <si>
    <t xml:space="preserve">10075080-01-01R</t>
  </si>
  <si>
    <t xml:space="preserve">NES 8 KDJ-B 80 Right</t>
  </si>
  <si>
    <t xml:space="preserve">10075090-01-01L</t>
  </si>
  <si>
    <t xml:space="preserve">NES 8 KDJ-B 90 Left</t>
  </si>
  <si>
    <t xml:space="preserve">10075090-01-01R</t>
  </si>
  <si>
    <t xml:space="preserve">NES 8 KDJ-B 90 Right</t>
  </si>
  <si>
    <t xml:space="preserve">10075100-01-01L</t>
  </si>
  <si>
    <t xml:space="preserve">NES 8 KDJ-B 100 Left</t>
  </si>
  <si>
    <t xml:space="preserve">10075100-01-01R</t>
  </si>
  <si>
    <t xml:space="preserve">NES 8 KDJ-B 100 Right</t>
  </si>
  <si>
    <t xml:space="preserve">10089070-01-01</t>
  </si>
  <si>
    <t xml:space="preserve">NES 8 S1 70 Wall</t>
  </si>
  <si>
    <t xml:space="preserve">10089075-01-01</t>
  </si>
  <si>
    <t xml:space="preserve">NES 8 S1 75 Wall</t>
  </si>
  <si>
    <t xml:space="preserve">10089080-01-01</t>
  </si>
  <si>
    <t xml:space="preserve">NES 8 S1 80 Wall</t>
  </si>
  <si>
    <t xml:space="preserve">10089090-01-01</t>
  </si>
  <si>
    <t xml:space="preserve">NES 8 S1 90 Wall</t>
  </si>
  <si>
    <t xml:space="preserve">10089100-01-01</t>
  </si>
  <si>
    <t xml:space="preserve">NES 8 S1 100 Wall</t>
  </si>
  <si>
    <t xml:space="preserve">10073100-01-01L</t>
  </si>
  <si>
    <t xml:space="preserve">NES 8 KDS I Door 575 Left</t>
  </si>
  <si>
    <t xml:space="preserve">575x2000</t>
  </si>
  <si>
    <t xml:space="preserve">10073100-01-01R</t>
  </si>
  <si>
    <t xml:space="preserve">NES 8 KDS I front 575 Right</t>
  </si>
  <si>
    <t xml:space="preserve">10073120-01-01L</t>
  </si>
  <si>
    <t xml:space="preserve">NES 8 KDS I front 675 Left</t>
  </si>
  <si>
    <t xml:space="preserve">675x2000</t>
  </si>
  <si>
    <t xml:space="preserve">10073120-01-01R</t>
  </si>
  <si>
    <t xml:space="preserve">NES 8 KDS I front 675 Right</t>
  </si>
  <si>
    <t xml:space="preserve">10073140-01-01L</t>
  </si>
  <si>
    <t xml:space="preserve">NES 8 KDS I front 775 Left</t>
  </si>
  <si>
    <t xml:space="preserve">775x2000</t>
  </si>
  <si>
    <t xml:space="preserve">10073140-01-01R</t>
  </si>
  <si>
    <t xml:space="preserve">NES 8 KDS I front 775 Right</t>
  </si>
  <si>
    <t xml:space="preserve">10073110-01-01</t>
  </si>
  <si>
    <t xml:space="preserve">NES 8 KDS I front Wall 303</t>
  </si>
  <si>
    <t xml:space="preserve">306x2000</t>
  </si>
  <si>
    <t xml:space="preserve">10073112-01-01</t>
  </si>
  <si>
    <t xml:space="preserve">NES 8 KDS I front Wall 403</t>
  </si>
  <si>
    <t xml:space="preserve">406x2000</t>
  </si>
  <si>
    <t xml:space="preserve">10073114-01-01</t>
  </si>
  <si>
    <t xml:space="preserve">NES 8 KDS I front Wall 503</t>
  </si>
  <si>
    <t xml:space="preserve">506x2000</t>
  </si>
  <si>
    <t xml:space="preserve">10071080-01-01L</t>
  </si>
  <si>
    <t xml:space="preserve">NES 8 KDD I 80 Left</t>
  </si>
  <si>
    <t xml:space="preserve">10071080-01-01R</t>
  </si>
  <si>
    <t xml:space="preserve">NES 8 KDD I 80 Right</t>
  </si>
  <si>
    <t xml:space="preserve">10071090-01-01L</t>
  </si>
  <si>
    <t xml:space="preserve">NES 8 KDD I 90 Left</t>
  </si>
  <si>
    <t xml:space="preserve">10071090-01-01R</t>
  </si>
  <si>
    <t xml:space="preserve">NES 8 KDD I 90 Right</t>
  </si>
  <si>
    <t xml:space="preserve">10071100-01-01L</t>
  </si>
  <si>
    <t xml:space="preserve">NES 8 KDD I 100 Left</t>
  </si>
  <si>
    <t xml:space="preserve">10071100-01-01R</t>
  </si>
  <si>
    <t xml:space="preserve">NES 8 KDD I 100 Right</t>
  </si>
  <si>
    <t xml:space="preserve">10074080-01-01L</t>
  </si>
  <si>
    <t xml:space="preserve">NES 8 KDD-B 80 Left</t>
  </si>
  <si>
    <t xml:space="preserve">10074080-01-01R</t>
  </si>
  <si>
    <t xml:space="preserve">NES 8 KDD-B 80 Right</t>
  </si>
  <si>
    <t xml:space="preserve">10074090-01-01L</t>
  </si>
  <si>
    <t xml:space="preserve">NES 8 KDD-B 90 Left</t>
  </si>
  <si>
    <t xml:space="preserve">10074090-01-01R</t>
  </si>
  <si>
    <t xml:space="preserve">NES 8 KDD-B 90 Right</t>
  </si>
  <si>
    <t xml:space="preserve">10074100-01-01L</t>
  </si>
  <si>
    <t xml:space="preserve">NES 8 KDD-B 100 Left</t>
  </si>
  <si>
    <t xml:space="preserve">10074100-01-01R</t>
  </si>
  <si>
    <t xml:space="preserve">NES 8 KDD-B 100 Right</t>
  </si>
  <si>
    <t xml:space="preserve">10077035-01-01L</t>
  </si>
  <si>
    <t xml:space="preserve">NES 8 DWD I 35 Left</t>
  </si>
  <si>
    <t xml:space="preserve">350x2000</t>
  </si>
  <si>
    <t xml:space="preserve">10077035-01-01R</t>
  </si>
  <si>
    <t xml:space="preserve">NES 8 DWD I 35 Right</t>
  </si>
  <si>
    <t xml:space="preserve">10077040-01-01L</t>
  </si>
  <si>
    <t xml:space="preserve">NES 8 DWD I 40 Left</t>
  </si>
  <si>
    <t xml:space="preserve">10077040-01-01R</t>
  </si>
  <si>
    <t xml:space="preserve">NES 8 DWD I 40 Right</t>
  </si>
  <si>
    <t xml:space="preserve">10077045-01-01L</t>
  </si>
  <si>
    <t xml:space="preserve">NES 8 DWD I 45 Left</t>
  </si>
  <si>
    <t xml:space="preserve">10077045-01-01R</t>
  </si>
  <si>
    <t xml:space="preserve">NES 8 DWD I 45 Right</t>
  </si>
  <si>
    <t xml:space="preserve">10077050-01-01L</t>
  </si>
  <si>
    <t xml:space="preserve">NES 8 DWD I 50 Left</t>
  </si>
  <si>
    <t xml:space="preserve">10077050-01-01R</t>
  </si>
  <si>
    <t xml:space="preserve">NES 8 DWD I 50 Right</t>
  </si>
  <si>
    <t xml:space="preserve">10077055-01-01L</t>
  </si>
  <si>
    <t xml:space="preserve">NES 8 DWD I 55 Left</t>
  </si>
  <si>
    <t xml:space="preserve">10077055-01-01R</t>
  </si>
  <si>
    <t xml:space="preserve">NES 8 DWD I 55 Right</t>
  </si>
  <si>
    <t xml:space="preserve">10077060-01-01L</t>
  </si>
  <si>
    <t xml:space="preserve">NES 8 DWD I 60 Left</t>
  </si>
  <si>
    <t xml:space="preserve">10077060-01-01R</t>
  </si>
  <si>
    <t xml:space="preserve">NES 8 DWD I 60 Right</t>
  </si>
  <si>
    <t xml:space="preserve">10076070-01-01L</t>
  </si>
  <si>
    <t xml:space="preserve">NES 8 DWJ I 70 Left</t>
  </si>
  <si>
    <t xml:space="preserve">10076070-01-01R</t>
  </si>
  <si>
    <t xml:space="preserve">NES 8 DWJ I 70 Right</t>
  </si>
  <si>
    <t xml:space="preserve">10076080-01-01L</t>
  </si>
  <si>
    <t xml:space="preserve">NES 8 DWJ I 80 Left</t>
  </si>
  <si>
    <t xml:space="preserve">10076080-01-01R</t>
  </si>
  <si>
    <t xml:space="preserve">NES 8 DWJ I 80 Right</t>
  </si>
  <si>
    <t xml:space="preserve">10076090-01-01L</t>
  </si>
  <si>
    <t xml:space="preserve">NES 8 DWJ I 90 Left</t>
  </si>
  <si>
    <t xml:space="preserve">10076090-01-01R</t>
  </si>
  <si>
    <t xml:space="preserve">NES 8 DWJ I 90 Right</t>
  </si>
  <si>
    <t xml:space="preserve">10076100-01-01L</t>
  </si>
  <si>
    <t xml:space="preserve">NES 8 DWJ I 100 Left</t>
  </si>
  <si>
    <t xml:space="preserve">10076100-01-01R</t>
  </si>
  <si>
    <t xml:space="preserve">NES 8 DWJ I 100 Right</t>
  </si>
  <si>
    <t xml:space="preserve">10079070-01-01L</t>
  </si>
  <si>
    <t xml:space="preserve">NES 8 DWB 70 Left</t>
  </si>
  <si>
    <t xml:space="preserve">10079070-01-01R</t>
  </si>
  <si>
    <t xml:space="preserve">NES 8 DWB 70 Right</t>
  </si>
  <si>
    <t xml:space="preserve">10079080-01-01L</t>
  </si>
  <si>
    <t xml:space="preserve">NES 8 DWB 80 Left</t>
  </si>
  <si>
    <t xml:space="preserve">10079080-01-01R</t>
  </si>
  <si>
    <t xml:space="preserve">NES 8 DWB 80 Right</t>
  </si>
  <si>
    <t xml:space="preserve">10079090-01-01L</t>
  </si>
  <si>
    <t xml:space="preserve">NES 8 DWB 90 Left</t>
  </si>
  <si>
    <t xml:space="preserve">10079090-01-01R</t>
  </si>
  <si>
    <t xml:space="preserve">NES 8 DWB 90 Right</t>
  </si>
  <si>
    <t xml:space="preserve">10078100-01-01L</t>
  </si>
  <si>
    <t xml:space="preserve">NES 8 DWS I Door 591 Left</t>
  </si>
  <si>
    <t xml:space="preserve">591x2000</t>
  </si>
  <si>
    <t xml:space="preserve">10078100-01-01R</t>
  </si>
  <si>
    <t xml:space="preserve">NES 8 DWS I Door 591 Right</t>
  </si>
  <si>
    <t xml:space="preserve">10078110-01-01L</t>
  </si>
  <si>
    <t xml:space="preserve">NES 8 DWS I Door 691 Left</t>
  </si>
  <si>
    <t xml:space="preserve">691x2000</t>
  </si>
  <si>
    <t xml:space="preserve">10078110-01-01R</t>
  </si>
  <si>
    <t xml:space="preserve">NES 8 DWS I Door 691 Right</t>
  </si>
  <si>
    <t xml:space="preserve">10078120-01-01L</t>
  </si>
  <si>
    <t xml:space="preserve">NES 8 DWS I Door 791 Left</t>
  </si>
  <si>
    <t xml:space="preserve">791x2000</t>
  </si>
  <si>
    <t xml:space="preserve">10078120-01-01R</t>
  </si>
  <si>
    <t xml:space="preserve">NES 8 DWS I Door 791 Right</t>
  </si>
  <si>
    <t xml:space="preserve">10078111-01-01</t>
  </si>
  <si>
    <t xml:space="preserve">NES 8 DWS I Wall 308</t>
  </si>
  <si>
    <t xml:space="preserve">10078112-01-01</t>
  </si>
  <si>
    <t xml:space="preserve">NES 8 DWS I Wall 408</t>
  </si>
  <si>
    <t xml:space="preserve">10078113-01-01</t>
  </si>
  <si>
    <t xml:space="preserve">NES 8 DWS I Wall 508</t>
  </si>
  <si>
    <t xml:space="preserve">10061050-01-01L</t>
  </si>
  <si>
    <t xml:space="preserve">NES 8 PNJ I 50 Left</t>
  </si>
  <si>
    <t xml:space="preserve">10061050-01-01R</t>
  </si>
  <si>
    <t xml:space="preserve">NES 8 PNJ I 50 Right</t>
  </si>
  <si>
    <t xml:space="preserve">10061060-01-01L</t>
  </si>
  <si>
    <t xml:space="preserve">NES 8 PNJ I 60 Left</t>
  </si>
  <si>
    <t xml:space="preserve">10061060-01-01R</t>
  </si>
  <si>
    <t xml:space="preserve">NES 8 PNJ I 60 Right</t>
  </si>
  <si>
    <t xml:space="preserve">10061070-01-01L</t>
  </si>
  <si>
    <t xml:space="preserve">NES 8 PNJ I 70 Left</t>
  </si>
  <si>
    <t xml:space="preserve">10061070-01-01R</t>
  </si>
  <si>
    <t xml:space="preserve">NES 8 PNJ I 70 Right</t>
  </si>
  <si>
    <t xml:space="preserve">10061080-01-01L</t>
  </si>
  <si>
    <t xml:space="preserve">NES 8 PNJ I 80 Left</t>
  </si>
  <si>
    <t xml:space="preserve">10061080-01-01R</t>
  </si>
  <si>
    <t xml:space="preserve">NES 8 PNJ I 80 Right</t>
  </si>
  <si>
    <t xml:space="preserve">10061090-01-01L</t>
  </si>
  <si>
    <t xml:space="preserve">NES 8 PNJ I 90 Left</t>
  </si>
  <si>
    <t xml:space="preserve">10061090-01-01R</t>
  </si>
  <si>
    <t xml:space="preserve">NES 8 PNJ I 90 Right</t>
  </si>
  <si>
    <t xml:space="preserve">10061100-01-01L</t>
  </si>
  <si>
    <t xml:space="preserve">NES 8 PNJ I 100 Left</t>
  </si>
  <si>
    <t xml:space="preserve">10061100-01-01R</t>
  </si>
  <si>
    <t xml:space="preserve">NES 8 PNJ I 100 Right</t>
  </si>
  <si>
    <t xml:space="preserve">10060100-01-01L</t>
  </si>
  <si>
    <t xml:space="preserve">NES 8 PND I 100 Left</t>
  </si>
  <si>
    <t xml:space="preserve">10060100-01-01R</t>
  </si>
  <si>
    <t xml:space="preserve">NES 8 PND I 100 Right</t>
  </si>
  <si>
    <t xml:space="preserve">10060110-01-01L</t>
  </si>
  <si>
    <t xml:space="preserve">NES 8 PND I 110 Left</t>
  </si>
  <si>
    <t xml:space="preserve">10060110-01-01R</t>
  </si>
  <si>
    <t xml:space="preserve">NES 8 PND I 110 Right</t>
  </si>
  <si>
    <t xml:space="preserve">10060120-01-01L</t>
  </si>
  <si>
    <t xml:space="preserve">NES 8 PND I 120 Left</t>
  </si>
  <si>
    <t xml:space="preserve">10060120-01-01R</t>
  </si>
  <si>
    <t xml:space="preserve">NES 8 PND I 120 Right</t>
  </si>
  <si>
    <t xml:space="preserve">10060130-01-01L</t>
  </si>
  <si>
    <t xml:space="preserve">NES 8 PND I 130 Left</t>
  </si>
  <si>
    <t xml:space="preserve">10060130-01-01R</t>
  </si>
  <si>
    <t xml:space="preserve">NES 8 PND I 130 Right</t>
  </si>
  <si>
    <t xml:space="preserve">10060140-01-01L</t>
  </si>
  <si>
    <t xml:space="preserve">NES 8 PND I 140 Left</t>
  </si>
  <si>
    <t xml:space="preserve">10060140-01-01R</t>
  </si>
  <si>
    <t xml:space="preserve">NES 8 PND I 140 Right</t>
  </si>
  <si>
    <t xml:space="preserve">10072080-54-01L</t>
  </si>
  <si>
    <t xml:space="preserve">NES 8 Black KDJ I Door 80 Left </t>
  </si>
  <si>
    <t xml:space="preserve">10072080-54-01R</t>
  </si>
  <si>
    <t xml:space="preserve">NES 8 Black KDJ I Door 80 Right </t>
  </si>
  <si>
    <t xml:space="preserve">10072090-54-01L</t>
  </si>
  <si>
    <t xml:space="preserve">NES 8 Black KDJ I Door 90 Left </t>
  </si>
  <si>
    <t xml:space="preserve">10072090-54-01R</t>
  </si>
  <si>
    <t xml:space="preserve">NES 8 Black KDJ I Door 90 Right </t>
  </si>
  <si>
    <t xml:space="preserve">10072100-54-01L</t>
  </si>
  <si>
    <t xml:space="preserve">NES 8 Black KDJ I Door 100 Left </t>
  </si>
  <si>
    <t xml:space="preserve">10072100-54-01R</t>
  </si>
  <si>
    <t xml:space="preserve">NES 8 Black KDJ I Door 100 Right</t>
  </si>
  <si>
    <t xml:space="preserve">10075080-54-01L</t>
  </si>
  <si>
    <t xml:space="preserve">NES 8 Black KDJ-B 80 Left </t>
  </si>
  <si>
    <t xml:space="preserve">10075080-54-01R</t>
  </si>
  <si>
    <t xml:space="preserve">NES 8 Black KDJ-B 80 Right </t>
  </si>
  <si>
    <t xml:space="preserve">10075090-54-01L</t>
  </si>
  <si>
    <t xml:space="preserve">NES 8 Black KDJ-B 90 Left </t>
  </si>
  <si>
    <t xml:space="preserve">10075090-54-01R</t>
  </si>
  <si>
    <t xml:space="preserve">NES 8 Black KDJ-B 90 Right</t>
  </si>
  <si>
    <t xml:space="preserve">10075100-54-01L</t>
  </si>
  <si>
    <t xml:space="preserve">NES 8 Black KDJ-B 100 Left </t>
  </si>
  <si>
    <t xml:space="preserve">10075100-54-01R</t>
  </si>
  <si>
    <t xml:space="preserve">NES 8 Black KDJ-B 100 Right</t>
  </si>
  <si>
    <t xml:space="preserve">10073100-54-01L</t>
  </si>
  <si>
    <t xml:space="preserve">NES 8 Black KDS I Door 575 Left</t>
  </si>
  <si>
    <t xml:space="preserve">10073100-54-01R</t>
  </si>
  <si>
    <t xml:space="preserve">NES 8 Black KDS I Door 575 Right</t>
  </si>
  <si>
    <t xml:space="preserve">10073120-54-01L</t>
  </si>
  <si>
    <t xml:space="preserve">NES 8 Black KDS I Door 675 Left</t>
  </si>
  <si>
    <t xml:space="preserve">10073120-54-01R</t>
  </si>
  <si>
    <t xml:space="preserve">NES 8 Black KDS I Door 675 Right</t>
  </si>
  <si>
    <t xml:space="preserve">10073140-54-01L</t>
  </si>
  <si>
    <t xml:space="preserve">NES 8 Black KDS I Door 775 Left</t>
  </si>
  <si>
    <t xml:space="preserve">10073140-54-01R</t>
  </si>
  <si>
    <t xml:space="preserve">NES 8 Black KDS I Door 775 Right</t>
  </si>
  <si>
    <t xml:space="preserve">10073110-54-01</t>
  </si>
  <si>
    <t xml:space="preserve">NES 8 Black KDS I front Wall 303</t>
  </si>
  <si>
    <t xml:space="preserve">303x2000</t>
  </si>
  <si>
    <t xml:space="preserve">10073112-54-01</t>
  </si>
  <si>
    <t xml:space="preserve">NES 8 Black KDS I front Wall 403 </t>
  </si>
  <si>
    <t xml:space="preserve">403x2000</t>
  </si>
  <si>
    <t xml:space="preserve">10073114-54-01</t>
  </si>
  <si>
    <t xml:space="preserve">NES 8 Black KDS I front Wall 503</t>
  </si>
  <si>
    <t xml:space="preserve">503x2000</t>
  </si>
  <si>
    <t xml:space="preserve">10071080-54-01L</t>
  </si>
  <si>
    <t xml:space="preserve">NES 8 Black KDD I 80 Left</t>
  </si>
  <si>
    <t xml:space="preserve">10071080-54-01R</t>
  </si>
  <si>
    <t xml:space="preserve">NES 8 Black KDD I 80 Right</t>
  </si>
  <si>
    <t xml:space="preserve">10071090-54-01L</t>
  </si>
  <si>
    <t xml:space="preserve">NES 8 Black KDD I 90 Left</t>
  </si>
  <si>
    <t xml:space="preserve">10071090-54-01R</t>
  </si>
  <si>
    <t xml:space="preserve">NES 8 Black KDD I 90 Right</t>
  </si>
  <si>
    <t xml:space="preserve">10071100-54-01L</t>
  </si>
  <si>
    <t xml:space="preserve">NES 8 Black KDD I 100 Left</t>
  </si>
  <si>
    <t xml:space="preserve">10071100-54-01R</t>
  </si>
  <si>
    <t xml:space="preserve">NES 8 Black KDD I 100 Right</t>
  </si>
  <si>
    <t xml:space="preserve">10074080-54-01L</t>
  </si>
  <si>
    <t xml:space="preserve">NES 8 Black KDD-B 80 Left</t>
  </si>
  <si>
    <t xml:space="preserve">10074080-54-01R</t>
  </si>
  <si>
    <t xml:space="preserve">NES 8 Black KDD-B 80 Right</t>
  </si>
  <si>
    <t xml:space="preserve">10074090-54-01L</t>
  </si>
  <si>
    <t xml:space="preserve">NES 8 Black KDD-B 90 Left</t>
  </si>
  <si>
    <t xml:space="preserve">10074090-54-01R</t>
  </si>
  <si>
    <t xml:space="preserve">NES 8 Black KDD-B 90 Right</t>
  </si>
  <si>
    <t xml:space="preserve">10074100-54-01L</t>
  </si>
  <si>
    <t xml:space="preserve">NES 8 Black KDD-B 100 Left</t>
  </si>
  <si>
    <t xml:space="preserve">10074100-54-01R</t>
  </si>
  <si>
    <t xml:space="preserve">NES 8 Black KDD-B 100 Right</t>
  </si>
  <si>
    <t xml:space="preserve">10077035-54-01L</t>
  </si>
  <si>
    <t xml:space="preserve">NES 8 Black DWD I 35 Left</t>
  </si>
  <si>
    <t xml:space="preserve">10077035-54-01R</t>
  </si>
  <si>
    <t xml:space="preserve">NES 8 Black DWD I 35 Right</t>
  </si>
  <si>
    <t xml:space="preserve">10077040-54-01L</t>
  </si>
  <si>
    <t xml:space="preserve">NES 8 Black DWD I 40 Left</t>
  </si>
  <si>
    <t xml:space="preserve">10077040-54-01R</t>
  </si>
  <si>
    <t xml:space="preserve">NES 8 Black DWD I 40 Right</t>
  </si>
  <si>
    <t xml:space="preserve">10077045-54-01L</t>
  </si>
  <si>
    <t xml:space="preserve">NES 8 Black DWD I 45 Left</t>
  </si>
  <si>
    <t xml:space="preserve">10077045-54-01R</t>
  </si>
  <si>
    <t xml:space="preserve">NES 8 Black DWD I 45 Right</t>
  </si>
  <si>
    <t xml:space="preserve">10077050-54-01L</t>
  </si>
  <si>
    <t xml:space="preserve">NES 8 Black DWD I 50 Left</t>
  </si>
  <si>
    <t xml:space="preserve">10077050-54-01R</t>
  </si>
  <si>
    <t xml:space="preserve">NES 8 Black DWD I 50 Right</t>
  </si>
  <si>
    <t xml:space="preserve">10077055-54-01L</t>
  </si>
  <si>
    <t xml:space="preserve">NES 8 Black DWD I 55 Left</t>
  </si>
  <si>
    <t xml:space="preserve">10077055-54-01R</t>
  </si>
  <si>
    <t xml:space="preserve">NES 8 Black DWD I 55 Right</t>
  </si>
  <si>
    <t xml:space="preserve">10077060-54-01L</t>
  </si>
  <si>
    <t xml:space="preserve">NES 8 Black DWD I 60 Left</t>
  </si>
  <si>
    <t xml:space="preserve">10077060-54-01R</t>
  </si>
  <si>
    <t xml:space="preserve">NES 8 Black DWD I 60 Right</t>
  </si>
  <si>
    <t xml:space="preserve">10076070-54-01L</t>
  </si>
  <si>
    <t xml:space="preserve">NES 8 Black DWJ I 70 Left</t>
  </si>
  <si>
    <t xml:space="preserve">10076070-54-01R</t>
  </si>
  <si>
    <t xml:space="preserve">NES 8 Black DWJ I 70 Right</t>
  </si>
  <si>
    <t xml:space="preserve">10076080-54-01L</t>
  </si>
  <si>
    <t xml:space="preserve">NES 8 Black DWJ I 80 Left</t>
  </si>
  <si>
    <t xml:space="preserve">10076080-54-01R</t>
  </si>
  <si>
    <t xml:space="preserve">NES 8 Black DWJ I 80 Right</t>
  </si>
  <si>
    <t xml:space="preserve">10076090-54-01L</t>
  </si>
  <si>
    <t xml:space="preserve">NES 8 Black DWJ I 90 Left</t>
  </si>
  <si>
    <t xml:space="preserve">10076090-54-01R</t>
  </si>
  <si>
    <t xml:space="preserve">NES 8 Black DWJ I 90 Right</t>
  </si>
  <si>
    <t xml:space="preserve">10076100-54-01L</t>
  </si>
  <si>
    <t xml:space="preserve">NES 8 Black DWJ I 100 Left</t>
  </si>
  <si>
    <t xml:space="preserve">10076100-54-01R</t>
  </si>
  <si>
    <t xml:space="preserve">NES 8 Black DWJ I 100 Right</t>
  </si>
  <si>
    <t xml:space="preserve">10079070-54-01L</t>
  </si>
  <si>
    <t xml:space="preserve">NES 8 Black DWB 70 Left</t>
  </si>
  <si>
    <t xml:space="preserve">10079070-54-01R</t>
  </si>
  <si>
    <t xml:space="preserve">NES 8 Black DWB 70 Right</t>
  </si>
  <si>
    <t xml:space="preserve">10079080-54-01L</t>
  </si>
  <si>
    <t xml:space="preserve">NES 8 Black DWB 80 Left</t>
  </si>
  <si>
    <t xml:space="preserve">10079080-54-01R</t>
  </si>
  <si>
    <t xml:space="preserve">NES 8 Black DWB 80 Right</t>
  </si>
  <si>
    <t xml:space="preserve">10079090-54-01L</t>
  </si>
  <si>
    <t xml:space="preserve">NES 8 Black DWB 90 Left</t>
  </si>
  <si>
    <t xml:space="preserve">10079090-54-01R</t>
  </si>
  <si>
    <t xml:space="preserve">NES 8 Black DWB 90 Right</t>
  </si>
  <si>
    <t xml:space="preserve">10078100-54-01L</t>
  </si>
  <si>
    <t xml:space="preserve">NES 8 Black DWS Door 591 Left</t>
  </si>
  <si>
    <t xml:space="preserve">10078100-54-01R</t>
  </si>
  <si>
    <t xml:space="preserve">NES 8 Black DWS Door 591 Right</t>
  </si>
  <si>
    <t xml:space="preserve">10078110-54-01L</t>
  </si>
  <si>
    <t xml:space="preserve">NES 8 Black DWS Door 691 Left</t>
  </si>
  <si>
    <t xml:space="preserve">10078110-54-01R</t>
  </si>
  <si>
    <t xml:space="preserve">NES 8 Black DWS Door 691 Right</t>
  </si>
  <si>
    <t xml:space="preserve">10078120-54-01L</t>
  </si>
  <si>
    <t xml:space="preserve">NES 8 Black DWS Door 791 Left</t>
  </si>
  <si>
    <t xml:space="preserve">10078120-54-01R</t>
  </si>
  <si>
    <t xml:space="preserve">NES 8 Black DWS Door 791 Right</t>
  </si>
  <si>
    <t xml:space="preserve">10061050-54-01L</t>
  </si>
  <si>
    <t xml:space="preserve">NES 8 Black PNJ I 50 Left</t>
  </si>
  <si>
    <t xml:space="preserve">10061050-54-01R</t>
  </si>
  <si>
    <t xml:space="preserve">NES 8 Black PNJ I 50 Right</t>
  </si>
  <si>
    <t xml:space="preserve">10061060-54-01L</t>
  </si>
  <si>
    <t xml:space="preserve">NES 8 Black PNJ I 60 Left</t>
  </si>
  <si>
    <t xml:space="preserve">10061060-54-01R</t>
  </si>
  <si>
    <t xml:space="preserve">NES 8 Black PNJ I 60 Right</t>
  </si>
  <si>
    <t xml:space="preserve">10061070-54-01L</t>
  </si>
  <si>
    <t xml:space="preserve">NES 8 Black PNJ I 70 Left</t>
  </si>
  <si>
    <t xml:space="preserve">10061070-54-01R</t>
  </si>
  <si>
    <t xml:space="preserve">NES 8 Black PNJ I 70 Right</t>
  </si>
  <si>
    <t xml:space="preserve">10061080-54-01L</t>
  </si>
  <si>
    <t xml:space="preserve">NES 8 Black PNJ I 80 Left</t>
  </si>
  <si>
    <t xml:space="preserve">10061080-54-01R</t>
  </si>
  <si>
    <t xml:space="preserve">NES 8 Black PNJ I 80 Right</t>
  </si>
  <si>
    <t xml:space="preserve">10061090-54-01L</t>
  </si>
  <si>
    <t xml:space="preserve">NES 8 Black PNJ I 90 Left</t>
  </si>
  <si>
    <t xml:space="preserve">10061090-54-01R</t>
  </si>
  <si>
    <t xml:space="preserve">NES 8 Black PNJ I 90 Right</t>
  </si>
  <si>
    <t xml:space="preserve">10061100-54-01L</t>
  </si>
  <si>
    <t xml:space="preserve">NES 8 Black PNJ I 100 Left</t>
  </si>
  <si>
    <t xml:space="preserve">10061100-54-01R</t>
  </si>
  <si>
    <t xml:space="preserve">NES 8 Black PNJ I 100 Right</t>
  </si>
  <si>
    <t xml:space="preserve">10060100-54-01L</t>
  </si>
  <si>
    <t xml:space="preserve">NES 8 Black PND I 100 Left</t>
  </si>
  <si>
    <t xml:space="preserve">10060100-54-01R</t>
  </si>
  <si>
    <t xml:space="preserve">NES 8 Black PND I 100 Right</t>
  </si>
  <si>
    <t xml:space="preserve">10060110-54-01L</t>
  </si>
  <si>
    <t xml:space="preserve">NES 8 Black PND I 110 Left</t>
  </si>
  <si>
    <t xml:space="preserve">10060110-54-01R</t>
  </si>
  <si>
    <t xml:space="preserve">NES 8 Black PND I 110 Right</t>
  </si>
  <si>
    <t xml:space="preserve">10060120-54-01L</t>
  </si>
  <si>
    <t xml:space="preserve">NES 8 Black PND I 120 Left</t>
  </si>
  <si>
    <t xml:space="preserve">10060120-54-01R</t>
  </si>
  <si>
    <t xml:space="preserve">NES 8 Black PND I 120 Right</t>
  </si>
  <si>
    <t xml:space="preserve">10060130-54-01L</t>
  </si>
  <si>
    <t xml:space="preserve">NES 8 Black PND I 130 Left</t>
  </si>
  <si>
    <t xml:space="preserve">10060130-54-01R</t>
  </si>
  <si>
    <t xml:space="preserve">NES 8 Black PND I 130 Right</t>
  </si>
  <si>
    <t xml:space="preserve">10060140-54-01L</t>
  </si>
  <si>
    <t xml:space="preserve">NES 8 Black PND I 140 Left</t>
  </si>
  <si>
    <t xml:space="preserve">10060140-54-01R</t>
  </si>
  <si>
    <t xml:space="preserve">NES 8 Black PND I 140 Right</t>
  </si>
  <si>
    <t xml:space="preserve">10072080-54-55L</t>
  </si>
  <si>
    <t xml:space="preserve">NES 8 Black KDJ I  80 Door Left Factory</t>
  </si>
  <si>
    <t xml:space="preserve">10072080-54-55R</t>
  </si>
  <si>
    <t xml:space="preserve">NES 8 Black KDJ I 80 Door Right Factory</t>
  </si>
  <si>
    <t xml:space="preserve">10072090-54-55L</t>
  </si>
  <si>
    <t xml:space="preserve">NES 8 Black KDJ I 90 Door Left Factory</t>
  </si>
  <si>
    <t xml:space="preserve">10072090-54-55R</t>
  </si>
  <si>
    <t xml:space="preserve">NES 8 Black KDJ I 90 Door Right Factory</t>
  </si>
  <si>
    <t xml:space="preserve">10072100-54-55L</t>
  </si>
  <si>
    <t xml:space="preserve">NES 8 Black KDJ I 100 Door Left Factory</t>
  </si>
  <si>
    <t xml:space="preserve">10072100-54-55R</t>
  </si>
  <si>
    <t xml:space="preserve">NES 8 Black KDJ I 100 Door Right Factory </t>
  </si>
  <si>
    <t xml:space="preserve">10071080-54-55L</t>
  </si>
  <si>
    <t xml:space="preserve">NES 8 Black KDD I 80 Left Factory</t>
  </si>
  <si>
    <t xml:space="preserve">10071080-54-55R</t>
  </si>
  <si>
    <t xml:space="preserve">NES 8 Black KDD I 80 Right Factory</t>
  </si>
  <si>
    <t xml:space="preserve">10071090-54-55L</t>
  </si>
  <si>
    <t xml:space="preserve">NES 8 Black KDD I 90 Left Factory</t>
  </si>
  <si>
    <t xml:space="preserve">10071090-54-55R</t>
  </si>
  <si>
    <t xml:space="preserve">NES 8 Black KDD I 90 Right Factory</t>
  </si>
  <si>
    <t xml:space="preserve">10071100-54-55L</t>
  </si>
  <si>
    <t xml:space="preserve">NES 8 Black KDD I 100 Left Factory</t>
  </si>
  <si>
    <t xml:space="preserve">10071100-54-55R</t>
  </si>
  <si>
    <t xml:space="preserve">NES 8 Black KDD I 100 Right Factory</t>
  </si>
  <si>
    <t xml:space="preserve">10076070-54-55L</t>
  </si>
  <si>
    <t xml:space="preserve">NES 8 Black DWJ I 70 Left Factory</t>
  </si>
  <si>
    <t xml:space="preserve">10076070-54-55R</t>
  </si>
  <si>
    <t xml:space="preserve">NES 8 Black DWJ I 70 Right Factory</t>
  </si>
  <si>
    <t xml:space="preserve">10076080-54-55L</t>
  </si>
  <si>
    <t xml:space="preserve">NES 8 Black DWJ I 80 Left Factory</t>
  </si>
  <si>
    <t xml:space="preserve">10076080-54-55R</t>
  </si>
  <si>
    <t xml:space="preserve">NES 8 Black DWJ I 80 Right Factory</t>
  </si>
  <si>
    <t xml:space="preserve">10076090-54-55L</t>
  </si>
  <si>
    <t xml:space="preserve">NES 8 Black DWJ I 90 Left Factory</t>
  </si>
  <si>
    <t xml:space="preserve">10076090-54-55R</t>
  </si>
  <si>
    <t xml:space="preserve">NES 8 Black DWJ I 90 Right Factory</t>
  </si>
  <si>
    <t xml:space="preserve">10076100-54-55L</t>
  </si>
  <si>
    <t xml:space="preserve">NES 8 Black DWJ I 100 Left Factory</t>
  </si>
  <si>
    <t xml:space="preserve">10076100-54-55R</t>
  </si>
  <si>
    <t xml:space="preserve">NES 8 Black DWJ I 100 Right Factory</t>
  </si>
  <si>
    <t xml:space="preserve">10089070-54-55</t>
  </si>
  <si>
    <t xml:space="preserve">NES 8 Black S1 70 Factory</t>
  </si>
  <si>
    <t xml:space="preserve">10089075-54-55</t>
  </si>
  <si>
    <t xml:space="preserve">NES 8 Black S1 75 Factory</t>
  </si>
  <si>
    <t xml:space="preserve">10089080-54-55</t>
  </si>
  <si>
    <t xml:space="preserve">NES 8 Black S1 80 Factory</t>
  </si>
  <si>
    <t xml:space="preserve">10089090-54-55</t>
  </si>
  <si>
    <t xml:space="preserve">NES 8 Black S1 90 Factory</t>
  </si>
  <si>
    <t xml:space="preserve">10089100-54-55</t>
  </si>
  <si>
    <t xml:space="preserve">NES 8 Black S1 100 Factory</t>
  </si>
  <si>
    <t xml:space="preserve">10061050-54-55L</t>
  </si>
  <si>
    <t xml:space="preserve">NES 8 Black PNJ I 50 Left Factory</t>
  </si>
  <si>
    <t xml:space="preserve">10061050-54-55R</t>
  </si>
  <si>
    <t xml:space="preserve">NES 8 Black PNJ I 50 Right Factory</t>
  </si>
  <si>
    <t xml:space="preserve">10061060-54-55L</t>
  </si>
  <si>
    <t xml:space="preserve">NES 8 Black PNJ I 60 Left Factory</t>
  </si>
  <si>
    <t xml:space="preserve">10061060-54-55R</t>
  </si>
  <si>
    <t xml:space="preserve">NES 8 Black PNJ I 60 Right Factory</t>
  </si>
  <si>
    <t xml:space="preserve">10061070-54-55L</t>
  </si>
  <si>
    <t xml:space="preserve">NES 8 Black PNJ I 70 Left Factory</t>
  </si>
  <si>
    <t xml:space="preserve">10061070-54-55R</t>
  </si>
  <si>
    <t xml:space="preserve">NES 8 Black PNJ I 70 Right Factory</t>
  </si>
  <si>
    <t xml:space="preserve">10061080-54-55L</t>
  </si>
  <si>
    <t xml:space="preserve">NES 8 Black PNJ I 80 Left Factory</t>
  </si>
  <si>
    <t xml:space="preserve">10061080-54-55R</t>
  </si>
  <si>
    <t xml:space="preserve">NES 8 Black PNJ I 80 Right Factory</t>
  </si>
  <si>
    <t xml:space="preserve">10061090-54-55L</t>
  </si>
  <si>
    <t xml:space="preserve">NES 8 Black PNJ I 90 Left Factory</t>
  </si>
  <si>
    <t xml:space="preserve">10061090-54-55R</t>
  </si>
  <si>
    <t xml:space="preserve">NES 8 Black PNJ I 90 Right Factory</t>
  </si>
  <si>
    <t xml:space="preserve">10061100-54-55L</t>
  </si>
  <si>
    <t xml:space="preserve">NES 8 Black PNJ I 100 Left Factory</t>
  </si>
  <si>
    <t xml:space="preserve">10061100-54-55R</t>
  </si>
  <si>
    <t xml:space="preserve">NES 8 Black PNJ I 100 Right Factory</t>
  </si>
  <si>
    <t xml:space="preserve">10072080-54-56L</t>
  </si>
  <si>
    <t xml:space="preserve">NES 8 Black KDJ I 80 Door Left Frame</t>
  </si>
  <si>
    <t xml:space="preserve">10072080-54-56R</t>
  </si>
  <si>
    <t xml:space="preserve">NES 8 Black KDJ I 80 Door Right Frame</t>
  </si>
  <si>
    <t xml:space="preserve">10072090-54-56L</t>
  </si>
  <si>
    <t xml:space="preserve">NES 8 Black KDJ I 90 Door Left Frame</t>
  </si>
  <si>
    <t xml:space="preserve">10072090-54-56R</t>
  </si>
  <si>
    <t xml:space="preserve">NES 8 Black KDJ I 90 Door Right Frame</t>
  </si>
  <si>
    <t xml:space="preserve">10072100-54-56L</t>
  </si>
  <si>
    <t xml:space="preserve">NES 8 Black KDJ I 100 Door Left Frame</t>
  </si>
  <si>
    <t xml:space="preserve">10072100-54-56R</t>
  </si>
  <si>
    <t xml:space="preserve">NES 8 Black KDJ I 100 Door Right Frame </t>
  </si>
  <si>
    <t xml:space="preserve">10071080-54-56L</t>
  </si>
  <si>
    <t xml:space="preserve">NES 8 Black KDD I 80 Left Frame</t>
  </si>
  <si>
    <t xml:space="preserve">10071080-54-56R</t>
  </si>
  <si>
    <t xml:space="preserve">NES 8 Black KDD I 80 Right Frame</t>
  </si>
  <si>
    <t xml:space="preserve">10071090-54-56L</t>
  </si>
  <si>
    <t xml:space="preserve">NES 8 Black KDD I 90 Left Frame</t>
  </si>
  <si>
    <t xml:space="preserve">10071090-54-56R</t>
  </si>
  <si>
    <t xml:space="preserve">NES 8 Black KDD I 90 Right Frame</t>
  </si>
  <si>
    <t xml:space="preserve">10071100-54-56L</t>
  </si>
  <si>
    <t xml:space="preserve">NES 8 Black KDD I 100 Left Frame</t>
  </si>
  <si>
    <t xml:space="preserve">10071100-54-56R</t>
  </si>
  <si>
    <t xml:space="preserve">NES 8 Black KDD I 100 Right Frame</t>
  </si>
  <si>
    <t xml:space="preserve">10076070-54-56L</t>
  </si>
  <si>
    <t xml:space="preserve">NES 8 Black DWJ I 70 Left Frame</t>
  </si>
  <si>
    <t xml:space="preserve">10076070-54-56R</t>
  </si>
  <si>
    <t xml:space="preserve">NES 8 Black DWJ I 70 Right Frame</t>
  </si>
  <si>
    <t xml:space="preserve">10076080-54-56L</t>
  </si>
  <si>
    <t xml:space="preserve">NES 8 Black DWJ I 80 Left Frame</t>
  </si>
  <si>
    <t xml:space="preserve">10076080-54-56R</t>
  </si>
  <si>
    <t xml:space="preserve">NES 8 Black DWJ I 80 Right Frame</t>
  </si>
  <si>
    <t xml:space="preserve">10076090-54-56L</t>
  </si>
  <si>
    <t xml:space="preserve">NES 8 Black DWJ I 90 Left Frame</t>
  </si>
  <si>
    <t xml:space="preserve">10076090-54-56R</t>
  </si>
  <si>
    <t xml:space="preserve">NES 8 Black DWJ I 90 Right Frame</t>
  </si>
  <si>
    <t xml:space="preserve">10076100-54-56L</t>
  </si>
  <si>
    <t xml:space="preserve">NES 8 Black DWJ I 100 Left Frame</t>
  </si>
  <si>
    <t xml:space="preserve">10076100-54-56R</t>
  </si>
  <si>
    <t xml:space="preserve">NES 8 Black DWJ I 100 Right Frame</t>
  </si>
  <si>
    <t xml:space="preserve">10089070-54-56</t>
  </si>
  <si>
    <t xml:space="preserve">NES 8 Black S1 70 Frame</t>
  </si>
  <si>
    <t xml:space="preserve">10089075-54-56</t>
  </si>
  <si>
    <t xml:space="preserve">NES 8 Black S1 75 Frame</t>
  </si>
  <si>
    <t xml:space="preserve">10089080-54-56</t>
  </si>
  <si>
    <t xml:space="preserve">NES 8 Black S1 80 Frame</t>
  </si>
  <si>
    <t xml:space="preserve">10089090-54-56</t>
  </si>
  <si>
    <t xml:space="preserve">NES 8 Black S1 90 Frame</t>
  </si>
  <si>
    <t xml:space="preserve">10089100-54-56</t>
  </si>
  <si>
    <t xml:space="preserve">NES 8 Black S1 100 Frame</t>
  </si>
  <si>
    <t xml:space="preserve">10061050-54-56L</t>
  </si>
  <si>
    <t xml:space="preserve">NES 8 Black PNJ I 50 Left Frame</t>
  </si>
  <si>
    <t xml:space="preserve">10061050-54-56R</t>
  </si>
  <si>
    <t xml:space="preserve">NES 8 Black PNJ I 50 Right Frame</t>
  </si>
  <si>
    <t xml:space="preserve">10061060-54-56L</t>
  </si>
  <si>
    <t xml:space="preserve">NES 8 Black PNJ I 60 Left Frame</t>
  </si>
  <si>
    <t xml:space="preserve">10061060-54-56R</t>
  </si>
  <si>
    <t xml:space="preserve">NES 8 Black PNJ I 60 Right Frame</t>
  </si>
  <si>
    <t xml:space="preserve">10061070-54-56L</t>
  </si>
  <si>
    <t xml:space="preserve">NES 8 Black PNJ I 70 Left Frame</t>
  </si>
  <si>
    <t xml:space="preserve">10061070-54-56R</t>
  </si>
  <si>
    <t xml:space="preserve">NES 8 Black PNJ I 70 Right Frame</t>
  </si>
  <si>
    <t xml:space="preserve">10061080-54-56L</t>
  </si>
  <si>
    <t xml:space="preserve">NES 8 Black PNJ I 80 Left Frame</t>
  </si>
  <si>
    <t xml:space="preserve">10061080-54-56R</t>
  </si>
  <si>
    <t xml:space="preserve">NES 8 Black PNJ I 80 Right Frame</t>
  </si>
  <si>
    <t xml:space="preserve">10061090-54-56L</t>
  </si>
  <si>
    <t xml:space="preserve">NES 8 Black PNJ I 90 Left Frame</t>
  </si>
  <si>
    <t xml:space="preserve">10061090-54-56R</t>
  </si>
  <si>
    <t xml:space="preserve">NES 8 Black PNJ I 90 Right Frame</t>
  </si>
  <si>
    <t xml:space="preserve">10061100-54-56L</t>
  </si>
  <si>
    <t xml:space="preserve">NES 8 Black PNJ I 100 Left Frame</t>
  </si>
  <si>
    <t xml:space="preserve">10061100-54-56R</t>
  </si>
  <si>
    <t xml:space="preserve">NES 8 Black PNJ I 100 Right Frame</t>
  </si>
  <si>
    <t xml:space="preserve">137613-01-01</t>
  </si>
  <si>
    <t xml:space="preserve">EOS PDD I 80</t>
  </si>
  <si>
    <t xml:space="preserve">800*800*1970</t>
  </si>
  <si>
    <t xml:space="preserve">číre</t>
  </si>
  <si>
    <t xml:space="preserve">137603-01-01</t>
  </si>
  <si>
    <t xml:space="preserve">EOS PDD I 90</t>
  </si>
  <si>
    <t xml:space="preserve">900*900*1970</t>
  </si>
  <si>
    <t xml:space="preserve">137513-01-01L</t>
  </si>
  <si>
    <t xml:space="preserve">EOS KDJ I 80/B</t>
  </si>
  <si>
    <t xml:space="preserve">137513-01-01R</t>
  </si>
  <si>
    <t xml:space="preserve">EOS KDJ I 80/J</t>
  </si>
  <si>
    <t xml:space="preserve">137503-01-01L</t>
  </si>
  <si>
    <t xml:space="preserve">EOS KDJ I 90/B</t>
  </si>
  <si>
    <t xml:space="preserve">137503-01-01R</t>
  </si>
  <si>
    <t xml:space="preserve">EOS KDJ I 90/J</t>
  </si>
  <si>
    <t xml:space="preserve">137523-01-01L</t>
  </si>
  <si>
    <t xml:space="preserve">EOS KDJ I 100/B</t>
  </si>
  <si>
    <t xml:space="preserve">1000*1000*1970</t>
  </si>
  <si>
    <t xml:space="preserve">137523-01-01R</t>
  </si>
  <si>
    <t xml:space="preserve">EOS KDJ I 100/J</t>
  </si>
  <si>
    <t xml:space="preserve">137543-01-01L</t>
  </si>
  <si>
    <t xml:space="preserve">EOS KDJ I 80x100/B</t>
  </si>
  <si>
    <t xml:space="preserve">800*1000*1970</t>
  </si>
  <si>
    <t xml:space="preserve">137543-01-01R</t>
  </si>
  <si>
    <t xml:space="preserve">EOS KDJ I 80x100/J</t>
  </si>
  <si>
    <t xml:space="preserve">137533-01-01L</t>
  </si>
  <si>
    <t xml:space="preserve">Eos KDJ I 90/Bx100</t>
  </si>
  <si>
    <t xml:space="preserve">900x1000x1970</t>
  </si>
  <si>
    <t xml:space="preserve">137533-01-01R</t>
  </si>
  <si>
    <t xml:space="preserve">Eos KDJ I  90/Jx100</t>
  </si>
  <si>
    <t xml:space="preserve">137413-01-01L</t>
  </si>
  <si>
    <t xml:space="preserve">EOS KDJ-B 80/B</t>
  </si>
  <si>
    <t xml:space="preserve">137413-01-01R</t>
  </si>
  <si>
    <t xml:space="preserve">EOS KDJ-B 80/J</t>
  </si>
  <si>
    <t xml:space="preserve">137403-01-01L</t>
  </si>
  <si>
    <t xml:space="preserve">EOS KDJ-B 90/B</t>
  </si>
  <si>
    <t xml:space="preserve">137403-01-01R</t>
  </si>
  <si>
    <t xml:space="preserve">EOS KDJ-B 90/J</t>
  </si>
  <si>
    <t xml:space="preserve">137443-01-01L</t>
  </si>
  <si>
    <t xml:space="preserve">EOS KDJ-B 80x100/B</t>
  </si>
  <si>
    <t xml:space="preserve">137443-01-01R</t>
  </si>
  <si>
    <t xml:space="preserve">EOS KDJ-B 80x100/J</t>
  </si>
  <si>
    <t xml:space="preserve">137550-01-01L</t>
  </si>
  <si>
    <t xml:space="preserve">EOS KDS I 100Bx80</t>
  </si>
  <si>
    <t xml:space="preserve">1000*800*1970</t>
  </si>
  <si>
    <t xml:space="preserve">137550-01-01R</t>
  </si>
  <si>
    <t xml:space="preserve">EOS KDS I 100Jx80</t>
  </si>
  <si>
    <t xml:space="preserve">137551-01-01R</t>
  </si>
  <si>
    <t xml:space="preserve">EOS KDS I 100Bx90</t>
  </si>
  <si>
    <t xml:space="preserve">1000*900*1970</t>
  </si>
  <si>
    <t xml:space="preserve">137551-01-01L</t>
  </si>
  <si>
    <t xml:space="preserve">EOS KDS I 100Jx90</t>
  </si>
  <si>
    <t xml:space="preserve">137552-01-01L</t>
  </si>
  <si>
    <t xml:space="preserve">EOS KDS I 100Bx100</t>
  </si>
  <si>
    <t xml:space="preserve">137552-01-01R</t>
  </si>
  <si>
    <t xml:space="preserve">EOS KDS I 100Jx100</t>
  </si>
  <si>
    <t xml:space="preserve">137553-01-01L</t>
  </si>
  <si>
    <t xml:space="preserve">EOS KDS I 120Bx80</t>
  </si>
  <si>
    <t xml:space="preserve">1200*800*1970</t>
  </si>
  <si>
    <t xml:space="preserve">137553-01-01R</t>
  </si>
  <si>
    <t xml:space="preserve">EOS KDS I 120Jx80</t>
  </si>
  <si>
    <t xml:space="preserve">137554-01-01R</t>
  </si>
  <si>
    <t xml:space="preserve">EOS KDS I 120Bx90</t>
  </si>
  <si>
    <t xml:space="preserve">1200*900*1970</t>
  </si>
  <si>
    <t xml:space="preserve">137554-01-01L</t>
  </si>
  <si>
    <t xml:space="preserve">EOS KDS I 120Jx90</t>
  </si>
  <si>
    <t xml:space="preserve">137555-01-01L</t>
  </si>
  <si>
    <t xml:space="preserve">EOS KDS I 120Bx100</t>
  </si>
  <si>
    <t xml:space="preserve">1200*1000*1970</t>
  </si>
  <si>
    <t xml:space="preserve">137555-01-01R</t>
  </si>
  <si>
    <t xml:space="preserve">EOS KDS I 120Jx100</t>
  </si>
  <si>
    <t xml:space="preserve">137556-01-01L</t>
  </si>
  <si>
    <t xml:space="preserve">EOS KDS I 140Bx80</t>
  </si>
  <si>
    <t xml:space="preserve">1400*800*1970</t>
  </si>
  <si>
    <t xml:space="preserve">137556-01-01R</t>
  </si>
  <si>
    <t xml:space="preserve">EOS KDS I 140Jx80</t>
  </si>
  <si>
    <t xml:space="preserve">137557-01-01R</t>
  </si>
  <si>
    <t xml:space="preserve">EOS KDS I 140Bx90</t>
  </si>
  <si>
    <t xml:space="preserve">1400*900*1970</t>
  </si>
  <si>
    <t xml:space="preserve">137557-01-01L</t>
  </si>
  <si>
    <t xml:space="preserve">EOS KDS I 140Jx90</t>
  </si>
  <si>
    <t xml:space="preserve">137558-01-01L</t>
  </si>
  <si>
    <t xml:space="preserve">EOS KDS I 140Bx100</t>
  </si>
  <si>
    <t xml:space="preserve">1400*1000*1970</t>
  </si>
  <si>
    <t xml:space="preserve">137558-01-01R</t>
  </si>
  <si>
    <t xml:space="preserve">EOS KDS I 140Jx100</t>
  </si>
  <si>
    <t xml:space="preserve">137213-01-01</t>
  </si>
  <si>
    <t xml:space="preserve">EOS KDD I 80</t>
  </si>
  <si>
    <t xml:space="preserve">137203-01-01</t>
  </si>
  <si>
    <t xml:space="preserve">EOS KDD I 90</t>
  </si>
  <si>
    <t xml:space="preserve">137223-01-01</t>
  </si>
  <si>
    <t xml:space="preserve">EOS KDD I 100</t>
  </si>
  <si>
    <t xml:space="preserve">137313-01-01</t>
  </si>
  <si>
    <t xml:space="preserve">EOS KDD-B 80</t>
  </si>
  <si>
    <t xml:space="preserve">137343-01-01L</t>
  </si>
  <si>
    <t xml:space="preserve">EOS KDD-B 80Bx90J</t>
  </si>
  <si>
    <t xml:space="preserve">800*900*1970</t>
  </si>
  <si>
    <t xml:space="preserve">137343-01-01R</t>
  </si>
  <si>
    <t xml:space="preserve">EOS KDD-B 90Bx80J</t>
  </si>
  <si>
    <t xml:space="preserve">137333-01-01L</t>
  </si>
  <si>
    <t xml:space="preserve">Eos KDD B 80Bx100J</t>
  </si>
  <si>
    <t xml:space="preserve">137333-01-01R</t>
  </si>
  <si>
    <t xml:space="preserve">Eos KDD B 100Bx80J</t>
  </si>
  <si>
    <t xml:space="preserve">137303-01-01</t>
  </si>
  <si>
    <t xml:space="preserve">EOS KDD-B 90</t>
  </si>
  <si>
    <t xml:space="preserve">137323-01-01</t>
  </si>
  <si>
    <t xml:space="preserve">EOS KDD-B 100</t>
  </si>
  <si>
    <t xml:space="preserve">137353-01-01L</t>
  </si>
  <si>
    <t xml:space="preserve">EOS KDD-B 100Bx90J</t>
  </si>
  <si>
    <t xml:space="preserve">137353-01-01R</t>
  </si>
  <si>
    <t xml:space="preserve">EOS KDD-B 90Bx100J</t>
  </si>
  <si>
    <t xml:space="preserve">137783-01-01</t>
  </si>
  <si>
    <t xml:space="preserve">EOS DWD I 70</t>
  </si>
  <si>
    <t xml:space="preserve">700*1970</t>
  </si>
  <si>
    <t xml:space="preserve">137713-01-01</t>
  </si>
  <si>
    <t xml:space="preserve">EOS DWD I 80</t>
  </si>
  <si>
    <t xml:space="preserve">800*1970</t>
  </si>
  <si>
    <t xml:space="preserve">137703-01-01</t>
  </si>
  <si>
    <t xml:space="preserve">EOS DWD I 90</t>
  </si>
  <si>
    <t xml:space="preserve">900*1970</t>
  </si>
  <si>
    <t xml:space="preserve">137723-01-01</t>
  </si>
  <si>
    <t xml:space="preserve">EOS DWD I 100</t>
  </si>
  <si>
    <t xml:space="preserve">1000*1970</t>
  </si>
  <si>
    <t xml:space="preserve">137773-01-01</t>
  </si>
  <si>
    <t xml:space="preserve">EOS DWD I 120</t>
  </si>
  <si>
    <t xml:space="preserve">1200*1970</t>
  </si>
  <si>
    <t xml:space="preserve">137983-01-01L</t>
  </si>
  <si>
    <t xml:space="preserve">EOS DWJ I 70 B</t>
  </si>
  <si>
    <t xml:space="preserve">137983-01-01R</t>
  </si>
  <si>
    <t xml:space="preserve">EOS DWJ I 70 J</t>
  </si>
  <si>
    <t xml:space="preserve">137913-01-01L</t>
  </si>
  <si>
    <t xml:space="preserve">EOS DWJ I 80 B</t>
  </si>
  <si>
    <t xml:space="preserve">137913-01-01R</t>
  </si>
  <si>
    <t xml:space="preserve">EOS DWJ I 80 J</t>
  </si>
  <si>
    <t xml:space="preserve">137903-01-01L</t>
  </si>
  <si>
    <t xml:space="preserve">EOS DWJ I 90 B</t>
  </si>
  <si>
    <t xml:space="preserve">137903-01-01R</t>
  </si>
  <si>
    <t xml:space="preserve">EOS DWJ I 90 J</t>
  </si>
  <si>
    <t xml:space="preserve">137923-01-01L</t>
  </si>
  <si>
    <t xml:space="preserve">EOS DWJ I 100 B</t>
  </si>
  <si>
    <t xml:space="preserve">137923-01-01R</t>
  </si>
  <si>
    <t xml:space="preserve">EOS DWJ I 100 J</t>
  </si>
  <si>
    <t xml:space="preserve">137883-01-01L</t>
  </si>
  <si>
    <t xml:space="preserve">EOS DWB I 70/B</t>
  </si>
  <si>
    <t xml:space="preserve">137883-01-01R</t>
  </si>
  <si>
    <t xml:space="preserve">EOS DWB I 70/J</t>
  </si>
  <si>
    <t xml:space="preserve">137813-01-01L</t>
  </si>
  <si>
    <t xml:space="preserve">EOS DWB I 80/B</t>
  </si>
  <si>
    <t xml:space="preserve">137813-01-01R</t>
  </si>
  <si>
    <t xml:space="preserve">EOS DWB I 80/J</t>
  </si>
  <si>
    <t xml:space="preserve">137803-01-01L</t>
  </si>
  <si>
    <t xml:space="preserve">EOS DWB I 90/B</t>
  </si>
  <si>
    <t xml:space="preserve">137803-01-01R</t>
  </si>
  <si>
    <t xml:space="preserve">EOS DWB I 90/J</t>
  </si>
  <si>
    <t xml:space="preserve">137990-01-01L</t>
  </si>
  <si>
    <t xml:space="preserve">EOS DWS I 100B</t>
  </si>
  <si>
    <t xml:space="preserve">137990-01-01R</t>
  </si>
  <si>
    <t xml:space="preserve">EOS DWS I 100J</t>
  </si>
  <si>
    <t xml:space="preserve">137991-01-01L</t>
  </si>
  <si>
    <t xml:space="preserve">EOS DWS I 110B</t>
  </si>
  <si>
    <t xml:space="preserve">1100*1970</t>
  </si>
  <si>
    <t xml:space="preserve">137991-01-01R</t>
  </si>
  <si>
    <t xml:space="preserve">EOS DWS I 110J</t>
  </si>
  <si>
    <t xml:space="preserve">137992-01-01L</t>
  </si>
  <si>
    <t xml:space="preserve">EOS DWS I 120B</t>
  </si>
  <si>
    <t xml:space="preserve">137992-01-01R</t>
  </si>
  <si>
    <t xml:space="preserve">EOS DWS I 120J</t>
  </si>
  <si>
    <t xml:space="preserve">137993-01-01L</t>
  </si>
  <si>
    <t xml:space="preserve">EOS DWS I 140B</t>
  </si>
  <si>
    <t xml:space="preserve">1400*1970</t>
  </si>
  <si>
    <t xml:space="preserve">137993-01-01R</t>
  </si>
  <si>
    <t xml:space="preserve">EOS DWS I 140J</t>
  </si>
  <si>
    <t xml:space="preserve">1205102-101L</t>
  </si>
  <si>
    <t xml:space="preserve">EOS PNJ I B</t>
  </si>
  <si>
    <t xml:space="preserve">500x1520</t>
  </si>
  <si>
    <t xml:space="preserve">1205102-101R</t>
  </si>
  <si>
    <t xml:space="preserve">EOS PNJ I J</t>
  </si>
  <si>
    <t xml:space="preserve">1205101-101L</t>
  </si>
  <si>
    <t xml:space="preserve">700*1520</t>
  </si>
  <si>
    <t xml:space="preserve">1205101-101R</t>
  </si>
  <si>
    <t xml:space="preserve">1205202-101L</t>
  </si>
  <si>
    <t xml:space="preserve">EOS PND I 130/B</t>
  </si>
  <si>
    <t xml:space="preserve">1300*1520</t>
  </si>
  <si>
    <t xml:space="preserve">1205202-101R</t>
  </si>
  <si>
    <t xml:space="preserve">EOS PND I 130/J</t>
  </si>
  <si>
    <t xml:space="preserve">1205301-101</t>
  </si>
  <si>
    <t xml:space="preserve">Eos PNW3 100</t>
  </si>
  <si>
    <t xml:space="preserve">1000x1520</t>
  </si>
  <si>
    <t xml:space="preserve">1205401-101</t>
  </si>
  <si>
    <t xml:space="preserve">EOS PNW4</t>
  </si>
  <si>
    <t xml:space="preserve">860*1520</t>
  </si>
  <si>
    <t xml:space="preserve">1205501-101</t>
  </si>
  <si>
    <t xml:space="preserve">EOS PNW5</t>
  </si>
  <si>
    <t xml:space="preserve">1070*1520</t>
  </si>
  <si>
    <t xml:space="preserve">Product name</t>
  </si>
  <si>
    <t xml:space="preserve">13799630-01-01</t>
  </si>
  <si>
    <t xml:space="preserve">Eos DWD II falak 630</t>
  </si>
  <si>
    <t xml:space="preserve">630x1950</t>
  </si>
  <si>
    <t xml:space="preserve">13799730-01-01</t>
  </si>
  <si>
    <t xml:space="preserve">Eos DWD II falak 730</t>
  </si>
  <si>
    <t xml:space="preserve">730x1950</t>
  </si>
  <si>
    <t xml:space="preserve">13799830-01-01</t>
  </si>
  <si>
    <t xml:space="preserve">Eos DWD II falak 830 </t>
  </si>
  <si>
    <t xml:space="preserve">830x1950</t>
  </si>
  <si>
    <t xml:space="preserve">13799930-01-01</t>
  </si>
  <si>
    <t xml:space="preserve">Eos DWD II  930 </t>
  </si>
  <si>
    <t xml:space="preserve">930x1950</t>
  </si>
  <si>
    <t xml:space="preserve">13799103-01-01</t>
  </si>
  <si>
    <t xml:space="preserve">Eos DWD II  1030 </t>
  </si>
  <si>
    <t xml:space="preserve">1030x1950</t>
  </si>
  <si>
    <t xml:space="preserve">13799670-01-01</t>
  </si>
  <si>
    <t xml:space="preserve">Eos DWD II 670 </t>
  </si>
  <si>
    <t xml:space="preserve">670x1950</t>
  </si>
  <si>
    <t xml:space="preserve">13799770-01-01</t>
  </si>
  <si>
    <t xml:space="preserve">Eos DWD II  770 </t>
  </si>
  <si>
    <t xml:space="preserve">770x1950</t>
  </si>
  <si>
    <t xml:space="preserve">13799870-01-01</t>
  </si>
  <si>
    <t xml:space="preserve">Eos DWD II 870 </t>
  </si>
  <si>
    <t xml:space="preserve">870x1950</t>
  </si>
  <si>
    <t xml:space="preserve">13799970-01-01</t>
  </si>
  <si>
    <t xml:space="preserve">Eos DWD II 970 </t>
  </si>
  <si>
    <t xml:space="preserve">970x1950</t>
  </si>
  <si>
    <t xml:space="preserve">13799400-01</t>
  </si>
  <si>
    <t xml:space="preserve">EOS DWD+2S II 80</t>
  </si>
  <si>
    <t xml:space="preserve">13799401-01</t>
  </si>
  <si>
    <t xml:space="preserve">EOS DWD+2S II  90</t>
  </si>
  <si>
    <t xml:space="preserve">13799402-01</t>
  </si>
  <si>
    <t xml:space="preserve">EOS DWD+2S II  100</t>
  </si>
  <si>
    <t xml:space="preserve">13799403-01</t>
  </si>
  <si>
    <t xml:space="preserve">EOS DWD+2S II 110</t>
  </si>
  <si>
    <t xml:space="preserve">13799404-01</t>
  </si>
  <si>
    <t xml:space="preserve">EOS DWD+2S II  120</t>
  </si>
  <si>
    <t xml:space="preserve">13799408-01</t>
  </si>
  <si>
    <t xml:space="preserve">EOS S1 II  70</t>
  </si>
  <si>
    <t xml:space="preserve">13799409-01</t>
  </si>
  <si>
    <t xml:space="preserve">EOS S1 II  75</t>
  </si>
  <si>
    <t xml:space="preserve">750*1970</t>
  </si>
  <si>
    <t xml:space="preserve">13799410-01</t>
  </si>
  <si>
    <t xml:space="preserve">EOS S1 II  80</t>
  </si>
  <si>
    <t xml:space="preserve">13799411-01</t>
  </si>
  <si>
    <t xml:space="preserve">EOS S1 II  90</t>
  </si>
  <si>
    <t xml:space="preserve">13799412-01</t>
  </si>
  <si>
    <t xml:space="preserve">EOS S1 II  100</t>
  </si>
  <si>
    <t xml:space="preserve">13799420-01L</t>
  </si>
  <si>
    <t xml:space="preserve">EOS KDJ II  80/B</t>
  </si>
  <si>
    <t xml:space="preserve">13799420-01R</t>
  </si>
  <si>
    <t xml:space="preserve">EOS KDJ II  80/J</t>
  </si>
  <si>
    <t xml:space="preserve">13799421-01L</t>
  </si>
  <si>
    <t xml:space="preserve">EOS KDJ II   90/B</t>
  </si>
  <si>
    <t xml:space="preserve">13799421-01R</t>
  </si>
  <si>
    <t xml:space="preserve">EOS KDJ II   90/J</t>
  </si>
  <si>
    <t xml:space="preserve">13799422-01L</t>
  </si>
  <si>
    <t xml:space="preserve">EOS KDJ II   100/B</t>
  </si>
  <si>
    <t xml:space="preserve">13799422-01R</t>
  </si>
  <si>
    <t xml:space="preserve">EOS KDJ II  ajtó 100/J</t>
  </si>
  <si>
    <t xml:space="preserve">13799423-01L</t>
  </si>
  <si>
    <t xml:space="preserve">EOS KDJ II  ajtó 110/B</t>
  </si>
  <si>
    <t xml:space="preserve">13799423-01R</t>
  </si>
  <si>
    <t xml:space="preserve">EOS KDJ II  ajtó 110/J</t>
  </si>
  <si>
    <t xml:space="preserve">13799424-01L</t>
  </si>
  <si>
    <t xml:space="preserve">EOS KDJ II  ajtó 120/B</t>
  </si>
  <si>
    <t xml:space="preserve">13799424-01R</t>
  </si>
  <si>
    <t xml:space="preserve">EOS KDJ II  ajtó 120/J</t>
  </si>
  <si>
    <t xml:space="preserve">13799428-01</t>
  </si>
  <si>
    <t xml:space="preserve">EOS S2 II  70</t>
  </si>
  <si>
    <t xml:space="preserve">13799429-01</t>
  </si>
  <si>
    <t xml:space="preserve">EOS S2 II 75</t>
  </si>
  <si>
    <t xml:space="preserve">13799430-01</t>
  </si>
  <si>
    <t xml:space="preserve">EOS S2 II 80</t>
  </si>
  <si>
    <t xml:space="preserve">13799431-01</t>
  </si>
  <si>
    <t xml:space="preserve">EOS S2 II 90</t>
  </si>
  <si>
    <t xml:space="preserve">13799432-01</t>
  </si>
  <si>
    <t xml:space="preserve">EOS S2 II 100</t>
  </si>
  <si>
    <t xml:space="preserve">13799440-01L</t>
  </si>
  <si>
    <t xml:space="preserve">EOS DWJ II  80/L</t>
  </si>
  <si>
    <t xml:space="preserve">13799440-01R</t>
  </si>
  <si>
    <t xml:space="preserve">EOS DWJ II  80/R</t>
  </si>
  <si>
    <t xml:space="preserve">13799441-01L</t>
  </si>
  <si>
    <t xml:space="preserve">EOS DWJ II  90/L</t>
  </si>
  <si>
    <t xml:space="preserve">13799441-01R</t>
  </si>
  <si>
    <t xml:space="preserve">EOS DWJ II  90/R</t>
  </si>
  <si>
    <t xml:space="preserve">13799442-01L</t>
  </si>
  <si>
    <t xml:space="preserve">EOS DWJ II  100/L</t>
  </si>
  <si>
    <t xml:space="preserve">13799442-01R</t>
  </si>
  <si>
    <t xml:space="preserve">EOS DWJ II  100/R</t>
  </si>
  <si>
    <t xml:space="preserve">13799443-01L</t>
  </si>
  <si>
    <t xml:space="preserve">EOS DWJ II  110/L</t>
  </si>
  <si>
    <t xml:space="preserve">13799443-01R</t>
  </si>
  <si>
    <t xml:space="preserve">EOS DWJ II  110/R</t>
  </si>
  <si>
    <t xml:space="preserve">13799444-01L</t>
  </si>
  <si>
    <t xml:space="preserve">EOS DWJ II  120/L</t>
  </si>
  <si>
    <t xml:space="preserve">13799444-01R</t>
  </si>
  <si>
    <t xml:space="preserve">EOS DWJ II  120/R</t>
  </si>
  <si>
    <t xml:space="preserve">13799454-01L</t>
  </si>
  <si>
    <t xml:space="preserve">EOS DWJS II  120/L</t>
  </si>
  <si>
    <t xml:space="preserve">13799454-01R</t>
  </si>
  <si>
    <t xml:space="preserve">EOS DWJS II  120/R</t>
  </si>
  <si>
    <t xml:space="preserve">13799455-01L</t>
  </si>
  <si>
    <t xml:space="preserve">EOS DWJS II  130/L</t>
  </si>
  <si>
    <t xml:space="preserve">1300*1970</t>
  </si>
  <si>
    <t xml:space="preserve">13799455-01R</t>
  </si>
  <si>
    <t xml:space="preserve">EOS DWJS II  130/R</t>
  </si>
  <si>
    <t xml:space="preserve">13799456-01L</t>
  </si>
  <si>
    <t xml:space="preserve">EOS DWJS II  140/L</t>
  </si>
  <si>
    <t xml:space="preserve">13799456-01R</t>
  </si>
  <si>
    <t xml:space="preserve">EOS DWJS II  140/R</t>
  </si>
  <si>
    <t xml:space="preserve">13799460-01L</t>
  </si>
  <si>
    <t xml:space="preserve">EOS KDD II 80/L</t>
  </si>
  <si>
    <t xml:space="preserve">13799460-01R</t>
  </si>
  <si>
    <t xml:space="preserve">EOS KDD II 80/R</t>
  </si>
  <si>
    <t xml:space="preserve">13799461-01L</t>
  </si>
  <si>
    <t xml:space="preserve">EOS KDD II 90/L</t>
  </si>
  <si>
    <t xml:space="preserve">13799461-01R</t>
  </si>
  <si>
    <t xml:space="preserve">EOS KDD II 90/R</t>
  </si>
  <si>
    <t xml:space="preserve">13799462-01L</t>
  </si>
  <si>
    <t xml:space="preserve">EOS KDD II 100/L</t>
  </si>
  <si>
    <t xml:space="preserve">13799462-01R</t>
  </si>
  <si>
    <t xml:space="preserve">EOS KDD II 100/R</t>
  </si>
  <si>
    <t xml:space="preserve">13799470-01L</t>
  </si>
  <si>
    <t xml:space="preserve">EOS PDD II 80/L</t>
  </si>
  <si>
    <t xml:space="preserve">13799470-01R</t>
  </si>
  <si>
    <t xml:space="preserve">EOS PDD II 80/R</t>
  </si>
  <si>
    <t xml:space="preserve">13799471-01L</t>
  </si>
  <si>
    <t xml:space="preserve">EOS PDD II 90/L</t>
  </si>
  <si>
    <t xml:space="preserve">13799471-01R</t>
  </si>
  <si>
    <t xml:space="preserve">EOS PDD II 90/R</t>
  </si>
  <si>
    <t xml:space="preserve">13799472-01L</t>
  </si>
  <si>
    <t xml:space="preserve">EOS PDD II 100/L</t>
  </si>
  <si>
    <t xml:space="preserve">13799472-01R</t>
  </si>
  <si>
    <t xml:space="preserve">EOS PDD II 100/R</t>
  </si>
  <si>
    <t xml:space="preserve">13799481-01L</t>
  </si>
  <si>
    <t xml:space="preserve">EOS KDS II  90/L</t>
  </si>
  <si>
    <t xml:space="preserve">13799481-01R</t>
  </si>
  <si>
    <t xml:space="preserve">EOS KDS II  90/R</t>
  </si>
  <si>
    <t xml:space="preserve">13799482-01L</t>
  </si>
  <si>
    <t xml:space="preserve">EOS KDS II  100/L</t>
  </si>
  <si>
    <t xml:space="preserve">13799482-01R</t>
  </si>
  <si>
    <t xml:space="preserve">EOS KDS II  100/R</t>
  </si>
  <si>
    <t xml:space="preserve">13799483-01L</t>
  </si>
  <si>
    <t xml:space="preserve">EOS KDS II  110/L</t>
  </si>
  <si>
    <t xml:space="preserve">13799483-01R</t>
  </si>
  <si>
    <t xml:space="preserve">EOS KDS II  110/R</t>
  </si>
  <si>
    <t xml:space="preserve">13799484-01L</t>
  </si>
  <si>
    <t xml:space="preserve">EOS KDS II 120/L</t>
  </si>
  <si>
    <t xml:space="preserve">13799484-01R</t>
  </si>
  <si>
    <t xml:space="preserve">EOS KDS II 120/R</t>
  </si>
  <si>
    <t xml:space="preserve">13799490-01</t>
  </si>
  <si>
    <t xml:space="preserve">EOS DWD II  80</t>
  </si>
  <si>
    <t xml:space="preserve">13799491-01</t>
  </si>
  <si>
    <t xml:space="preserve">EOS DWD II  90</t>
  </si>
  <si>
    <t xml:space="preserve">13799492-01</t>
  </si>
  <si>
    <t xml:space="preserve">EOS DWD II 100</t>
  </si>
  <si>
    <t xml:space="preserve">13799493-01</t>
  </si>
  <si>
    <t xml:space="preserve">EOS DWD II 110</t>
  </si>
  <si>
    <t xml:space="preserve">13799494-01</t>
  </si>
  <si>
    <t xml:space="preserve">EOS DWD II 120</t>
  </si>
  <si>
    <t xml:space="preserve">13799448-01</t>
  </si>
  <si>
    <t xml:space="preserve">Eos S3 II 70 </t>
  </si>
  <si>
    <t xml:space="preserve">13799449-01</t>
  </si>
  <si>
    <t xml:space="preserve">Eos S3 II 75</t>
  </si>
  <si>
    <t xml:space="preserve">750x1950</t>
  </si>
  <si>
    <t xml:space="preserve">13799450-01</t>
  </si>
  <si>
    <t xml:space="preserve">Eos S3 II 80 </t>
  </si>
  <si>
    <t xml:space="preserve">13799451-01</t>
  </si>
  <si>
    <t xml:space="preserve">Eos S3 II 90 </t>
  </si>
  <si>
    <t xml:space="preserve">13799452-01</t>
  </si>
  <si>
    <t xml:space="preserve">Eos S3 II 100 </t>
  </si>
  <si>
    <t xml:space="preserve">1000x1950</t>
  </si>
  <si>
    <t xml:space="preserve">13799500-01L</t>
  </si>
  <si>
    <t xml:space="preserve">EOS Walk In II 80/L</t>
  </si>
  <si>
    <t xml:space="preserve">13799500-01R</t>
  </si>
  <si>
    <t xml:space="preserve">EOS Walk In II 80/R</t>
  </si>
  <si>
    <t xml:space="preserve">13799501-01L</t>
  </si>
  <si>
    <t xml:space="preserve">EOS Walk In II 90/L</t>
  </si>
  <si>
    <t xml:space="preserve">13799501-01R</t>
  </si>
  <si>
    <t xml:space="preserve">EOS Walk In II 90/R</t>
  </si>
  <si>
    <t xml:space="preserve">13799502-01L</t>
  </si>
  <si>
    <t xml:space="preserve">EOS Walk In II 100/L</t>
  </si>
  <si>
    <t xml:space="preserve">13799502-01R</t>
  </si>
  <si>
    <t xml:space="preserve">EOS Walk In II 100/R</t>
  </si>
  <si>
    <t xml:space="preserve">1206211-01L</t>
  </si>
  <si>
    <t xml:space="preserve">EOS PND II 110/L</t>
  </si>
  <si>
    <t xml:space="preserve">1100*1520</t>
  </si>
  <si>
    <t xml:space="preserve">1206211-01R</t>
  </si>
  <si>
    <t xml:space="preserve">EOS PND II 110/R</t>
  </si>
  <si>
    <t xml:space="preserve">1206213-01L</t>
  </si>
  <si>
    <t xml:space="preserve">EOS PND II 130/L</t>
  </si>
  <si>
    <t xml:space="preserve">1206213-01R</t>
  </si>
  <si>
    <t xml:space="preserve">EOS PND II 130/R</t>
  </si>
  <si>
    <t xml:space="preserve">Shower Enclosures ALMATEA</t>
  </si>
  <si>
    <t xml:space="preserve">18064</t>
  </si>
  <si>
    <t xml:space="preserve">30512-01-01N</t>
  </si>
  <si>
    <t xml:space="preserve">Almatea PDD 80x80</t>
  </si>
  <si>
    <t xml:space="preserve">800x800x1950</t>
  </si>
  <si>
    <t xml:space="preserve">18065</t>
  </si>
  <si>
    <t xml:space="preserve">30512-01-05N</t>
  </si>
  <si>
    <t xml:space="preserve">800*800*1950</t>
  </si>
  <si>
    <t xml:space="preserve">graphite</t>
  </si>
  <si>
    <t xml:space="preserve">18159</t>
  </si>
  <si>
    <t xml:space="preserve">30512-01-08N</t>
  </si>
  <si>
    <t xml:space="preserve">brown</t>
  </si>
  <si>
    <t xml:space="preserve">18062</t>
  </si>
  <si>
    <t xml:space="preserve">30502-01-01N</t>
  </si>
  <si>
    <t xml:space="preserve">Almatea PDD 90x90</t>
  </si>
  <si>
    <t xml:space="preserve">18063</t>
  </si>
  <si>
    <t xml:space="preserve">30502-01-05N</t>
  </si>
  <si>
    <t xml:space="preserve">18113</t>
  </si>
  <si>
    <t xml:space="preserve">30502-01-08N</t>
  </si>
  <si>
    <t xml:space="preserve">18100</t>
  </si>
  <si>
    <t xml:space="preserve">30522-01-01N</t>
  </si>
  <si>
    <t xml:space="preserve">Almatea PDD 100x100</t>
  </si>
  <si>
    <t xml:space="preserve">1000*1000*1950</t>
  </si>
  <si>
    <t xml:space="preserve">18101</t>
  </si>
  <si>
    <t xml:space="preserve">30522-01-05N</t>
  </si>
  <si>
    <t xml:space="preserve">18138</t>
  </si>
  <si>
    <t xml:space="preserve">30522-01-08N</t>
  </si>
  <si>
    <t xml:space="preserve">30532-01-01N</t>
  </si>
  <si>
    <t xml:space="preserve">Almatea PDD E 90x80</t>
  </si>
  <si>
    <t xml:space="preserve">900*800*1950</t>
  </si>
  <si>
    <t xml:space="preserve">19268</t>
  </si>
  <si>
    <t xml:space="preserve">30532-01-05N</t>
  </si>
  <si>
    <t xml:space="preserve">30532-01-08N</t>
  </si>
  <si>
    <t xml:space="preserve">19267</t>
  </si>
  <si>
    <t xml:space="preserve">30542-01-01N</t>
  </si>
  <si>
    <t xml:space="preserve">Almatea PDD E 100x80</t>
  </si>
  <si>
    <t xml:space="preserve">19219</t>
  </si>
  <si>
    <t xml:space="preserve">30542-01-05N</t>
  </si>
  <si>
    <t xml:space="preserve">30408</t>
  </si>
  <si>
    <t xml:space="preserve">30542-01-08N</t>
  </si>
  <si>
    <t xml:space="preserve">18068</t>
  </si>
  <si>
    <t xml:space="preserve">30602-01-01N</t>
  </si>
  <si>
    <t xml:space="preserve">Almatea PDJ 90 Left</t>
  </si>
  <si>
    <t xml:space="preserve">18069</t>
  </si>
  <si>
    <t xml:space="preserve">30602-01-05N</t>
  </si>
  <si>
    <t xml:space="preserve">18118</t>
  </si>
  <si>
    <t xml:space="preserve">30602-01-08N</t>
  </si>
  <si>
    <t xml:space="preserve">18066</t>
  </si>
  <si>
    <t xml:space="preserve">30702-01-01N</t>
  </si>
  <si>
    <t xml:space="preserve">Almatea PDJ 90 Right</t>
  </si>
  <si>
    <t xml:space="preserve">18067</t>
  </si>
  <si>
    <t xml:space="preserve">30702-01-05N</t>
  </si>
  <si>
    <t xml:space="preserve">18125</t>
  </si>
  <si>
    <t xml:space="preserve">30702-01-08N</t>
  </si>
  <si>
    <t xml:space="preserve">19172</t>
  </si>
  <si>
    <t xml:space="preserve">30722-01-01N</t>
  </si>
  <si>
    <t xml:space="preserve">Almatea P 100x90</t>
  </si>
  <si>
    <t xml:space="preserve">900*1000*900*1950</t>
  </si>
  <si>
    <t xml:space="preserve">19173</t>
  </si>
  <si>
    <t xml:space="preserve">30722-01-05N</t>
  </si>
  <si>
    <t xml:space="preserve">18092</t>
  </si>
  <si>
    <t xml:space="preserve">32162-01-01N</t>
  </si>
  <si>
    <t xml:space="preserve">Almatea KDD 80 Left x 80 Right</t>
  </si>
  <si>
    <t xml:space="preserve">18093</t>
  </si>
  <si>
    <t xml:space="preserve">32162-01-05N</t>
  </si>
  <si>
    <t xml:space="preserve">32162-01-08N</t>
  </si>
  <si>
    <t xml:space="preserve">18122</t>
  </si>
  <si>
    <t xml:space="preserve">32162-01-12N</t>
  </si>
  <si>
    <t xml:space="preserve">intimato</t>
  </si>
  <si>
    <t xml:space="preserve">32185-01-01N</t>
  </si>
  <si>
    <t xml:space="preserve">Almatea KDD 75 Left x 90 Right</t>
  </si>
  <si>
    <t xml:space="preserve">750*900*1950</t>
  </si>
  <si>
    <t xml:space="preserve">32185-01-05N</t>
  </si>
  <si>
    <t xml:space="preserve">32184-01-01N</t>
  </si>
  <si>
    <t xml:space="preserve">Almatea KDD 75 Right x 90 Left</t>
  </si>
  <si>
    <t xml:space="preserve">32184-01-05N</t>
  </si>
  <si>
    <t xml:space="preserve">19160</t>
  </si>
  <si>
    <t xml:space="preserve">32186-01-01N</t>
  </si>
  <si>
    <t xml:space="preserve">Almatea KDD 90 Left x 80 Right</t>
  </si>
  <si>
    <t xml:space="preserve">19161</t>
  </si>
  <si>
    <t xml:space="preserve">32186-01-05N</t>
  </si>
  <si>
    <t xml:space="preserve">32186-01-08N</t>
  </si>
  <si>
    <t xml:space="preserve">32186-01-12N</t>
  </si>
  <si>
    <t xml:space="preserve">19162</t>
  </si>
  <si>
    <t xml:space="preserve">32187-01-01N</t>
  </si>
  <si>
    <t xml:space="preserve">Almatea KDD 90 Right x 80 Left</t>
  </si>
  <si>
    <t xml:space="preserve">19163</t>
  </si>
  <si>
    <t xml:space="preserve">32187-01-05N</t>
  </si>
  <si>
    <t xml:space="preserve">32187-01-08N</t>
  </si>
  <si>
    <t xml:space="preserve">32187-01-12N</t>
  </si>
  <si>
    <t xml:space="preserve">18094</t>
  </si>
  <si>
    <t xml:space="preserve">32152-01-01N</t>
  </si>
  <si>
    <t xml:space="preserve">Almatea KDD 90 Left x 90 Right</t>
  </si>
  <si>
    <t xml:space="preserve">18095</t>
  </si>
  <si>
    <t xml:space="preserve">32152-01-05N</t>
  </si>
  <si>
    <t xml:space="preserve">18119</t>
  </si>
  <si>
    <t xml:space="preserve">32152-01-08N</t>
  </si>
  <si>
    <t xml:space="preserve">18144</t>
  </si>
  <si>
    <t xml:space="preserve">32152-01-12N</t>
  </si>
  <si>
    <t xml:space="preserve">19164</t>
  </si>
  <si>
    <t xml:space="preserve">32180-01-01N</t>
  </si>
  <si>
    <t xml:space="preserve">Almatea KDD 100 Left x 80 Right</t>
  </si>
  <si>
    <t xml:space="preserve">19165</t>
  </si>
  <si>
    <t xml:space="preserve">32180-01-05N</t>
  </si>
  <si>
    <t xml:space="preserve">32180-01-08N</t>
  </si>
  <si>
    <t xml:space="preserve">32180-01-12N</t>
  </si>
  <si>
    <t xml:space="preserve">19166</t>
  </si>
  <si>
    <t xml:space="preserve">32181-01-01N</t>
  </si>
  <si>
    <t xml:space="preserve">Almatea KDD 100 Right x 80 Left</t>
  </si>
  <si>
    <t xml:space="preserve">19167</t>
  </si>
  <si>
    <t xml:space="preserve">32181-01-05N</t>
  </si>
  <si>
    <t xml:space="preserve">32181-01-08N</t>
  </si>
  <si>
    <t xml:space="preserve">32181-01-12N</t>
  </si>
  <si>
    <t xml:space="preserve">19168</t>
  </si>
  <si>
    <t xml:space="preserve">32182-01-01N</t>
  </si>
  <si>
    <t xml:space="preserve">Almatea KDD 100 Left x 90 Right</t>
  </si>
  <si>
    <t xml:space="preserve">19169</t>
  </si>
  <si>
    <t xml:space="preserve">32182-01-05N</t>
  </si>
  <si>
    <t xml:space="preserve">32182-01-08N</t>
  </si>
  <si>
    <t xml:space="preserve">32182-01-12N</t>
  </si>
  <si>
    <t xml:space="preserve">19170</t>
  </si>
  <si>
    <t xml:space="preserve">32183-01-01N</t>
  </si>
  <si>
    <t xml:space="preserve">Almatea KDD 100 Right x 90 Left</t>
  </si>
  <si>
    <t xml:space="preserve">19171</t>
  </si>
  <si>
    <t xml:space="preserve">32183-01-05N</t>
  </si>
  <si>
    <t xml:space="preserve">32183-01-08N</t>
  </si>
  <si>
    <t xml:space="preserve">32183-01-12N</t>
  </si>
  <si>
    <t xml:space="preserve">18096</t>
  </si>
  <si>
    <t xml:space="preserve">32172-01-01N</t>
  </si>
  <si>
    <t xml:space="preserve">Almatea KDD 100 Left x 100 Right</t>
  </si>
  <si>
    <t xml:space="preserve">18097</t>
  </si>
  <si>
    <t xml:space="preserve">32172-01-05N</t>
  </si>
  <si>
    <t xml:space="preserve">18141</t>
  </si>
  <si>
    <t xml:space="preserve">32172-01-08N</t>
  </si>
  <si>
    <t xml:space="preserve">18143</t>
  </si>
  <si>
    <t xml:space="preserve">32172-01-12N</t>
  </si>
  <si>
    <t xml:space="preserve">18080</t>
  </si>
  <si>
    <t xml:space="preserve">32112-01-01NL</t>
  </si>
  <si>
    <t xml:space="preserve">Almatea KDJ 80 Door Left x 80</t>
  </si>
  <si>
    <t xml:space="preserve">18081</t>
  </si>
  <si>
    <t xml:space="preserve">32112-01-05NL</t>
  </si>
  <si>
    <t xml:space="preserve">18139</t>
  </si>
  <si>
    <t xml:space="preserve">32112-01-08NL</t>
  </si>
  <si>
    <t xml:space="preserve">18114</t>
  </si>
  <si>
    <t xml:space="preserve">32112-01-12NL</t>
  </si>
  <si>
    <t xml:space="preserve">18082</t>
  </si>
  <si>
    <t xml:space="preserve">32112-01-01NR</t>
  </si>
  <si>
    <t xml:space="preserve">Almatea KDJ 80 Door Right x 80</t>
  </si>
  <si>
    <t xml:space="preserve">18083</t>
  </si>
  <si>
    <t xml:space="preserve">32112-01-05NR</t>
  </si>
  <si>
    <t xml:space="preserve">32112-01-08NR</t>
  </si>
  <si>
    <t xml:space="preserve">18129</t>
  </si>
  <si>
    <t xml:space="preserve">32112-01-12NR</t>
  </si>
  <si>
    <t xml:space="preserve">19100</t>
  </si>
  <si>
    <t xml:space="preserve">32146-01-01NL</t>
  </si>
  <si>
    <t xml:space="preserve">Almatea KDJ 80 Door Left x 90</t>
  </si>
  <si>
    <t xml:space="preserve">800*900*1950</t>
  </si>
  <si>
    <t xml:space="preserve">19101</t>
  </si>
  <si>
    <t xml:space="preserve">32146-01-05NL</t>
  </si>
  <si>
    <t xml:space="preserve">32146-01-08NL</t>
  </si>
  <si>
    <t xml:space="preserve">32146-01-12NL</t>
  </si>
  <si>
    <t xml:space="preserve">19102</t>
  </si>
  <si>
    <t xml:space="preserve">32146-01-01NR</t>
  </si>
  <si>
    <t xml:space="preserve">Almatea KDJ 80 Door Right x 90</t>
  </si>
  <si>
    <t xml:space="preserve">19103</t>
  </si>
  <si>
    <t xml:space="preserve">32146-01-05NR</t>
  </si>
  <si>
    <t xml:space="preserve">19097</t>
  </si>
  <si>
    <t xml:space="preserve">32146-01-08NR</t>
  </si>
  <si>
    <t xml:space="preserve">19964</t>
  </si>
  <si>
    <t xml:space="preserve">32146-01-12NR</t>
  </si>
  <si>
    <t xml:space="preserve">19104</t>
  </si>
  <si>
    <t xml:space="preserve">32149-01-01NL</t>
  </si>
  <si>
    <t xml:space="preserve">Almatea KDJ 80 Door Left x 100</t>
  </si>
  <si>
    <t xml:space="preserve">800*1000*1950</t>
  </si>
  <si>
    <t xml:space="preserve">19105</t>
  </si>
  <si>
    <t xml:space="preserve">32149-01-05NL</t>
  </si>
  <si>
    <t xml:space="preserve">32149-01-08NL</t>
  </si>
  <si>
    <t xml:space="preserve">19240</t>
  </si>
  <si>
    <t xml:space="preserve">32149-01-12NL</t>
  </si>
  <si>
    <t xml:space="preserve">19106</t>
  </si>
  <si>
    <t xml:space="preserve">32149-01-01NR</t>
  </si>
  <si>
    <t xml:space="preserve">Almatea KDJ 80 Door Right x 100</t>
  </si>
  <si>
    <t xml:space="preserve">19107</t>
  </si>
  <si>
    <t xml:space="preserve">32149-01-05NR</t>
  </si>
  <si>
    <t xml:space="preserve">32149-01-08NR</t>
  </si>
  <si>
    <t xml:space="preserve">19248</t>
  </si>
  <si>
    <t xml:space="preserve">32149-01-12NR</t>
  </si>
  <si>
    <t xml:space="preserve">18084</t>
  </si>
  <si>
    <t xml:space="preserve">32102-01-01NL</t>
  </si>
  <si>
    <t xml:space="preserve">Almatea KDJ 90 Door Left x 90</t>
  </si>
  <si>
    <t xml:space="preserve">18085</t>
  </si>
  <si>
    <t xml:space="preserve">32102-01-05NL</t>
  </si>
  <si>
    <t xml:space="preserve">18116</t>
  </si>
  <si>
    <t xml:space="preserve">32102-01-08NL</t>
  </si>
  <si>
    <t xml:space="preserve">18112</t>
  </si>
  <si>
    <t xml:space="preserve">32102-01-12NL</t>
  </si>
  <si>
    <t xml:space="preserve">18086</t>
  </si>
  <si>
    <t xml:space="preserve">32102-01-01NR</t>
  </si>
  <si>
    <t xml:space="preserve">Almatea KDJ 90 Door Right x 90</t>
  </si>
  <si>
    <t xml:space="preserve">18087</t>
  </si>
  <si>
    <t xml:space="preserve">32102-01-05NR</t>
  </si>
  <si>
    <t xml:space="preserve">18130</t>
  </si>
  <si>
    <t xml:space="preserve">32102-01-08NR</t>
  </si>
  <si>
    <t xml:space="preserve">19216</t>
  </si>
  <si>
    <t xml:space="preserve">32102-01-12NR</t>
  </si>
  <si>
    <t xml:space="preserve">19270</t>
  </si>
  <si>
    <t xml:space="preserve">32147-01-01NL</t>
  </si>
  <si>
    <t xml:space="preserve">Almatea KDJ 90 Door Left x 75</t>
  </si>
  <si>
    <t xml:space="preserve">900*750*1950</t>
  </si>
  <si>
    <t xml:space="preserve">32147-01-05NL</t>
  </si>
  <si>
    <t xml:space="preserve">32147-01-01NR</t>
  </si>
  <si>
    <t xml:space="preserve">Almatea KDJ 90 Door Right x 75</t>
  </si>
  <si>
    <t xml:space="preserve">32147-01-05NR</t>
  </si>
  <si>
    <t xml:space="preserve">19108</t>
  </si>
  <si>
    <t xml:space="preserve">32148-01-01NL</t>
  </si>
  <si>
    <t xml:space="preserve">Almatea KDJ 90 Door Left x 80</t>
  </si>
  <si>
    <t xml:space="preserve">19109</t>
  </si>
  <si>
    <t xml:space="preserve">32148-01-05NL</t>
  </si>
  <si>
    <t xml:space="preserve">32148-01-08NL</t>
  </si>
  <si>
    <t xml:space="preserve">19253</t>
  </si>
  <si>
    <t xml:space="preserve">32148-01-12NL</t>
  </si>
  <si>
    <t xml:space="preserve">19110</t>
  </si>
  <si>
    <t xml:space="preserve">32148-01-01NR</t>
  </si>
  <si>
    <t xml:space="preserve">Almatea KDJ 90 Door Right x 80</t>
  </si>
  <si>
    <t xml:space="preserve">19111</t>
  </si>
  <si>
    <t xml:space="preserve">32148-01-05NR</t>
  </si>
  <si>
    <t xml:space="preserve">32148-01-08NR</t>
  </si>
  <si>
    <t xml:space="preserve">19250</t>
  </si>
  <si>
    <t xml:space="preserve">32148-01-12NR</t>
  </si>
  <si>
    <t xml:space="preserve">19112</t>
  </si>
  <si>
    <t xml:space="preserve">32151-01-01NL</t>
  </si>
  <si>
    <t xml:space="preserve">Almatea KDJ 90 Door Left x 100</t>
  </si>
  <si>
    <t xml:space="preserve">900*1000*1950</t>
  </si>
  <si>
    <t xml:space="preserve">19256</t>
  </si>
  <si>
    <t xml:space="preserve">32151-01-05NL</t>
  </si>
  <si>
    <t xml:space="preserve">32151-01-08NL</t>
  </si>
  <si>
    <t xml:space="preserve">19247</t>
  </si>
  <si>
    <t xml:space="preserve">32151-01-12NL</t>
  </si>
  <si>
    <t xml:space="preserve">Almatea KDJ  Door 90 Left x 100</t>
  </si>
  <si>
    <t xml:space="preserve">19113</t>
  </si>
  <si>
    <t xml:space="preserve">32151-01-01NR</t>
  </si>
  <si>
    <t xml:space="preserve">Almatea KDJ 90 Door Right x 100</t>
  </si>
  <si>
    <t xml:space="preserve">32151-01-05NR</t>
  </si>
  <si>
    <t xml:space="preserve">32151-01-08NR</t>
  </si>
  <si>
    <t xml:space="preserve">19218</t>
  </si>
  <si>
    <t xml:space="preserve">32151-01-12NR</t>
  </si>
  <si>
    <t xml:space="preserve">32145-01-01NL</t>
  </si>
  <si>
    <t xml:space="preserve">Almatea KDJ 100 Door Left x 75</t>
  </si>
  <si>
    <t xml:space="preserve">1000*750*1950</t>
  </si>
  <si>
    <t xml:space="preserve">32145-01-05NL</t>
  </si>
  <si>
    <t xml:space="preserve">32145-01-01NR</t>
  </si>
  <si>
    <t xml:space="preserve">Almatea KDJ 100 Door Right x 75</t>
  </si>
  <si>
    <t xml:space="preserve">32145-01-05NR</t>
  </si>
  <si>
    <t xml:space="preserve">18088</t>
  </si>
  <si>
    <t xml:space="preserve">32142-01-01NL</t>
  </si>
  <si>
    <t xml:space="preserve">Almatea KDJ 100 Door Left x 80</t>
  </si>
  <si>
    <t xml:space="preserve">18089</t>
  </si>
  <si>
    <t xml:space="preserve">32142-01-05NL</t>
  </si>
  <si>
    <t xml:space="preserve">32142-01-08NL</t>
  </si>
  <si>
    <t xml:space="preserve">19244</t>
  </si>
  <si>
    <t xml:space="preserve">32142-01-12NL</t>
  </si>
  <si>
    <t xml:space="preserve">18090</t>
  </si>
  <si>
    <t xml:space="preserve">32142-01-01NR</t>
  </si>
  <si>
    <t xml:space="preserve">Almatea KDJ 100 Door Right x 80</t>
  </si>
  <si>
    <t xml:space="preserve">18091</t>
  </si>
  <si>
    <t xml:space="preserve">32142-01-05NR</t>
  </si>
  <si>
    <t xml:space="preserve">18133</t>
  </si>
  <si>
    <t xml:space="preserve">32142-01-08NR</t>
  </si>
  <si>
    <t xml:space="preserve">19258</t>
  </si>
  <si>
    <t xml:space="preserve">32142-01-12NR</t>
  </si>
  <si>
    <t xml:space="preserve">19114</t>
  </si>
  <si>
    <t xml:space="preserve">32143-01-01NL</t>
  </si>
  <si>
    <t xml:space="preserve">Almatea KDJ 100 Door Left x 90</t>
  </si>
  <si>
    <t xml:space="preserve">19115</t>
  </si>
  <si>
    <t xml:space="preserve">32143-01-05NL</t>
  </si>
  <si>
    <t xml:space="preserve">19241</t>
  </si>
  <si>
    <t xml:space="preserve">32143-01-08NL</t>
  </si>
  <si>
    <t xml:space="preserve">19245</t>
  </si>
  <si>
    <t xml:space="preserve">32143-01-12NL</t>
  </si>
  <si>
    <t xml:space="preserve">19116</t>
  </si>
  <si>
    <t xml:space="preserve">32143-01-01NR</t>
  </si>
  <si>
    <t xml:space="preserve">Almatea KDJ 100 Door Right x 90</t>
  </si>
  <si>
    <t xml:space="preserve">19117</t>
  </si>
  <si>
    <t xml:space="preserve">32143-01-05NR</t>
  </si>
  <si>
    <t xml:space="preserve">32143-01-08NR</t>
  </si>
  <si>
    <t xml:space="preserve">19273</t>
  </si>
  <si>
    <t xml:space="preserve">32143-01-12NR</t>
  </si>
  <si>
    <t xml:space="preserve">32150-01-01NL</t>
  </si>
  <si>
    <t xml:space="preserve">Almatea KDJ 100 Door Left x 100</t>
  </si>
  <si>
    <t xml:space="preserve">32150-01-05NL</t>
  </si>
  <si>
    <t xml:space="preserve">32150-01-08NL</t>
  </si>
  <si>
    <t xml:space="preserve">19243</t>
  </si>
  <si>
    <t xml:space="preserve">32150-01-12NL</t>
  </si>
  <si>
    <t xml:space="preserve">19118</t>
  </si>
  <si>
    <t xml:space="preserve">32150-01-01NR</t>
  </si>
  <si>
    <t xml:space="preserve">Almatea KDJ 100 Door Right x 100</t>
  </si>
  <si>
    <t xml:space="preserve">18121</t>
  </si>
  <si>
    <t xml:space="preserve">32150-01-05NR</t>
  </si>
  <si>
    <t xml:space="preserve">19246</t>
  </si>
  <si>
    <t xml:space="preserve">32150-01-08NR</t>
  </si>
  <si>
    <t xml:space="preserve">18140</t>
  </si>
  <si>
    <t xml:space="preserve">32150-01-12NR</t>
  </si>
  <si>
    <t xml:space="preserve">19120</t>
  </si>
  <si>
    <t xml:space="preserve">32141-01-01NL</t>
  </si>
  <si>
    <t xml:space="preserve">Almatea KDJ 120 Door Left x 80</t>
  </si>
  <si>
    <t xml:space="preserve">19121</t>
  </si>
  <si>
    <t xml:space="preserve">32141-01-05NL</t>
  </si>
  <si>
    <t xml:space="preserve">19215</t>
  </si>
  <si>
    <t xml:space="preserve">32141-01-08NL</t>
  </si>
  <si>
    <t xml:space="preserve">32141-01-12NL</t>
  </si>
  <si>
    <t xml:space="preserve">19122</t>
  </si>
  <si>
    <t xml:space="preserve">32141-01-01NR</t>
  </si>
  <si>
    <t xml:space="preserve">Almatea KDJ 120 Door Right x 80</t>
  </si>
  <si>
    <t xml:space="preserve">19123</t>
  </si>
  <si>
    <t xml:space="preserve">32141-01-05NR</t>
  </si>
  <si>
    <t xml:space="preserve">32141-01-08NR</t>
  </si>
  <si>
    <t xml:space="preserve">32141-01-12NR</t>
  </si>
  <si>
    <t xml:space="preserve">19124</t>
  </si>
  <si>
    <t xml:space="preserve">32144-01-01NL</t>
  </si>
  <si>
    <t xml:space="preserve">Almatea KDJ 120 Door Left x 90</t>
  </si>
  <si>
    <t xml:space="preserve">1200*9001950</t>
  </si>
  <si>
    <t xml:space="preserve">19125</t>
  </si>
  <si>
    <t xml:space="preserve">32144-01-05NL</t>
  </si>
  <si>
    <t xml:space="preserve">19257</t>
  </si>
  <si>
    <t xml:space="preserve">32144-01-08NL</t>
  </si>
  <si>
    <t xml:space="preserve">19252</t>
  </si>
  <si>
    <t xml:space="preserve">32144-01-12NL</t>
  </si>
  <si>
    <t xml:space="preserve">19126</t>
  </si>
  <si>
    <t xml:space="preserve">32144-01-01NR</t>
  </si>
  <si>
    <t xml:space="preserve">Almatea KDJ 120 Door Right x 90</t>
  </si>
  <si>
    <t xml:space="preserve">19127</t>
  </si>
  <si>
    <t xml:space="preserve">32144-01-05NR</t>
  </si>
  <si>
    <t xml:space="preserve">19251</t>
  </si>
  <si>
    <t xml:space="preserve">32144-01-08NR</t>
  </si>
  <si>
    <t xml:space="preserve">19242</t>
  </si>
  <si>
    <t xml:space="preserve">32144-01-12NR</t>
  </si>
  <si>
    <t xml:space="preserve">19128</t>
  </si>
  <si>
    <t xml:space="preserve">31532-01-01L1</t>
  </si>
  <si>
    <t xml:space="preserve">Almatea KDJ+S/1L 80x80 Left x 80</t>
  </si>
  <si>
    <t xml:space="preserve">800*800*800*1950</t>
  </si>
  <si>
    <t xml:space="preserve">19129</t>
  </si>
  <si>
    <t xml:space="preserve">31532-01-01L2</t>
  </si>
  <si>
    <t xml:space="preserve">Almatea KDJ+S/2L 80x80 Left x 80</t>
  </si>
  <si>
    <t xml:space="preserve">19130</t>
  </si>
  <si>
    <t xml:space="preserve">31532-01-01R1</t>
  </si>
  <si>
    <t xml:space="preserve">Almatea KDJ+S/1R 80x80 Right x 80</t>
  </si>
  <si>
    <t xml:space="preserve">19131</t>
  </si>
  <si>
    <t xml:space="preserve">31532-01-01R2</t>
  </si>
  <si>
    <t xml:space="preserve">Almatea KDJ+S/2R 80x80 Right x 80</t>
  </si>
  <si>
    <t xml:space="preserve">19132</t>
  </si>
  <si>
    <t xml:space="preserve">31555-01-01L1</t>
  </si>
  <si>
    <t xml:space="preserve">Almatea KDJ+S/1L 90x80 Left x 90</t>
  </si>
  <si>
    <t xml:space="preserve">900*800*900*1950</t>
  </si>
  <si>
    <t xml:space="preserve">19133</t>
  </si>
  <si>
    <t xml:space="preserve">31555-01-01L2</t>
  </si>
  <si>
    <t xml:space="preserve">Almatea KDJ+S/2L 90x80 Left x 90</t>
  </si>
  <si>
    <t xml:space="preserve">19134</t>
  </si>
  <si>
    <t xml:space="preserve">31555-01-01R1</t>
  </si>
  <si>
    <t xml:space="preserve">Almatea KDJ+S/1R 90x80 Right x 90</t>
  </si>
  <si>
    <t xml:space="preserve">19135</t>
  </si>
  <si>
    <t xml:space="preserve">31555-01-01R2</t>
  </si>
  <si>
    <t xml:space="preserve">Almatea KDJ+S/2R 90x80 Right x 90</t>
  </si>
  <si>
    <t xml:space="preserve">19136</t>
  </si>
  <si>
    <t xml:space="preserve">31556-01-01L1</t>
  </si>
  <si>
    <t xml:space="preserve">Almatea KDJ+S/1L 80x90 Left x 80</t>
  </si>
  <si>
    <t xml:space="preserve">800*900*800*1950</t>
  </si>
  <si>
    <t xml:space="preserve">19137</t>
  </si>
  <si>
    <t xml:space="preserve">31556-01-01L2</t>
  </si>
  <si>
    <t xml:space="preserve">Almatea KDJ+S/2L 80x90 Left x 80</t>
  </si>
  <si>
    <t xml:space="preserve">19138</t>
  </si>
  <si>
    <t xml:space="preserve">31556-01-01R1</t>
  </si>
  <si>
    <t xml:space="preserve">Almatea KDJ+S/1R 80x90 Right x 80</t>
  </si>
  <si>
    <t xml:space="preserve">19139</t>
  </si>
  <si>
    <t xml:space="preserve">31556-01-01R2</t>
  </si>
  <si>
    <t xml:space="preserve">Almatea KDJ+S/2R 80x90 Right x 80</t>
  </si>
  <si>
    <t xml:space="preserve">19140</t>
  </si>
  <si>
    <t xml:space="preserve">31522-01-01L1</t>
  </si>
  <si>
    <t xml:space="preserve">Almatea KDJ+S/1L 90x90 Left x 90</t>
  </si>
  <si>
    <t xml:space="preserve">900*900*900*1950</t>
  </si>
  <si>
    <t xml:space="preserve">19141</t>
  </si>
  <si>
    <t xml:space="preserve">31522-01-01L2</t>
  </si>
  <si>
    <t xml:space="preserve">Almatea KDJ+S/2L 90x90 Left x 90</t>
  </si>
  <si>
    <t xml:space="preserve">19142</t>
  </si>
  <si>
    <t xml:space="preserve">31522-01-01R1</t>
  </si>
  <si>
    <t xml:space="preserve">Almatea KDJ+S/1R 90x90 Right x 90</t>
  </si>
  <si>
    <t xml:space="preserve">19143</t>
  </si>
  <si>
    <t xml:space="preserve">31522-01-01R2</t>
  </si>
  <si>
    <t xml:space="preserve">Almatea KDJ+S/2R 90x90 Right x 90</t>
  </si>
  <si>
    <t xml:space="preserve">19144</t>
  </si>
  <si>
    <t xml:space="preserve">31552-01-01L1</t>
  </si>
  <si>
    <t xml:space="preserve">Almatea KDJ+S/1L 80x100 Left x 80</t>
  </si>
  <si>
    <t xml:space="preserve">800*1000*800*1950</t>
  </si>
  <si>
    <t xml:space="preserve">19145</t>
  </si>
  <si>
    <t xml:space="preserve">31552-01-01L2</t>
  </si>
  <si>
    <t xml:space="preserve">Almatea KDJ+S/2L 80x100 Left x 80</t>
  </si>
  <si>
    <t xml:space="preserve">19146</t>
  </si>
  <si>
    <t xml:space="preserve">31552-01-01R1</t>
  </si>
  <si>
    <t xml:space="preserve">Almatea KDJ+S/1R 80x100 Right x 80</t>
  </si>
  <si>
    <t xml:space="preserve">19147</t>
  </si>
  <si>
    <t xml:space="preserve">31552-01-01R2</t>
  </si>
  <si>
    <t xml:space="preserve">Almatea KDJ+S/2R 80x100 Right x 80</t>
  </si>
  <si>
    <t xml:space="preserve">19148</t>
  </si>
  <si>
    <t xml:space="preserve">31554-01-01L1</t>
  </si>
  <si>
    <t xml:space="preserve">Almatea KDJ+S/1L 90x100 Left x 90</t>
  </si>
  <si>
    <t xml:space="preserve">19149</t>
  </si>
  <si>
    <t xml:space="preserve">31554-01-01L2</t>
  </si>
  <si>
    <t xml:space="preserve">Almatea KDJ+S/2L 90x100 Left x 90</t>
  </si>
  <si>
    <t xml:space="preserve">19150</t>
  </si>
  <si>
    <t xml:space="preserve">31554-01-01R1</t>
  </si>
  <si>
    <t xml:space="preserve">Almatea KDJ+S/1R 90x100 Right x 90</t>
  </si>
  <si>
    <t xml:space="preserve">19151</t>
  </si>
  <si>
    <t xml:space="preserve">31554-01-01R2</t>
  </si>
  <si>
    <t xml:space="preserve">Almatea KDJ+S/2R 90x100 Right x 90</t>
  </si>
  <si>
    <t xml:space="preserve">19156</t>
  </si>
  <si>
    <t xml:space="preserve">31542-01-01L1</t>
  </si>
  <si>
    <t xml:space="preserve">Almatea KDJ+S/1L 80x120 Left x 80</t>
  </si>
  <si>
    <t xml:space="preserve">800*1200*800*1950</t>
  </si>
  <si>
    <t xml:space="preserve">19157</t>
  </si>
  <si>
    <t xml:space="preserve">31542-01-01L2</t>
  </si>
  <si>
    <t xml:space="preserve">Almatea KDJ+S/2L 80x120 Left x 80</t>
  </si>
  <si>
    <t xml:space="preserve">19158</t>
  </si>
  <si>
    <t xml:space="preserve">31542-01-01R1</t>
  </si>
  <si>
    <t xml:space="preserve">Almatea KDJ+S/1R 80x120 Right x 80</t>
  </si>
  <si>
    <t xml:space="preserve">19159</t>
  </si>
  <si>
    <t xml:space="preserve">31542-01-01R2</t>
  </si>
  <si>
    <t xml:space="preserve">Almatea KDJ+S/2R 80x120 Right x 80</t>
  </si>
  <si>
    <t xml:space="preserve">19152</t>
  </si>
  <si>
    <t xml:space="preserve">31553-01-01L1</t>
  </si>
  <si>
    <t xml:space="preserve">Almatea KDJ+S/1L 90x120 Left x 90</t>
  </si>
  <si>
    <t xml:space="preserve">900*1200*900*1950</t>
  </si>
  <si>
    <t xml:space="preserve">19153</t>
  </si>
  <si>
    <t xml:space="preserve">31553-01-01L2</t>
  </si>
  <si>
    <t xml:space="preserve">Almatea KDJ+S/2L 90x120 Left x 90</t>
  </si>
  <si>
    <t xml:space="preserve">19154</t>
  </si>
  <si>
    <t xml:space="preserve">31553-01-01R1</t>
  </si>
  <si>
    <t xml:space="preserve">Almatea KDJ+S/1R 90x120 Right x 90</t>
  </si>
  <si>
    <t xml:space="preserve">19155</t>
  </si>
  <si>
    <t xml:space="preserve">31553-01-01R2</t>
  </si>
  <si>
    <t xml:space="preserve">Almatea KDJ+S/2R 90x120 Right x 90</t>
  </si>
  <si>
    <t xml:space="preserve">18072</t>
  </si>
  <si>
    <t xml:space="preserve">30802-01-01N</t>
  </si>
  <si>
    <t xml:space="preserve">Almatea DWJ 80 Left</t>
  </si>
  <si>
    <t xml:space="preserve">800*1950</t>
  </si>
  <si>
    <t xml:space="preserve">18073</t>
  </si>
  <si>
    <t xml:space="preserve">30802-01-05N</t>
  </si>
  <si>
    <t xml:space="preserve">18134</t>
  </si>
  <si>
    <t xml:space="preserve">30802-01-08N</t>
  </si>
  <si>
    <t xml:space="preserve">18132</t>
  </si>
  <si>
    <t xml:space="preserve">30802-01-12N</t>
  </si>
  <si>
    <t xml:space="preserve">18074</t>
  </si>
  <si>
    <t xml:space="preserve">30902-01-01N</t>
  </si>
  <si>
    <t xml:space="preserve">Almatea DWJ 80 Right</t>
  </si>
  <si>
    <t xml:space="preserve">18075</t>
  </si>
  <si>
    <t xml:space="preserve">30902-01-05N</t>
  </si>
  <si>
    <t xml:space="preserve">18137</t>
  </si>
  <si>
    <t xml:space="preserve">30902-01-08N</t>
  </si>
  <si>
    <t xml:space="preserve">18115</t>
  </si>
  <si>
    <t xml:space="preserve">30902-01-12N</t>
  </si>
  <si>
    <t xml:space="preserve">18060</t>
  </si>
  <si>
    <t xml:space="preserve">31002-01-01N</t>
  </si>
  <si>
    <t xml:space="preserve">Almatea DWJ 90 Left</t>
  </si>
  <si>
    <t xml:space="preserve">18071</t>
  </si>
  <si>
    <t xml:space="preserve">31002-01-05N</t>
  </si>
  <si>
    <t xml:space="preserve">18131</t>
  </si>
  <si>
    <t xml:space="preserve">31002-01-08N</t>
  </si>
  <si>
    <t xml:space="preserve">18124</t>
  </si>
  <si>
    <t xml:space="preserve">31002-01-12N</t>
  </si>
  <si>
    <t xml:space="preserve">18061</t>
  </si>
  <si>
    <t xml:space="preserve">31102-01-01N</t>
  </si>
  <si>
    <t xml:space="preserve">Almatea DWJ 90 Right</t>
  </si>
  <si>
    <t xml:space="preserve">18070</t>
  </si>
  <si>
    <t xml:space="preserve">31102-01-05N</t>
  </si>
  <si>
    <t xml:space="preserve">18136</t>
  </si>
  <si>
    <t xml:space="preserve">31102-01-08N</t>
  </si>
  <si>
    <t xml:space="preserve">18111</t>
  </si>
  <si>
    <t xml:space="preserve">31102-01-12N</t>
  </si>
  <si>
    <t xml:space="preserve">18076</t>
  </si>
  <si>
    <t xml:space="preserve">31202-01-01N</t>
  </si>
  <si>
    <t xml:space="preserve">Almatea DWJ 100 Left</t>
  </si>
  <si>
    <t xml:space="preserve">18077</t>
  </si>
  <si>
    <t xml:space="preserve">31202-01-05N</t>
  </si>
  <si>
    <t xml:space="preserve">18135</t>
  </si>
  <si>
    <t xml:space="preserve">31202-01-08N</t>
  </si>
  <si>
    <t xml:space="preserve">18110</t>
  </si>
  <si>
    <t xml:space="preserve">31202-01-12N</t>
  </si>
  <si>
    <t xml:space="preserve">18078</t>
  </si>
  <si>
    <t xml:space="preserve">31302-01-01N</t>
  </si>
  <si>
    <t xml:space="preserve">Almatea DWJ 100 Right</t>
  </si>
  <si>
    <t xml:space="preserve">18079</t>
  </si>
  <si>
    <t xml:space="preserve">31302-01-05N</t>
  </si>
  <si>
    <t xml:space="preserve">31302-01-08N</t>
  </si>
  <si>
    <t xml:space="preserve">18128</t>
  </si>
  <si>
    <t xml:space="preserve">31302-01-12N</t>
  </si>
  <si>
    <t xml:space="preserve">18102</t>
  </si>
  <si>
    <t xml:space="preserve">31212-01-01N</t>
  </si>
  <si>
    <t xml:space="preserve">Almatea DWJ 110 Left</t>
  </si>
  <si>
    <t xml:space="preserve">18103</t>
  </si>
  <si>
    <t xml:space="preserve">31212-01-05N</t>
  </si>
  <si>
    <t xml:space="preserve">18117</t>
  </si>
  <si>
    <t xml:space="preserve">31212-01-12N</t>
  </si>
  <si>
    <t xml:space="preserve">18104</t>
  </si>
  <si>
    <t xml:space="preserve">31312-01-01N</t>
  </si>
  <si>
    <t xml:space="preserve">Almatea DWJ 110 Right</t>
  </si>
  <si>
    <t xml:space="preserve">18105</t>
  </si>
  <si>
    <t xml:space="preserve">31312-01-05N</t>
  </si>
  <si>
    <t xml:space="preserve">18123</t>
  </si>
  <si>
    <t xml:space="preserve">31312-01-12N</t>
  </si>
  <si>
    <t xml:space="preserve">18106</t>
  </si>
  <si>
    <t xml:space="preserve">31402-01-01N</t>
  </si>
  <si>
    <t xml:space="preserve">Almatea DWJ 120 Left</t>
  </si>
  <si>
    <t xml:space="preserve">18107</t>
  </si>
  <si>
    <t xml:space="preserve">31402-01-05N</t>
  </si>
  <si>
    <t xml:space="preserve">18127</t>
  </si>
  <si>
    <t xml:space="preserve">31402-01-12N</t>
  </si>
  <si>
    <t xml:space="preserve">18108</t>
  </si>
  <si>
    <t xml:space="preserve">31502-01-01N</t>
  </si>
  <si>
    <t xml:space="preserve">Almatea DWJ 120 Right</t>
  </si>
  <si>
    <t xml:space="preserve">18109</t>
  </si>
  <si>
    <t xml:space="preserve">31502-01-05N</t>
  </si>
  <si>
    <t xml:space="preserve">18126</t>
  </si>
  <si>
    <t xml:space="preserve">31502-01-12N</t>
  </si>
  <si>
    <t xml:space="preserve">18142</t>
  </si>
  <si>
    <t xml:space="preserve">31403-01-01N</t>
  </si>
  <si>
    <t xml:space="preserve">Almatea DWJ 130 Left</t>
  </si>
  <si>
    <t xml:space="preserve">1300*1950</t>
  </si>
  <si>
    <t xml:space="preserve">18145</t>
  </si>
  <si>
    <t xml:space="preserve">31503-01-01N</t>
  </si>
  <si>
    <t xml:space="preserve">Almatea DWJ 130 Right</t>
  </si>
  <si>
    <t xml:space="preserve">131610-01-01</t>
  </si>
  <si>
    <t xml:space="preserve">Torrenta PDD 80</t>
  </si>
  <si>
    <t xml:space="preserve">131600-01-01</t>
  </si>
  <si>
    <t xml:space="preserve">Torrenta PDD 90</t>
  </si>
  <si>
    <t xml:space="preserve">131620-01-01</t>
  </si>
  <si>
    <t xml:space="preserve">Torrenta PDD 100</t>
  </si>
  <si>
    <t xml:space="preserve">131630-01-01</t>
  </si>
  <si>
    <t xml:space="preserve">Torrenta PDD/E 90x80</t>
  </si>
  <si>
    <t xml:space="preserve">131640-01-01</t>
  </si>
  <si>
    <t xml:space="preserve">Torrenta PDD/E 100x80</t>
  </si>
  <si>
    <t xml:space="preserve">132212-01-01L</t>
  </si>
  <si>
    <t xml:space="preserve">Torrenta KDJ 80/B</t>
  </si>
  <si>
    <t xml:space="preserve">132212-01-01R</t>
  </si>
  <si>
    <t xml:space="preserve">Torrenta KDJ 80/J</t>
  </si>
  <si>
    <t xml:space="preserve">132250-01-01L</t>
  </si>
  <si>
    <t xml:space="preserve">Torrenta KDJ 80B*100</t>
  </si>
  <si>
    <t xml:space="preserve">132250-01-01R</t>
  </si>
  <si>
    <t xml:space="preserve">Torrenta KDJ 80J*100</t>
  </si>
  <si>
    <t xml:space="preserve">132202-01-01L</t>
  </si>
  <si>
    <t xml:space="preserve">Torrenta KDJ 90B*90</t>
  </si>
  <si>
    <t xml:space="preserve">132202-01-01R</t>
  </si>
  <si>
    <t xml:space="preserve">Torrenta KDJ 90J*90</t>
  </si>
  <si>
    <t xml:space="preserve">132249-01-01L</t>
  </si>
  <si>
    <t xml:space="preserve">Torrenta KDJ 90B*80</t>
  </si>
  <si>
    <t xml:space="preserve">132249-01-01R</t>
  </si>
  <si>
    <t xml:space="preserve">Torrenta KDJ 90J*80</t>
  </si>
  <si>
    <t xml:space="preserve">132240-01-01L</t>
  </si>
  <si>
    <t xml:space="preserve">Torrenta KDJ 90B*100</t>
  </si>
  <si>
    <t xml:space="preserve">132240-01-01R</t>
  </si>
  <si>
    <t xml:space="preserve">Torrenta KDJ 90J*100</t>
  </si>
  <si>
    <t xml:space="preserve">132242-01-01L</t>
  </si>
  <si>
    <t xml:space="preserve">Torrenta KDJ 100B*80</t>
  </si>
  <si>
    <t xml:space="preserve">132242-01-01R</t>
  </si>
  <si>
    <t xml:space="preserve">Torrenta KDJ 100J*80</t>
  </si>
  <si>
    <t xml:space="preserve">132246-01-01L</t>
  </si>
  <si>
    <t xml:space="preserve">Torrenta KDJ 100B*90</t>
  </si>
  <si>
    <t xml:space="preserve">132246-01-01R</t>
  </si>
  <si>
    <t xml:space="preserve">Torrenta KDJ 100J*90</t>
  </si>
  <si>
    <t xml:space="preserve">132262-01-01</t>
  </si>
  <si>
    <t xml:space="preserve">Torrenta KDD 80B*80J</t>
  </si>
  <si>
    <t xml:space="preserve">132777-01-01L</t>
  </si>
  <si>
    <t xml:space="preserve">Torrenta KDD 90B*80J</t>
  </si>
  <si>
    <t xml:space="preserve">132777-01-01R</t>
  </si>
  <si>
    <t xml:space="preserve">Torrenta KDD 90J*80B</t>
  </si>
  <si>
    <t xml:space="preserve">132252-01-01</t>
  </si>
  <si>
    <t xml:space="preserve">Torrenta KDD 90B*90J</t>
  </si>
  <si>
    <t xml:space="preserve">132273-01-01L</t>
  </si>
  <si>
    <t xml:space="preserve">Torrenta KDD 100B*80J</t>
  </si>
  <si>
    <t xml:space="preserve">132273-01-01R</t>
  </si>
  <si>
    <t xml:space="preserve">Torrenta KDD 100J*80B</t>
  </si>
  <si>
    <t xml:space="preserve">132275-01-01</t>
  </si>
  <si>
    <t xml:space="preserve">Torrenta KDD 100x90</t>
  </si>
  <si>
    <t xml:space="preserve">132272-01-01</t>
  </si>
  <si>
    <t xml:space="preserve">Torrenta KDD 100B*100J</t>
  </si>
  <si>
    <t xml:space="preserve">131910-01-01</t>
  </si>
  <si>
    <t xml:space="preserve">Torrenta DWJ 80/B</t>
  </si>
  <si>
    <t xml:space="preserve">132010-01-01</t>
  </si>
  <si>
    <t xml:space="preserve">Torrenta DWJ 80/J</t>
  </si>
  <si>
    <t xml:space="preserve">131900-01-01</t>
  </si>
  <si>
    <t xml:space="preserve">Torrenta DWJ 90/B</t>
  </si>
  <si>
    <t xml:space="preserve">132000-01-01</t>
  </si>
  <si>
    <t xml:space="preserve">Torrenta DWJ 90/J</t>
  </si>
  <si>
    <t xml:space="preserve">131920-01-01</t>
  </si>
  <si>
    <t xml:space="preserve">Torrenta DWJ 100/B</t>
  </si>
  <si>
    <t xml:space="preserve">132020-01-01</t>
  </si>
  <si>
    <t xml:space="preserve">Torrenta DWJ 100/J</t>
  </si>
  <si>
    <t xml:space="preserve">131940-01-01</t>
  </si>
  <si>
    <t xml:space="preserve">Torrenta DWJ 110/B</t>
  </si>
  <si>
    <t xml:space="preserve">132040-01-01</t>
  </si>
  <si>
    <t xml:space="preserve">Torrenta DWJ 110/J</t>
  </si>
  <si>
    <t xml:space="preserve">131930-01-01</t>
  </si>
  <si>
    <t xml:space="preserve">Torrenta DWJ 120/B</t>
  </si>
  <si>
    <t xml:space="preserve">132030-01-01</t>
  </si>
  <si>
    <t xml:space="preserve">Torrenta DWJ 120/J</t>
  </si>
  <si>
    <t xml:space="preserve">1320612-01-01L</t>
  </si>
  <si>
    <t xml:space="preserve">Torrenta DWJS ajtó G 612 B</t>
  </si>
  <si>
    <t xml:space="preserve">612*1950</t>
  </si>
  <si>
    <t xml:space="preserve">1320612-01-01R</t>
  </si>
  <si>
    <t xml:space="preserve">Torrenta DWJS ajtó G 612 J</t>
  </si>
  <si>
    <t xml:space="preserve">1320712-01-01L</t>
  </si>
  <si>
    <t xml:space="preserve">Torrenta DWJS ajtó G 712 B</t>
  </si>
  <si>
    <t xml:space="preserve">712*1950</t>
  </si>
  <si>
    <t xml:space="preserve">1320712-01-01R</t>
  </si>
  <si>
    <t xml:space="preserve">Torrenta DWJS ajtó G 712 J</t>
  </si>
  <si>
    <t xml:space="preserve">1320812-01-01L</t>
  </si>
  <si>
    <t xml:space="preserve">Torrenta DWJS ajtó G 812 B</t>
  </si>
  <si>
    <t xml:space="preserve">812*1950</t>
  </si>
  <si>
    <t xml:space="preserve">1320812-01-01R</t>
  </si>
  <si>
    <t xml:space="preserve">Torrenta DWJS ajtó G 812 J</t>
  </si>
  <si>
    <t xml:space="preserve">1320370-01-01</t>
  </si>
  <si>
    <t xml:space="preserve">Torrenta DWJS falak 370</t>
  </si>
  <si>
    <t xml:space="preserve">343*1950</t>
  </si>
  <si>
    <t xml:space="preserve">1320420-01-01</t>
  </si>
  <si>
    <t xml:space="preserve">Torrenta DWJS falak 420</t>
  </si>
  <si>
    <t xml:space="preserve">393*1950</t>
  </si>
  <si>
    <t xml:space="preserve">1320470-01-01</t>
  </si>
  <si>
    <t xml:space="preserve">Torrenta DWJS falak 470</t>
  </si>
  <si>
    <t xml:space="preserve">443*1950</t>
  </si>
  <si>
    <t xml:space="preserve">1320520-01-01</t>
  </si>
  <si>
    <t xml:space="preserve">Torrenta DWJS falak 520</t>
  </si>
  <si>
    <t xml:space="preserve">493*1950</t>
  </si>
  <si>
    <t xml:space="preserve">1320570-01-01</t>
  </si>
  <si>
    <t xml:space="preserve">Torrenta DWJS falak 570</t>
  </si>
  <si>
    <t xml:space="preserve">543*1950</t>
  </si>
  <si>
    <t xml:space="preserve">Kádparavánok</t>
  </si>
  <si>
    <t xml:space="preserve">1201101-101L</t>
  </si>
  <si>
    <t xml:space="preserve">Torrenta PNJ/B</t>
  </si>
  <si>
    <t xml:space="preserve">800*1500</t>
  </si>
  <si>
    <t xml:space="preserve">1201101-101R</t>
  </si>
  <si>
    <t xml:space="preserve">Torrenta PNJ/J</t>
  </si>
  <si>
    <t xml:space="preserve">12011202-101L</t>
  </si>
  <si>
    <t xml:space="preserve">Torrenta PND/B</t>
  </si>
  <si>
    <t xml:space="preserve">1010*1500</t>
  </si>
  <si>
    <t xml:space="preserve">12011202-101R</t>
  </si>
  <si>
    <t xml:space="preserve">Torrenta PND/J</t>
  </si>
  <si>
    <t xml:space="preserve">12011203-101L</t>
  </si>
  <si>
    <t xml:space="preserve">1210*1500</t>
  </si>
  <si>
    <t xml:space="preserve">12011203-101R</t>
  </si>
  <si>
    <t xml:space="preserve">Shower doors EVO</t>
  </si>
  <si>
    <t xml:space="preserve">335075-01-01</t>
  </si>
  <si>
    <t xml:space="preserve">EVO DW Door 75</t>
  </si>
  <si>
    <t xml:space="preserve">335080-01-01</t>
  </si>
  <si>
    <t xml:space="preserve">EVO DW Door 80</t>
  </si>
  <si>
    <t xml:space="preserve">335085-01-01</t>
  </si>
  <si>
    <t xml:space="preserve">EVO DW Door 85</t>
  </si>
  <si>
    <t xml:space="preserve">335090-01-01</t>
  </si>
  <si>
    <t xml:space="preserve">EVO DW Door 90</t>
  </si>
  <si>
    <t xml:space="preserve">335095-01-01</t>
  </si>
  <si>
    <t xml:space="preserve">EVO DW Door 95</t>
  </si>
  <si>
    <t xml:space="preserve">335100-01-01</t>
  </si>
  <si>
    <t xml:space="preserve">EVO DW Door 100</t>
  </si>
  <si>
    <t xml:space="preserve">335105-01-01</t>
  </si>
  <si>
    <t xml:space="preserve">EVO DW Door 105</t>
  </si>
  <si>
    <t xml:space="preserve">335110-01-01</t>
  </si>
  <si>
    <t xml:space="preserve">EVO DW Door 110</t>
  </si>
  <si>
    <t xml:space="preserve">335120-01-01</t>
  </si>
  <si>
    <t xml:space="preserve">EVO DW Door 120</t>
  </si>
  <si>
    <t xml:space="preserve">336070-01-01</t>
  </si>
  <si>
    <t xml:space="preserve">EVO S Sidewall 70</t>
  </si>
  <si>
    <t xml:space="preserve">336075-01-01</t>
  </si>
  <si>
    <t xml:space="preserve">EVO S Sidewall 75</t>
  </si>
  <si>
    <t xml:space="preserve">336080-01-01</t>
  </si>
  <si>
    <t xml:space="preserve">EVO S Sidewall 80</t>
  </si>
  <si>
    <t xml:space="preserve">336090-01-01</t>
  </si>
  <si>
    <t xml:space="preserve">EVO S Sidewall 90</t>
  </si>
  <si>
    <t xml:space="preserve">336100-01-01</t>
  </si>
  <si>
    <t xml:space="preserve">EVO S Sidewall 100</t>
  </si>
  <si>
    <t xml:space="preserve">Shower Enclosures TWIST</t>
  </si>
  <si>
    <t xml:space="preserve">19920</t>
  </si>
  <si>
    <t xml:space="preserve">382000-01</t>
  </si>
  <si>
    <t xml:space="preserve">Twist DW Door 70</t>
  </si>
  <si>
    <t xml:space="preserve">700x1900</t>
  </si>
  <si>
    <t xml:space="preserve">19921</t>
  </si>
  <si>
    <t xml:space="preserve">382000-08</t>
  </si>
  <si>
    <t xml:space="preserve">Twist DW Door 70 </t>
  </si>
  <si>
    <t xml:space="preserve">19922</t>
  </si>
  <si>
    <t xml:space="preserve">382001-01</t>
  </si>
  <si>
    <t xml:space="preserve">Twist DW Door 80 </t>
  </si>
  <si>
    <t xml:space="preserve">800x1900</t>
  </si>
  <si>
    <t xml:space="preserve">19923</t>
  </si>
  <si>
    <t xml:space="preserve">382001-08</t>
  </si>
  <si>
    <t xml:space="preserve">Twist DW Door 80</t>
  </si>
  <si>
    <t xml:space="preserve">19924</t>
  </si>
  <si>
    <t xml:space="preserve">382002-01</t>
  </si>
  <si>
    <t xml:space="preserve">Twist DW Door 90</t>
  </si>
  <si>
    <t xml:space="preserve">900x1900</t>
  </si>
  <si>
    <t xml:space="preserve">19925</t>
  </si>
  <si>
    <t xml:space="preserve">382002-08</t>
  </si>
  <si>
    <t xml:space="preserve">19926</t>
  </si>
  <si>
    <t xml:space="preserve">382003-01</t>
  </si>
  <si>
    <t xml:space="preserve">Twist DW Door 100</t>
  </si>
  <si>
    <t xml:space="preserve">1000x1900</t>
  </si>
  <si>
    <t xml:space="preserve">19927</t>
  </si>
  <si>
    <t xml:space="preserve">382003-08</t>
  </si>
  <si>
    <t xml:space="preserve">Twist DW Door 100 </t>
  </si>
  <si>
    <t xml:space="preserve">382009-01</t>
  </si>
  <si>
    <t xml:space="preserve">Twist S Sidewall 70</t>
  </si>
  <si>
    <t xml:space="preserve">382010-01</t>
  </si>
  <si>
    <t xml:space="preserve">Twist S Sidewall 75</t>
  </si>
  <si>
    <t xml:space="preserve">750x1900</t>
  </si>
  <si>
    <t xml:space="preserve">19928</t>
  </si>
  <si>
    <t xml:space="preserve">382011-01</t>
  </si>
  <si>
    <t xml:space="preserve">Twist S Sidewall 80</t>
  </si>
  <si>
    <t xml:space="preserve">19929</t>
  </si>
  <si>
    <t xml:space="preserve">382011-08</t>
  </si>
  <si>
    <t xml:space="preserve">Twist S Sidewall 80 </t>
  </si>
  <si>
    <t xml:space="preserve">19930</t>
  </si>
  <si>
    <t xml:space="preserve">382012-01</t>
  </si>
  <si>
    <t xml:space="preserve">Twist S Sidewall 90 </t>
  </si>
  <si>
    <t xml:space="preserve">19931</t>
  </si>
  <si>
    <t xml:space="preserve">382012-08</t>
  </si>
  <si>
    <t xml:space="preserve">Twist S Sidewall 90</t>
  </si>
  <si>
    <t xml:space="preserve">19932</t>
  </si>
  <si>
    <t xml:space="preserve">382013-01</t>
  </si>
  <si>
    <t xml:space="preserve">Twist S Sidewall 100 </t>
  </si>
  <si>
    <t xml:space="preserve">19933</t>
  </si>
  <si>
    <t xml:space="preserve">382013-08</t>
  </si>
  <si>
    <t xml:space="preserve">Shower Enclosures PREMIUM &amp; PREMIUM PLUS</t>
  </si>
  <si>
    <t xml:space="preserve">18440</t>
  </si>
  <si>
    <t xml:space="preserve">30413-01-01</t>
  </si>
  <si>
    <t xml:space="preserve">Premium A 80x80x190</t>
  </si>
  <si>
    <t xml:space="preserve">800x800x1900</t>
  </si>
  <si>
    <t xml:space="preserve">5mm</t>
  </si>
  <si>
    <t xml:space="preserve">18442</t>
  </si>
  <si>
    <t xml:space="preserve">30413-01-08</t>
  </si>
  <si>
    <t xml:space="preserve">18441</t>
  </si>
  <si>
    <t xml:space="preserve">30413-01-05</t>
  </si>
  <si>
    <t xml:space="preserve">30413-01-06</t>
  </si>
  <si>
    <t xml:space="preserve">fabric</t>
  </si>
  <si>
    <t xml:space="preserve">18445</t>
  </si>
  <si>
    <t xml:space="preserve">30403-01-01</t>
  </si>
  <si>
    <t xml:space="preserve">Premium A 90x90x190</t>
  </si>
  <si>
    <t xml:space="preserve">900x900x1900</t>
  </si>
  <si>
    <t xml:space="preserve">18444</t>
  </si>
  <si>
    <t xml:space="preserve">30403-01-08</t>
  </si>
  <si>
    <t xml:space="preserve">18446</t>
  </si>
  <si>
    <t xml:space="preserve">30403-01-05</t>
  </si>
  <si>
    <t xml:space="preserve">18447</t>
  </si>
  <si>
    <t xml:space="preserve">30403-01-06</t>
  </si>
  <si>
    <t xml:space="preserve">18460</t>
  </si>
  <si>
    <t xml:space="preserve">30411-01-01</t>
  </si>
  <si>
    <t xml:space="preserve">Premium A 80x80x170</t>
  </si>
  <si>
    <t xml:space="preserve">800x800x1700</t>
  </si>
  <si>
    <t xml:space="preserve">18463</t>
  </si>
  <si>
    <t xml:space="preserve">30411-01-08</t>
  </si>
  <si>
    <t xml:space="preserve">18461</t>
  </si>
  <si>
    <t xml:space="preserve">30411-01-05</t>
  </si>
  <si>
    <t xml:space="preserve">18462</t>
  </si>
  <si>
    <t xml:space="preserve">30411-01-06</t>
  </si>
  <si>
    <t xml:space="preserve">18465</t>
  </si>
  <si>
    <t xml:space="preserve">30401-01-01</t>
  </si>
  <si>
    <t xml:space="preserve">Premium A 90x90x170</t>
  </si>
  <si>
    <t xml:space="preserve">900x900x1700</t>
  </si>
  <si>
    <t xml:space="preserve">18469</t>
  </si>
  <si>
    <t xml:space="preserve">30401-01-08</t>
  </si>
  <si>
    <t xml:space="preserve">18466</t>
  </si>
  <si>
    <t xml:space="preserve">30401-01-05</t>
  </si>
  <si>
    <t xml:space="preserve">18467</t>
  </si>
  <si>
    <t xml:space="preserve">30401-01-06</t>
  </si>
  <si>
    <t xml:space="preserve">Premium Plus</t>
  </si>
  <si>
    <t xml:space="preserve">18400</t>
  </si>
  <si>
    <t xml:space="preserve">30413-01-01N</t>
  </si>
  <si>
    <t xml:space="preserve">Premium Plus A 80x80x190</t>
  </si>
  <si>
    <t xml:space="preserve">18401</t>
  </si>
  <si>
    <t xml:space="preserve">30413-01-05N</t>
  </si>
  <si>
    <t xml:space="preserve">18428</t>
  </si>
  <si>
    <t xml:space="preserve">30413-01-06N</t>
  </si>
  <si>
    <t xml:space="preserve">18403</t>
  </si>
  <si>
    <t xml:space="preserve">30413-01-08N</t>
  </si>
  <si>
    <t xml:space="preserve">18404</t>
  </si>
  <si>
    <t xml:space="preserve">30420-01-01N</t>
  </si>
  <si>
    <t xml:space="preserve">Premium Plus A 85x85x190</t>
  </si>
  <si>
    <t xml:space="preserve">850x850x1900</t>
  </si>
  <si>
    <t xml:space="preserve">18405</t>
  </si>
  <si>
    <t xml:space="preserve">30403-01-01N</t>
  </si>
  <si>
    <t xml:space="preserve">Premium Plus A 90x90x190</t>
  </si>
  <si>
    <t xml:space="preserve">18406</t>
  </si>
  <si>
    <t xml:space="preserve">30403-01-05N</t>
  </si>
  <si>
    <t xml:space="preserve">18408</t>
  </si>
  <si>
    <t xml:space="preserve">30403-01-06N</t>
  </si>
  <si>
    <t xml:space="preserve">18409</t>
  </si>
  <si>
    <t xml:space="preserve">30403-01-08N</t>
  </si>
  <si>
    <t xml:space="preserve">18439</t>
  </si>
  <si>
    <t xml:space="preserve">30411-01-01N</t>
  </si>
  <si>
    <t xml:space="preserve">Premium Plus A 80x80x170</t>
  </si>
  <si>
    <t xml:space="preserve">18435</t>
  </si>
  <si>
    <t xml:space="preserve">30411-01-05N</t>
  </si>
  <si>
    <t xml:space="preserve">18433</t>
  </si>
  <si>
    <t xml:space="preserve">30411-01-06N</t>
  </si>
  <si>
    <t xml:space="preserve">18456</t>
  </si>
  <si>
    <t xml:space="preserve">30411-01-08N</t>
  </si>
  <si>
    <t xml:space="preserve">18431</t>
  </si>
  <si>
    <t xml:space="preserve">30401-01-01N</t>
  </si>
  <si>
    <t xml:space="preserve">Premium Plus A 90x90x170</t>
  </si>
  <si>
    <t xml:space="preserve">18434</t>
  </si>
  <si>
    <t xml:space="preserve">30401-01-05N</t>
  </si>
  <si>
    <t xml:space="preserve">18432</t>
  </si>
  <si>
    <t xml:space="preserve">30401-01-06N</t>
  </si>
  <si>
    <t xml:space="preserve">18438</t>
  </si>
  <si>
    <t xml:space="preserve">30401-01-08N</t>
  </si>
  <si>
    <t xml:space="preserve">18436</t>
  </si>
  <si>
    <t xml:space="preserve">30423-01-01N</t>
  </si>
  <si>
    <t xml:space="preserve">Premium Plus A 100x100x190</t>
  </si>
  <si>
    <t xml:space="preserve">1000x1000x1900</t>
  </si>
  <si>
    <t xml:space="preserve">18452</t>
  </si>
  <si>
    <t xml:space="preserve">30423-01-05N</t>
  </si>
  <si>
    <t xml:space="preserve">18437</t>
  </si>
  <si>
    <t xml:space="preserve">30423-01-06N</t>
  </si>
  <si>
    <t xml:space="preserve">18453</t>
  </si>
  <si>
    <t xml:space="preserve">30423-01-08N</t>
  </si>
  <si>
    <t xml:space="preserve">30473-01-01N</t>
  </si>
  <si>
    <t xml:space="preserve">Premium Plus B 90x90x190</t>
  </si>
  <si>
    <t xml:space="preserve">30473-01-06N</t>
  </si>
  <si>
    <t xml:space="preserve">30473-01-08N</t>
  </si>
  <si>
    <t xml:space="preserve">30473-01-05N</t>
  </si>
  <si>
    <t xml:space="preserve">19206</t>
  </si>
  <si>
    <t xml:space="preserve">30492-01-01N</t>
  </si>
  <si>
    <t xml:space="preserve">Premium Plus E 90x80x190</t>
  </si>
  <si>
    <t xml:space="preserve">900x800x1900</t>
  </si>
  <si>
    <t xml:space="preserve">19213</t>
  </si>
  <si>
    <t xml:space="preserve">30492-01-05N</t>
  </si>
  <si>
    <t xml:space="preserve">19207</t>
  </si>
  <si>
    <t xml:space="preserve">30492-01-06N</t>
  </si>
  <si>
    <t xml:space="preserve">19208</t>
  </si>
  <si>
    <t xml:space="preserve">30492-01-08N</t>
  </si>
  <si>
    <t xml:space="preserve">18385</t>
  </si>
  <si>
    <t xml:space="preserve">30491-01-01N</t>
  </si>
  <si>
    <t xml:space="preserve">Premium Plus E 100x80x190</t>
  </si>
  <si>
    <t xml:space="preserve">1000x800x1900</t>
  </si>
  <si>
    <t xml:space="preserve">18387</t>
  </si>
  <si>
    <t xml:space="preserve">30491-01-08N</t>
  </si>
  <si>
    <t xml:space="preserve">18388</t>
  </si>
  <si>
    <t xml:space="preserve">30491-01-05N</t>
  </si>
  <si>
    <t xml:space="preserve">18389</t>
  </si>
  <si>
    <t xml:space="preserve">30491-01-06N</t>
  </si>
  <si>
    <t xml:space="preserve">18380</t>
  </si>
  <si>
    <t xml:space="preserve">30481-01-01N</t>
  </si>
  <si>
    <t xml:space="preserve">Premium Plus E 100x80x170</t>
  </si>
  <si>
    <t xml:space="preserve">1000x800x1700</t>
  </si>
  <si>
    <t xml:space="preserve">18382</t>
  </si>
  <si>
    <t xml:space="preserve">30481-01-08N</t>
  </si>
  <si>
    <t xml:space="preserve">18383</t>
  </si>
  <si>
    <t xml:space="preserve">30481-01-05N</t>
  </si>
  <si>
    <t xml:space="preserve">18384</t>
  </si>
  <si>
    <t xml:space="preserve">30481-01-06N</t>
  </si>
  <si>
    <t xml:space="preserve">19255</t>
  </si>
  <si>
    <t xml:space="preserve">30493-01-01N</t>
  </si>
  <si>
    <t xml:space="preserve">Premium Plus E 120x90x190</t>
  </si>
  <si>
    <t xml:space="preserve">1200x900x1900</t>
  </si>
  <si>
    <t xml:space="preserve">19948</t>
  </si>
  <si>
    <t xml:space="preserve">30493-01-05N</t>
  </si>
  <si>
    <t xml:space="preserve">19949</t>
  </si>
  <si>
    <t xml:space="preserve">30493-01-06N</t>
  </si>
  <si>
    <t xml:space="preserve">19950</t>
  </si>
  <si>
    <t xml:space="preserve">30493-01-08N</t>
  </si>
  <si>
    <t xml:space="preserve">19951</t>
  </si>
  <si>
    <t xml:space="preserve">30483-01-01N</t>
  </si>
  <si>
    <t xml:space="preserve">Premium Plus E 120x90x170</t>
  </si>
  <si>
    <t xml:space="preserve">1200x900x1700</t>
  </si>
  <si>
    <t xml:space="preserve">19953</t>
  </si>
  <si>
    <t xml:space="preserve">30483-01-05N</t>
  </si>
  <si>
    <t xml:space="preserve">19954</t>
  </si>
  <si>
    <t xml:space="preserve">30483-01-06N</t>
  </si>
  <si>
    <t xml:space="preserve">19955</t>
  </si>
  <si>
    <t xml:space="preserve">30483-01-08N</t>
  </si>
  <si>
    <t xml:space="preserve">18497</t>
  </si>
  <si>
    <t xml:space="preserve">33300-01-01N</t>
  </si>
  <si>
    <t xml:space="preserve">Premium Plus P 100x90x190</t>
  </si>
  <si>
    <t xml:space="preserve">1000x900x1900</t>
  </si>
  <si>
    <t xml:space="preserve">18498</t>
  </si>
  <si>
    <t xml:space="preserve">33300-01-08N</t>
  </si>
  <si>
    <t xml:space="preserve">18420</t>
  </si>
  <si>
    <t xml:space="preserve">30463-01-01N</t>
  </si>
  <si>
    <t xml:space="preserve">Premium Plus C 80x80x190</t>
  </si>
  <si>
    <t xml:space="preserve">18421</t>
  </si>
  <si>
    <t xml:space="preserve">30463-01-05N</t>
  </si>
  <si>
    <t xml:space="preserve">18454</t>
  </si>
  <si>
    <t xml:space="preserve">30463-01-06N</t>
  </si>
  <si>
    <t xml:space="preserve">18423</t>
  </si>
  <si>
    <t xml:space="preserve">30463-01-08N</t>
  </si>
  <si>
    <t xml:space="preserve">18425</t>
  </si>
  <si>
    <t xml:space="preserve">30453-01-01N</t>
  </si>
  <si>
    <t xml:space="preserve">Premium Plus C 90x90x190</t>
  </si>
  <si>
    <t xml:space="preserve">18426</t>
  </si>
  <si>
    <t xml:space="preserve">30453-01-05N</t>
  </si>
  <si>
    <t xml:space="preserve">18455</t>
  </si>
  <si>
    <t xml:space="preserve">30453-01-06N</t>
  </si>
  <si>
    <t xml:space="preserve">18429</t>
  </si>
  <si>
    <t xml:space="preserve">30453-01-08N</t>
  </si>
  <si>
    <t xml:space="preserve">18396</t>
  </si>
  <si>
    <t xml:space="preserve">30443-01-01N</t>
  </si>
  <si>
    <t xml:space="preserve">Premium Plus C 100x100x190</t>
  </si>
  <si>
    <t xml:space="preserve">18397</t>
  </si>
  <si>
    <t xml:space="preserve">30443-01-05N</t>
  </si>
  <si>
    <t xml:space="preserve">18399</t>
  </si>
  <si>
    <t xml:space="preserve">30443-01-08N</t>
  </si>
  <si>
    <t xml:space="preserve">30433-01-01N</t>
  </si>
  <si>
    <t xml:space="preserve">Premium Plus D 75x900x190</t>
  </si>
  <si>
    <t xml:space="preserve">750x900x1900</t>
  </si>
  <si>
    <t xml:space="preserve">19959</t>
  </si>
  <si>
    <t xml:space="preserve">30437-01-01N</t>
  </si>
  <si>
    <t xml:space="preserve">Premium Plus D 80x900x190</t>
  </si>
  <si>
    <t xml:space="preserve">800x900x1900</t>
  </si>
  <si>
    <t xml:space="preserve">18415</t>
  </si>
  <si>
    <t xml:space="preserve">30434-01-01N</t>
  </si>
  <si>
    <t xml:space="preserve">Premium Plus D 80x100x190</t>
  </si>
  <si>
    <t xml:space="preserve">800x1000x1900</t>
  </si>
  <si>
    <t xml:space="preserve">18416</t>
  </si>
  <si>
    <t xml:space="preserve">30434-01-08N</t>
  </si>
  <si>
    <t xml:space="preserve">18417</t>
  </si>
  <si>
    <t xml:space="preserve">30435-01-01N</t>
  </si>
  <si>
    <t xml:space="preserve">Premium Plus D 80x120x190</t>
  </si>
  <si>
    <t xml:space="preserve">800x1200x1900</t>
  </si>
  <si>
    <t xml:space="preserve">18418</t>
  </si>
  <si>
    <t xml:space="preserve">30435-01-08N</t>
  </si>
  <si>
    <t xml:space="preserve">19940</t>
  </si>
  <si>
    <t xml:space="preserve">30436-01-01N</t>
  </si>
  <si>
    <t xml:space="preserve">Premium Plus D 90x100x190</t>
  </si>
  <si>
    <t xml:space="preserve">900x1000x1900</t>
  </si>
  <si>
    <t xml:space="preserve">18393</t>
  </si>
  <si>
    <t xml:space="preserve">30461-01-01N</t>
  </si>
  <si>
    <t xml:space="preserve">Premium Plus C 80x80x170</t>
  </si>
  <si>
    <t xml:space="preserve">18395</t>
  </si>
  <si>
    <t xml:space="preserve">30461-01-06N</t>
  </si>
  <si>
    <t xml:space="preserve">18394</t>
  </si>
  <si>
    <t xml:space="preserve">30461-01-08N</t>
  </si>
  <si>
    <t xml:space="preserve">18390</t>
  </si>
  <si>
    <t xml:space="preserve">30451-01-01N</t>
  </si>
  <si>
    <t xml:space="preserve">Premium Plus C 90x90x170</t>
  </si>
  <si>
    <t xml:space="preserve">18392</t>
  </si>
  <si>
    <t xml:space="preserve">30451-01-06N</t>
  </si>
  <si>
    <t xml:space="preserve">18391</t>
  </si>
  <si>
    <t xml:space="preserve">30451-01-08N</t>
  </si>
  <si>
    <t xml:space="preserve">18484</t>
  </si>
  <si>
    <t xml:space="preserve">33303-01-01N</t>
  </si>
  <si>
    <t xml:space="preserve">Premium Plus DWJ Door 100</t>
  </si>
  <si>
    <t xml:space="preserve">18778</t>
  </si>
  <si>
    <t xml:space="preserve">33303-01-06N</t>
  </si>
  <si>
    <t xml:space="preserve">18485</t>
  </si>
  <si>
    <t xml:space="preserve">33303-01-08N</t>
  </si>
  <si>
    <t xml:space="preserve">19941</t>
  </si>
  <si>
    <t xml:space="preserve">33302-01-01N</t>
  </si>
  <si>
    <t xml:space="preserve">Premium Plus DWJ Door 110</t>
  </si>
  <si>
    <t xml:space="preserve">1100x1900</t>
  </si>
  <si>
    <t xml:space="preserve">18488</t>
  </si>
  <si>
    <t xml:space="preserve">33302-01-06N</t>
  </si>
  <si>
    <t xml:space="preserve">18482</t>
  </si>
  <si>
    <t xml:space="preserve">33313-01-01N</t>
  </si>
  <si>
    <t xml:space="preserve">Premium Plus DWJ Door 120</t>
  </si>
  <si>
    <t xml:space="preserve">1200x1900</t>
  </si>
  <si>
    <t xml:space="preserve">18489</t>
  </si>
  <si>
    <t xml:space="preserve">33313-01-06N</t>
  </si>
  <si>
    <t xml:space="preserve">18483</t>
  </si>
  <si>
    <t xml:space="preserve">33313-01-08N</t>
  </si>
  <si>
    <t xml:space="preserve">18486</t>
  </si>
  <si>
    <t xml:space="preserve">33333-01-01N</t>
  </si>
  <si>
    <t xml:space="preserve">Premium Plus DWJ Door 130</t>
  </si>
  <si>
    <t xml:space="preserve">1300x1900</t>
  </si>
  <si>
    <t xml:space="preserve">18490</t>
  </si>
  <si>
    <t xml:space="preserve">33333-01-06N</t>
  </si>
  <si>
    <t xml:space="preserve">18480</t>
  </si>
  <si>
    <t xml:space="preserve">33323-01-01N</t>
  </si>
  <si>
    <t xml:space="preserve">Premium Plus DWJ Door 140</t>
  </si>
  <si>
    <t xml:space="preserve">1400x1900</t>
  </si>
  <si>
    <t xml:space="preserve">18487</t>
  </si>
  <si>
    <t xml:space="preserve">33323-01-06N</t>
  </si>
  <si>
    <t xml:space="preserve">18481</t>
  </si>
  <si>
    <t xml:space="preserve">33323-01-08N</t>
  </si>
  <si>
    <t xml:space="preserve">19943</t>
  </si>
  <si>
    <t xml:space="preserve">33343-01-01N</t>
  </si>
  <si>
    <t xml:space="preserve">Premium Plus DWJ Door 150</t>
  </si>
  <si>
    <t xml:space="preserve">1500x1900</t>
  </si>
  <si>
    <t xml:space="preserve">18779</t>
  </si>
  <si>
    <t xml:space="preserve">33343-01-06N</t>
  </si>
  <si>
    <t xml:space="preserve">18491</t>
  </si>
  <si>
    <t xml:space="preserve">33353-01-01N</t>
  </si>
  <si>
    <t xml:space="preserve">Premium Plus DWD Door 140</t>
  </si>
  <si>
    <t xml:space="preserve">18492</t>
  </si>
  <si>
    <t xml:space="preserve">33353-01-08N</t>
  </si>
  <si>
    <t xml:space="preserve">18499</t>
  </si>
  <si>
    <t xml:space="preserve">33393-01-01N</t>
  </si>
  <si>
    <t xml:space="preserve">Premium Plus DWD Door 150</t>
  </si>
  <si>
    <t xml:space="preserve">18493</t>
  </si>
  <si>
    <t xml:space="preserve">33363-01-01N</t>
  </si>
  <si>
    <t xml:space="preserve">Premium Plus DWD Door 160</t>
  </si>
  <si>
    <t xml:space="preserve">1600x1900</t>
  </si>
  <si>
    <t xml:space="preserve">33363-01-06N</t>
  </si>
  <si>
    <t xml:space="preserve">33363-01-08N</t>
  </si>
  <si>
    <t xml:space="preserve">18495</t>
  </si>
  <si>
    <t xml:space="preserve">33373-01-01N</t>
  </si>
  <si>
    <t xml:space="preserve">Premium Plus DWD Door 180</t>
  </si>
  <si>
    <t xml:space="preserve">1800x1900</t>
  </si>
  <si>
    <t xml:space="preserve">33373-01-06N</t>
  </si>
  <si>
    <t xml:space="preserve">18496</t>
  </si>
  <si>
    <t xml:space="preserve">33373-01-08N</t>
  </si>
  <si>
    <t xml:space="preserve">33401-01-01N</t>
  </si>
  <si>
    <t xml:space="preserve">Premium Plus S Sidewall 70</t>
  </si>
  <si>
    <t xml:space="preserve">19945</t>
  </si>
  <si>
    <t xml:space="preserve">33402-01-01N</t>
  </si>
  <si>
    <t xml:space="preserve">Premium Plus S Sidewall 75</t>
  </si>
  <si>
    <t xml:space="preserve">18780</t>
  </si>
  <si>
    <t xml:space="preserve">33413-01-01N</t>
  </si>
  <si>
    <t xml:space="preserve">Premium Plus S Sidewall 80</t>
  </si>
  <si>
    <t xml:space="preserve">19965</t>
  </si>
  <si>
    <t xml:space="preserve">33413-01-06N</t>
  </si>
  <si>
    <t xml:space="preserve">18781</t>
  </si>
  <si>
    <t xml:space="preserve">33413-01-08N</t>
  </si>
  <si>
    <t xml:space="preserve">18782</t>
  </si>
  <si>
    <t xml:space="preserve">33403-01-01N</t>
  </si>
  <si>
    <t xml:space="preserve">Premium Plus S Sidewall 90</t>
  </si>
  <si>
    <t xml:space="preserve">18798</t>
  </si>
  <si>
    <t xml:space="preserve">33403-01-06N</t>
  </si>
  <si>
    <t xml:space="preserve">18783</t>
  </si>
  <si>
    <t xml:space="preserve">33403-01-08N</t>
  </si>
  <si>
    <t xml:space="preserve">18784</t>
  </si>
  <si>
    <t xml:space="preserve">33423-01-01N</t>
  </si>
  <si>
    <t xml:space="preserve">Premium Plus S Sidewall 100</t>
  </si>
  <si>
    <t xml:space="preserve">18797</t>
  </si>
  <si>
    <t xml:space="preserve">33423-01-06N</t>
  </si>
  <si>
    <t xml:space="preserve">18785</t>
  </si>
  <si>
    <t xml:space="preserve">33423-01-08N</t>
  </si>
  <si>
    <t xml:space="preserve">Shower  enclosures CLASSIC</t>
  </si>
  <si>
    <t xml:space="preserve">18004</t>
  </si>
  <si>
    <t xml:space="preserve">30000-01-01</t>
  </si>
  <si>
    <t xml:space="preserve">Classic A 90x90x185</t>
  </si>
  <si>
    <t xml:space="preserve">900x900x1850</t>
  </si>
  <si>
    <t xml:space="preserve">18035</t>
  </si>
  <si>
    <t xml:space="preserve">30000-01-05</t>
  </si>
  <si>
    <t xml:space="preserve">18002</t>
  </si>
  <si>
    <t xml:space="preserve">30000-01-06</t>
  </si>
  <si>
    <t xml:space="preserve">18007</t>
  </si>
  <si>
    <t xml:space="preserve">30000-01-08</t>
  </si>
  <si>
    <t xml:space="preserve">18001</t>
  </si>
  <si>
    <t xml:space="preserve">30000-04-01</t>
  </si>
  <si>
    <t xml:space="preserve">18008</t>
  </si>
  <si>
    <t xml:space="preserve">30000-04-05</t>
  </si>
  <si>
    <t xml:space="preserve">18021</t>
  </si>
  <si>
    <t xml:space="preserve">30000-04-06</t>
  </si>
  <si>
    <t xml:space="preserve">18013</t>
  </si>
  <si>
    <t xml:space="preserve">30000-04-08</t>
  </si>
  <si>
    <t xml:space="preserve">18051</t>
  </si>
  <si>
    <t xml:space="preserve">30001-01-01</t>
  </si>
  <si>
    <t xml:space="preserve">Classic A 90x90x170</t>
  </si>
  <si>
    <t xml:space="preserve">18052</t>
  </si>
  <si>
    <t xml:space="preserve">30001-01-05</t>
  </si>
  <si>
    <t xml:space="preserve">18040</t>
  </si>
  <si>
    <t xml:space="preserve">30001-01-06</t>
  </si>
  <si>
    <t xml:space="preserve">18050</t>
  </si>
  <si>
    <t xml:space="preserve">30001-01-08</t>
  </si>
  <si>
    <t xml:space="preserve">18020</t>
  </si>
  <si>
    <t xml:space="preserve">30001-04-01</t>
  </si>
  <si>
    <t xml:space="preserve">18048</t>
  </si>
  <si>
    <t xml:space="preserve">30001-04-05</t>
  </si>
  <si>
    <t xml:space="preserve">18046</t>
  </si>
  <si>
    <t xml:space="preserve">30001-04-06</t>
  </si>
  <si>
    <t xml:space="preserve">18018</t>
  </si>
  <si>
    <t xml:space="preserve">30001-04-08</t>
  </si>
  <si>
    <t xml:space="preserve">18022</t>
  </si>
  <si>
    <t xml:space="preserve">30010-01-01</t>
  </si>
  <si>
    <t xml:space="preserve">Classic A 80x80x185</t>
  </si>
  <si>
    <t xml:space="preserve">800x800x1850</t>
  </si>
  <si>
    <t xml:space="preserve">18039</t>
  </si>
  <si>
    <t xml:space="preserve">30010-01-05</t>
  </si>
  <si>
    <t xml:space="preserve">18029</t>
  </si>
  <si>
    <t xml:space="preserve">30010-01-06</t>
  </si>
  <si>
    <t xml:space="preserve">18014</t>
  </si>
  <si>
    <t xml:space="preserve">30010-01-08</t>
  </si>
  <si>
    <t xml:space="preserve">18023</t>
  </si>
  <si>
    <t xml:space="preserve">30010-04-01</t>
  </si>
  <si>
    <t xml:space="preserve">18038</t>
  </si>
  <si>
    <t xml:space="preserve">30010-04-05</t>
  </si>
  <si>
    <t xml:space="preserve">18030</t>
  </si>
  <si>
    <t xml:space="preserve">30010-04-06</t>
  </si>
  <si>
    <t xml:space="preserve">18120</t>
  </si>
  <si>
    <t xml:space="preserve">30010-04-08</t>
  </si>
  <si>
    <t xml:space="preserve">18010</t>
  </si>
  <si>
    <t xml:space="preserve">30011-01-01</t>
  </si>
  <si>
    <t xml:space="preserve">Classic A 80x80x170</t>
  </si>
  <si>
    <t xml:space="preserve">18049</t>
  </si>
  <si>
    <t xml:space="preserve">30011-01-05</t>
  </si>
  <si>
    <t xml:space="preserve">18041</t>
  </si>
  <si>
    <t xml:space="preserve">30011-01-06</t>
  </si>
  <si>
    <t xml:space="preserve">18012</t>
  </si>
  <si>
    <t xml:space="preserve">30011-01-08</t>
  </si>
  <si>
    <t xml:space="preserve">18055</t>
  </si>
  <si>
    <t xml:space="preserve">30011-04-01</t>
  </si>
  <si>
    <t xml:space="preserve">30011-04-05</t>
  </si>
  <si>
    <t xml:space="preserve">18019</t>
  </si>
  <si>
    <t xml:space="preserve">30011-04-06</t>
  </si>
  <si>
    <t xml:space="preserve">18059</t>
  </si>
  <si>
    <t xml:space="preserve">30011-04-08</t>
  </si>
  <si>
    <t xml:space="preserve">18000</t>
  </si>
  <si>
    <t xml:space="preserve">30050-01-01</t>
  </si>
  <si>
    <t xml:space="preserve">Classic C 90x90x185</t>
  </si>
  <si>
    <t xml:space="preserve">18034</t>
  </si>
  <si>
    <t xml:space="preserve">30050-01-05</t>
  </si>
  <si>
    <t xml:space="preserve">18024</t>
  </si>
  <si>
    <t xml:space="preserve">30050-01-06</t>
  </si>
  <si>
    <t xml:space="preserve">18016</t>
  </si>
  <si>
    <t xml:space="preserve">30050-01-08</t>
  </si>
  <si>
    <t xml:space="preserve">18025</t>
  </si>
  <si>
    <t xml:space="preserve">30050-04-01</t>
  </si>
  <si>
    <t xml:space="preserve">18015</t>
  </si>
  <si>
    <t xml:space="preserve">30050-04-05</t>
  </si>
  <si>
    <t xml:space="preserve">18028</t>
  </si>
  <si>
    <t xml:space="preserve">30050-04-06</t>
  </si>
  <si>
    <t xml:space="preserve">18054</t>
  </si>
  <si>
    <t xml:space="preserve">30050-04-08</t>
  </si>
  <si>
    <t xml:space="preserve">18026</t>
  </si>
  <si>
    <t xml:space="preserve">30060-01-01</t>
  </si>
  <si>
    <t xml:space="preserve">Classic C 80x80x185</t>
  </si>
  <si>
    <t xml:space="preserve">18033</t>
  </si>
  <si>
    <t xml:space="preserve">30060-01-05</t>
  </si>
  <si>
    <t xml:space="preserve">18005</t>
  </si>
  <si>
    <t xml:space="preserve">30060-01-06</t>
  </si>
  <si>
    <t xml:space="preserve">18009</t>
  </si>
  <si>
    <t xml:space="preserve">30060-01-08</t>
  </si>
  <si>
    <t xml:space="preserve">18027</t>
  </si>
  <si>
    <t xml:space="preserve">30060-04-01</t>
  </si>
  <si>
    <t xml:space="preserve">18017</t>
  </si>
  <si>
    <t xml:space="preserve">30060-04-05</t>
  </si>
  <si>
    <t xml:space="preserve">18003</t>
  </si>
  <si>
    <t xml:space="preserve">30060-04-06</t>
  </si>
  <si>
    <t xml:space="preserve">18053</t>
  </si>
  <si>
    <t xml:space="preserve">30060-04-08</t>
  </si>
  <si>
    <t xml:space="preserve">Shower  enclosures VESTA</t>
  </si>
  <si>
    <t xml:space="preserve">18651</t>
  </si>
  <si>
    <t xml:space="preserve">203140-01</t>
  </si>
  <si>
    <t xml:space="preserve">Vesta DWD Door 140</t>
  </si>
  <si>
    <t xml:space="preserve">18666</t>
  </si>
  <si>
    <t xml:space="preserve">203140-06</t>
  </si>
  <si>
    <t xml:space="preserve">18652</t>
  </si>
  <si>
    <t xml:space="preserve">203150-01</t>
  </si>
  <si>
    <t xml:space="preserve">Vesta DWD Door 150</t>
  </si>
  <si>
    <t xml:space="preserve">18662</t>
  </si>
  <si>
    <t xml:space="preserve">203150-06</t>
  </si>
  <si>
    <t xml:space="preserve">18653</t>
  </si>
  <si>
    <t xml:space="preserve">203160-01</t>
  </si>
  <si>
    <t xml:space="preserve">Vesta DWD Door 160</t>
  </si>
  <si>
    <t xml:space="preserve">18664</t>
  </si>
  <si>
    <t xml:space="preserve">203160-06</t>
  </si>
  <si>
    <t xml:space="preserve">18654</t>
  </si>
  <si>
    <t xml:space="preserve">203170-01</t>
  </si>
  <si>
    <t xml:space="preserve">Vesta DWD Door 170</t>
  </si>
  <si>
    <t xml:space="preserve">18661</t>
  </si>
  <si>
    <t xml:space="preserve">203170-06</t>
  </si>
  <si>
    <t xml:space="preserve">18655</t>
  </si>
  <si>
    <t xml:space="preserve">203180-01</t>
  </si>
  <si>
    <t xml:space="preserve">Vesta DWD Door 180</t>
  </si>
  <si>
    <t xml:space="preserve">18668</t>
  </si>
  <si>
    <t xml:space="preserve">203180-06</t>
  </si>
  <si>
    <t xml:space="preserve">30429</t>
  </si>
  <si>
    <t xml:space="preserve">209114-01-01</t>
  </si>
  <si>
    <t xml:space="preserve">Vesta DWJ Door 140</t>
  </si>
  <si>
    <t xml:space="preserve">30430</t>
  </si>
  <si>
    <t xml:space="preserve">5902738041667</t>
  </si>
  <si>
    <t xml:space="preserve">209114-01-06</t>
  </si>
  <si>
    <t xml:space="preserve">30431</t>
  </si>
  <si>
    <t xml:space="preserve">209115-01-01</t>
  </si>
  <si>
    <t xml:space="preserve">Vesta DWJ Door 150</t>
  </si>
  <si>
    <t xml:space="preserve">30432</t>
  </si>
  <si>
    <t xml:space="preserve">5902738041674</t>
  </si>
  <si>
    <t xml:space="preserve">209115-01-06</t>
  </si>
  <si>
    <t xml:space="preserve">30433</t>
  </si>
  <si>
    <t xml:space="preserve">209116-01-01</t>
  </si>
  <si>
    <t xml:space="preserve">Vesta DWJ Door 160</t>
  </si>
  <si>
    <t xml:space="preserve">30434</t>
  </si>
  <si>
    <t xml:space="preserve">5902738041681</t>
  </si>
  <si>
    <t xml:space="preserve">209116-01-06</t>
  </si>
  <si>
    <t xml:space="preserve">30435</t>
  </si>
  <si>
    <t xml:space="preserve">209117-01-01</t>
  </si>
  <si>
    <t xml:space="preserve">Vesta DWJ Door 170</t>
  </si>
  <si>
    <t xml:space="preserve">30436</t>
  </si>
  <si>
    <t xml:space="preserve">5902738041698</t>
  </si>
  <si>
    <t xml:space="preserve">209117-01-06</t>
  </si>
  <si>
    <t xml:space="preserve">30437</t>
  </si>
  <si>
    <t xml:space="preserve">209118-01-01</t>
  </si>
  <si>
    <t xml:space="preserve">Vesta DWJ Door 180</t>
  </si>
  <si>
    <t xml:space="preserve">30438</t>
  </si>
  <si>
    <t xml:space="preserve">5902738041704</t>
  </si>
  <si>
    <t xml:space="preserve">209118-01-06</t>
  </si>
  <si>
    <t xml:space="preserve">18726</t>
  </si>
  <si>
    <t xml:space="preserve">204065-01</t>
  </si>
  <si>
    <t xml:space="preserve">Vesta S Sidewall 65</t>
  </si>
  <si>
    <t xml:space="preserve">650x1500</t>
  </si>
  <si>
    <t xml:space="preserve">18667</t>
  </si>
  <si>
    <t xml:space="preserve">204065-06</t>
  </si>
  <si>
    <t xml:space="preserve">18656</t>
  </si>
  <si>
    <t xml:space="preserve">204070-01</t>
  </si>
  <si>
    <t xml:space="preserve">Vesta S Sidewall 70</t>
  </si>
  <si>
    <t xml:space="preserve">18665</t>
  </si>
  <si>
    <t xml:space="preserve">204070-06</t>
  </si>
  <si>
    <t xml:space="preserve">18657</t>
  </si>
  <si>
    <t xml:space="preserve">204075-01</t>
  </si>
  <si>
    <t xml:space="preserve">Vesta S Sidewall 75</t>
  </si>
  <si>
    <t xml:space="preserve">18663</t>
  </si>
  <si>
    <t xml:space="preserve">204075-06</t>
  </si>
  <si>
    <t xml:space="preserve">18658</t>
  </si>
  <si>
    <t xml:space="preserve">204080-01</t>
  </si>
  <si>
    <t xml:space="preserve">Vesta S Sidewall 80</t>
  </si>
  <si>
    <t xml:space="preserve">18669</t>
  </si>
  <si>
    <t xml:space="preserve">204080-06</t>
  </si>
  <si>
    <t xml:space="preserve">Product</t>
  </si>
  <si>
    <t xml:space="preserve">Colour</t>
  </si>
  <si>
    <t xml:space="preserve">5902738065830</t>
  </si>
  <si>
    <t xml:space="preserve">HTC8080-04</t>
  </si>
  <si>
    <t xml:space="preserve">Teos C 80x80 white</t>
  </si>
  <si>
    <t xml:space="preserve">800x800x40</t>
  </si>
  <si>
    <t xml:space="preserve">5902738065854</t>
  </si>
  <si>
    <t xml:space="preserve">HTC9090-04</t>
  </si>
  <si>
    <t xml:space="preserve">Teos C 90x90 white</t>
  </si>
  <si>
    <t xml:space="preserve">900x900x40</t>
  </si>
  <si>
    <t xml:space="preserve">5902738065892</t>
  </si>
  <si>
    <t xml:space="preserve">HTC100100-04</t>
  </si>
  <si>
    <t xml:space="preserve">Teos C 100x100 white</t>
  </si>
  <si>
    <t xml:space="preserve">1000x1000x40</t>
  </si>
  <si>
    <t xml:space="preserve">5902738065847</t>
  </si>
  <si>
    <t xml:space="preserve">HTF9080-04</t>
  </si>
  <si>
    <t xml:space="preserve">Teos F 90x80 white</t>
  </si>
  <si>
    <t xml:space="preserve">900x800x40</t>
  </si>
  <si>
    <t xml:space="preserve">5902738065861</t>
  </si>
  <si>
    <t xml:space="preserve">HTF10070-04</t>
  </si>
  <si>
    <t xml:space="preserve">Teos F 100x70 white</t>
  </si>
  <si>
    <t xml:space="preserve">1000x700x40</t>
  </si>
  <si>
    <t xml:space="preserve">5902738065878</t>
  </si>
  <si>
    <t xml:space="preserve">HTF10080-04</t>
  </si>
  <si>
    <t xml:space="preserve">Teos F 100x80 white</t>
  </si>
  <si>
    <t xml:space="preserve">1000x800x40</t>
  </si>
  <si>
    <t xml:space="preserve">5902738065885</t>
  </si>
  <si>
    <t xml:space="preserve">HTF10090-04</t>
  </si>
  <si>
    <t xml:space="preserve">Teos F 100x90 white</t>
  </si>
  <si>
    <t xml:space="preserve">1000x900x40</t>
  </si>
  <si>
    <t xml:space="preserve">5902738065908</t>
  </si>
  <si>
    <t xml:space="preserve">HTF11080-04</t>
  </si>
  <si>
    <t xml:space="preserve">Teos F 110x80 white</t>
  </si>
  <si>
    <t xml:space="preserve">1100x800x40</t>
  </si>
  <si>
    <t xml:space="preserve">5902738065915</t>
  </si>
  <si>
    <t xml:space="preserve">HTF11090-04</t>
  </si>
  <si>
    <t xml:space="preserve">Teos F 110x90 white</t>
  </si>
  <si>
    <t xml:space="preserve">1100x900x40</t>
  </si>
  <si>
    <t xml:space="preserve">5902738065922</t>
  </si>
  <si>
    <t xml:space="preserve">HTF12070-04</t>
  </si>
  <si>
    <t xml:space="preserve">Teos F 120x70 white</t>
  </si>
  <si>
    <t xml:space="preserve">1200x700x40</t>
  </si>
  <si>
    <t xml:space="preserve">5902738065939</t>
  </si>
  <si>
    <t xml:space="preserve">HTF12080-04</t>
  </si>
  <si>
    <t xml:space="preserve">Teos F 120x80 white</t>
  </si>
  <si>
    <t xml:space="preserve">1200x800x40</t>
  </si>
  <si>
    <t xml:space="preserve">5902738065946</t>
  </si>
  <si>
    <t xml:space="preserve">HTF12090-04</t>
  </si>
  <si>
    <t xml:space="preserve">Teos F 120x90 white</t>
  </si>
  <si>
    <t xml:space="preserve">1200x900x40</t>
  </si>
  <si>
    <t xml:space="preserve">5902738065953</t>
  </si>
  <si>
    <t xml:space="preserve">HTF120100-04</t>
  </si>
  <si>
    <t xml:space="preserve">Teos F 120x100 white</t>
  </si>
  <si>
    <t xml:space="preserve">1200x1000x40</t>
  </si>
  <si>
    <t xml:space="preserve">5902738065960</t>
  </si>
  <si>
    <t xml:space="preserve">HTF13080-04</t>
  </si>
  <si>
    <t xml:space="preserve">Teos F 130x80 white</t>
  </si>
  <si>
    <t xml:space="preserve">1300x800x40</t>
  </si>
  <si>
    <t xml:space="preserve">5902738065977</t>
  </si>
  <si>
    <t xml:space="preserve">HTF13090-04</t>
  </si>
  <si>
    <t xml:space="preserve">Teos F 130x90 white</t>
  </si>
  <si>
    <t xml:space="preserve">1300x900x40</t>
  </si>
  <si>
    <t xml:space="preserve">5902738065984</t>
  </si>
  <si>
    <t xml:space="preserve">HTF14070-04</t>
  </si>
  <si>
    <t xml:space="preserve">Teos F 140x70 white</t>
  </si>
  <si>
    <t xml:space="preserve">1400x700x40</t>
  </si>
  <si>
    <t xml:space="preserve">5902738065991</t>
  </si>
  <si>
    <t xml:space="preserve">HTF14080-04</t>
  </si>
  <si>
    <t xml:space="preserve">Teos F 140x80 white</t>
  </si>
  <si>
    <t xml:space="preserve">1400x800x40</t>
  </si>
  <si>
    <t xml:space="preserve">5902738066004</t>
  </si>
  <si>
    <t xml:space="preserve">HTF14090-04</t>
  </si>
  <si>
    <t xml:space="preserve">Teos F 140x90 white</t>
  </si>
  <si>
    <t xml:space="preserve">1400x900x40</t>
  </si>
  <si>
    <t xml:space="preserve">5902738066011</t>
  </si>
  <si>
    <t xml:space="preserve">HTF140100-04</t>
  </si>
  <si>
    <t xml:space="preserve">Teos F 140x100 white</t>
  </si>
  <si>
    <t xml:space="preserve">1400x1000x40</t>
  </si>
  <si>
    <t xml:space="preserve">5902738066028</t>
  </si>
  <si>
    <t xml:space="preserve">HTF15080-04</t>
  </si>
  <si>
    <t xml:space="preserve">Teos F 150x80 white</t>
  </si>
  <si>
    <t xml:space="preserve">1500x800x40</t>
  </si>
  <si>
    <t xml:space="preserve">5902738066035</t>
  </si>
  <si>
    <t xml:space="preserve">HTF15090-04</t>
  </si>
  <si>
    <t xml:space="preserve">Teos F 150x90 white</t>
  </si>
  <si>
    <t xml:space="preserve">1500x900x40</t>
  </si>
  <si>
    <t xml:space="preserve">5902738066059</t>
  </si>
  <si>
    <t xml:space="preserve">HTF16080-04</t>
  </si>
  <si>
    <t xml:space="preserve">Teos F 160x80 white</t>
  </si>
  <si>
    <t xml:space="preserve">1600x800x40</t>
  </si>
  <si>
    <t xml:space="preserve">5902738066066</t>
  </si>
  <si>
    <t xml:space="preserve">HTF16090-04</t>
  </si>
  <si>
    <t xml:space="preserve">Teos F 160x90 white</t>
  </si>
  <si>
    <t xml:space="preserve">1600x900x40</t>
  </si>
  <si>
    <t xml:space="preserve">5902738066073</t>
  </si>
  <si>
    <t xml:space="preserve">HTF160100-04</t>
  </si>
  <si>
    <t xml:space="preserve">Teos F 160x100 white</t>
  </si>
  <si>
    <t xml:space="preserve">1600x1000x40</t>
  </si>
  <si>
    <t xml:space="preserve">5902738066097</t>
  </si>
  <si>
    <t xml:space="preserve">HTF18080-04</t>
  </si>
  <si>
    <t xml:space="preserve">Teos F 180x80 white</t>
  </si>
  <si>
    <t xml:space="preserve">1800x800x40</t>
  </si>
  <si>
    <t xml:space="preserve">5902738066103</t>
  </si>
  <si>
    <t xml:space="preserve">HTF18090-04</t>
  </si>
  <si>
    <t xml:space="preserve">Teos F 180x90 white</t>
  </si>
  <si>
    <t xml:space="preserve">1800x900x40</t>
  </si>
  <si>
    <t xml:space="preserve">5902738066110</t>
  </si>
  <si>
    <t xml:space="preserve">HTF180100-04</t>
  </si>
  <si>
    <t xml:space="preserve">Teos F 180x100 white</t>
  </si>
  <si>
    <t xml:space="preserve">1800x1000x40</t>
  </si>
  <si>
    <t xml:space="preserve">5902738066561</t>
  </si>
  <si>
    <t xml:space="preserve">HTC8080-64</t>
  </si>
  <si>
    <t xml:space="preserve">Teos C 80x80 anthracite</t>
  </si>
  <si>
    <t xml:space="preserve">anthracite</t>
  </si>
  <si>
    <t xml:space="preserve">5902738066585</t>
  </si>
  <si>
    <t xml:space="preserve">HTC9090-64</t>
  </si>
  <si>
    <t xml:space="preserve">Teos C 90x90 anthracite</t>
  </si>
  <si>
    <t xml:space="preserve">5902738066622</t>
  </si>
  <si>
    <t xml:space="preserve">HTC100100-64</t>
  </si>
  <si>
    <t xml:space="preserve">Teos C 100x100 anthracite</t>
  </si>
  <si>
    <t xml:space="preserve">5902738066578</t>
  </si>
  <si>
    <t xml:space="preserve">HTF9080-64</t>
  </si>
  <si>
    <t xml:space="preserve">Teos F 90x80 anthracite</t>
  </si>
  <si>
    <t xml:space="preserve">5902738066592</t>
  </si>
  <si>
    <t xml:space="preserve">HTF10070-64</t>
  </si>
  <si>
    <t xml:space="preserve">Teos F 100x70 anthracite</t>
  </si>
  <si>
    <t xml:space="preserve">5902738066608</t>
  </si>
  <si>
    <t xml:space="preserve">HTF10080-64</t>
  </si>
  <si>
    <t xml:space="preserve">Teos F 100x80 anthracite</t>
  </si>
  <si>
    <t xml:space="preserve">5902738066615</t>
  </si>
  <si>
    <t xml:space="preserve">HTF10090-64</t>
  </si>
  <si>
    <t xml:space="preserve">Teos F 100x90 anthracite</t>
  </si>
  <si>
    <t xml:space="preserve">5902738066639</t>
  </si>
  <si>
    <t xml:space="preserve">HTF11080-64</t>
  </si>
  <si>
    <t xml:space="preserve">Teos F 110x80 anthracite</t>
  </si>
  <si>
    <t xml:space="preserve">5902738066646</t>
  </si>
  <si>
    <t xml:space="preserve">HTF11090-64</t>
  </si>
  <si>
    <t xml:space="preserve">Teos F 110x90 anthracite</t>
  </si>
  <si>
    <t xml:space="preserve">5902738066653</t>
  </si>
  <si>
    <t xml:space="preserve">HTF12070-64</t>
  </si>
  <si>
    <t xml:space="preserve">Teos F 120x70 anthracite</t>
  </si>
  <si>
    <t xml:space="preserve">5902738066660</t>
  </si>
  <si>
    <t xml:space="preserve">HTF12080-64</t>
  </si>
  <si>
    <t xml:space="preserve">Teos F 120x80 anthracite</t>
  </si>
  <si>
    <t xml:space="preserve">5902738066677</t>
  </si>
  <si>
    <t xml:space="preserve">HTF12090-64</t>
  </si>
  <si>
    <t xml:space="preserve">Teos F 120x90 anthracite</t>
  </si>
  <si>
    <t xml:space="preserve">5902738066684</t>
  </si>
  <si>
    <t xml:space="preserve">HTF120100-64</t>
  </si>
  <si>
    <t xml:space="preserve">Teos F 120x100 anthracite</t>
  </si>
  <si>
    <t xml:space="preserve">5902738066691</t>
  </si>
  <si>
    <t xml:space="preserve">HTF13080-64</t>
  </si>
  <si>
    <t xml:space="preserve">Teos F 130x80 anthracite</t>
  </si>
  <si>
    <t xml:space="preserve">5902738066707</t>
  </si>
  <si>
    <t xml:space="preserve">HTF13090-64</t>
  </si>
  <si>
    <t xml:space="preserve">Teos F 130x90 anthracite</t>
  </si>
  <si>
    <t xml:space="preserve">5902738066714</t>
  </si>
  <si>
    <t xml:space="preserve">HTF14070-64</t>
  </si>
  <si>
    <t xml:space="preserve">Teos F 140x70 anthracite</t>
  </si>
  <si>
    <t xml:space="preserve">5902738066721</t>
  </si>
  <si>
    <t xml:space="preserve">HTF14080-64</t>
  </si>
  <si>
    <t xml:space="preserve">Teos F 140x80 anthracite</t>
  </si>
  <si>
    <t xml:space="preserve">5902738066738</t>
  </si>
  <si>
    <t xml:space="preserve">HTF14090-64</t>
  </si>
  <si>
    <t xml:space="preserve">Teos F 140x90 anthracite</t>
  </si>
  <si>
    <t xml:space="preserve">5902738066745</t>
  </si>
  <si>
    <t xml:space="preserve">HTF140100-64</t>
  </si>
  <si>
    <t xml:space="preserve">Teos F 140x100 anthracite</t>
  </si>
  <si>
    <t xml:space="preserve">5902738066752</t>
  </si>
  <si>
    <t xml:space="preserve">HTF15080-64</t>
  </si>
  <si>
    <t xml:space="preserve">Teos F 150x80 anthracite</t>
  </si>
  <si>
    <t xml:space="preserve">5902738066769</t>
  </si>
  <si>
    <t xml:space="preserve">HTF15090-64</t>
  </si>
  <si>
    <t xml:space="preserve">Teos F 150x90 anthracite</t>
  </si>
  <si>
    <t xml:space="preserve">5902738066783</t>
  </si>
  <si>
    <t xml:space="preserve">HTF16080-64</t>
  </si>
  <si>
    <t xml:space="preserve">Teos F 160x80 anthracite</t>
  </si>
  <si>
    <t xml:space="preserve">5902738066790</t>
  </si>
  <si>
    <t xml:space="preserve">HTF16090-64</t>
  </si>
  <si>
    <t xml:space="preserve">Teos F 160x90 anthracite</t>
  </si>
  <si>
    <t xml:space="preserve">5902738066806</t>
  </si>
  <si>
    <t xml:space="preserve">HTF160100-64</t>
  </si>
  <si>
    <t xml:space="preserve">Teos F 160x100 anthracite</t>
  </si>
  <si>
    <t xml:space="preserve">5902738066820</t>
  </si>
  <si>
    <t xml:space="preserve">HTF18080-64</t>
  </si>
  <si>
    <t xml:space="preserve">Teos F 180x80 anthracite</t>
  </si>
  <si>
    <t xml:space="preserve">5902738066837</t>
  </si>
  <si>
    <t xml:space="preserve">HTF18090-64</t>
  </si>
  <si>
    <t xml:space="preserve">Teos F 180x90 anthracite</t>
  </si>
  <si>
    <t xml:space="preserve">5902738066844</t>
  </si>
  <si>
    <t xml:space="preserve">HTF180100-64</t>
  </si>
  <si>
    <t xml:space="preserve">Teos F 180x100 anthracite</t>
  </si>
  <si>
    <t xml:space="preserve">HTC8080-54</t>
  </si>
  <si>
    <t xml:space="preserve">Teos C 80x80 black</t>
  </si>
  <si>
    <t xml:space="preserve">HTC9090-54</t>
  </si>
  <si>
    <t xml:space="preserve">Teos C 90x90 black</t>
  </si>
  <si>
    <t xml:space="preserve">HTC100100-54</t>
  </si>
  <si>
    <t xml:space="preserve">Teos C 100x100 black</t>
  </si>
  <si>
    <t xml:space="preserve">HTF9080-54</t>
  </si>
  <si>
    <t xml:space="preserve">Teos F 90x80 black</t>
  </si>
  <si>
    <t xml:space="preserve">HTF10070-54</t>
  </si>
  <si>
    <t xml:space="preserve">Teos F 100x70 black</t>
  </si>
  <si>
    <t xml:space="preserve">HTF10080-54</t>
  </si>
  <si>
    <t xml:space="preserve">Teos F 100x80 black</t>
  </si>
  <si>
    <t xml:space="preserve">HTF10090-54</t>
  </si>
  <si>
    <t xml:space="preserve">Teos F 100x90 black</t>
  </si>
  <si>
    <t xml:space="preserve">HTF11080-54</t>
  </si>
  <si>
    <t xml:space="preserve">Teos F 110x80 black</t>
  </si>
  <si>
    <t xml:space="preserve">HTF11090-54</t>
  </si>
  <si>
    <t xml:space="preserve">Teos F 110x90 black</t>
  </si>
  <si>
    <t xml:space="preserve">HTF12070-54</t>
  </si>
  <si>
    <t xml:space="preserve">Teos F 120x70 black</t>
  </si>
  <si>
    <t xml:space="preserve">HTF12080-54</t>
  </si>
  <si>
    <t xml:space="preserve">Teos F 120x80 black</t>
  </si>
  <si>
    <t xml:space="preserve">HTF12090-54</t>
  </si>
  <si>
    <t xml:space="preserve">Teos F 120x90 black</t>
  </si>
  <si>
    <t xml:space="preserve">HTF120100-54</t>
  </si>
  <si>
    <t xml:space="preserve">Teos F 120x100 black</t>
  </si>
  <si>
    <t xml:space="preserve">HTF13080-54</t>
  </si>
  <si>
    <t xml:space="preserve">Teos F 130x80 black</t>
  </si>
  <si>
    <t xml:space="preserve">HTF13090-54</t>
  </si>
  <si>
    <t xml:space="preserve">Teos F 130x90 black</t>
  </si>
  <si>
    <t xml:space="preserve">HTF14070-54</t>
  </si>
  <si>
    <t xml:space="preserve">Teos F 140x70 black</t>
  </si>
  <si>
    <t xml:space="preserve">HTF14080-54</t>
  </si>
  <si>
    <t xml:space="preserve">Teos F 140x80 black</t>
  </si>
  <si>
    <t xml:space="preserve">HTF14090-54</t>
  </si>
  <si>
    <t xml:space="preserve">Teos F 140x90 black</t>
  </si>
  <si>
    <t xml:space="preserve">HTF140100-54</t>
  </si>
  <si>
    <t xml:space="preserve">Teos F 140x100 black</t>
  </si>
  <si>
    <t xml:space="preserve">HTF15080-54</t>
  </si>
  <si>
    <t xml:space="preserve">Teos F 150x80 black</t>
  </si>
  <si>
    <t xml:space="preserve">HTF15090-54</t>
  </si>
  <si>
    <t xml:space="preserve">Teos F 150x90 black</t>
  </si>
  <si>
    <t xml:space="preserve">HTF16080-54</t>
  </si>
  <si>
    <t xml:space="preserve">Teos F 160x80 black</t>
  </si>
  <si>
    <t xml:space="preserve">HTF16090-54</t>
  </si>
  <si>
    <t xml:space="preserve">Teos F 160x90 black</t>
  </si>
  <si>
    <t xml:space="preserve">HTF160100-54</t>
  </si>
  <si>
    <t xml:space="preserve">Teos F 160x100 black</t>
  </si>
  <si>
    <t xml:space="preserve">HTF18080-54</t>
  </si>
  <si>
    <t xml:space="preserve">Teos F 180x80 black</t>
  </si>
  <si>
    <t xml:space="preserve">HTF18090-54</t>
  </si>
  <si>
    <t xml:space="preserve">Teos F 180x90 black</t>
  </si>
  <si>
    <t xml:space="preserve">HTF180100-54</t>
  </si>
  <si>
    <t xml:space="preserve">Teos F 180x100 black</t>
  </si>
  <si>
    <t xml:space="preserve">5902738082592</t>
  </si>
  <si>
    <t xml:space="preserve">HTC8080-74</t>
  </si>
  <si>
    <t xml:space="preserve">Teos C 80x80 cemento</t>
  </si>
  <si>
    <t xml:space="preserve">cemento</t>
  </si>
  <si>
    <t xml:space="preserve">5902738082608</t>
  </si>
  <si>
    <t xml:space="preserve">HTC9090-74</t>
  </si>
  <si>
    <t xml:space="preserve">Teos C 90x90 cemento</t>
  </si>
  <si>
    <t xml:space="preserve">5902738082585</t>
  </si>
  <si>
    <t xml:space="preserve">HTC100100-74</t>
  </si>
  <si>
    <t xml:space="preserve">Teos C 100x100 cemento</t>
  </si>
  <si>
    <t xml:space="preserve">5902738082905</t>
  </si>
  <si>
    <t xml:space="preserve">HTF9080-74</t>
  </si>
  <si>
    <t xml:space="preserve">Teos F 90x80 cemento</t>
  </si>
  <si>
    <t xml:space="preserve">5902738082615</t>
  </si>
  <si>
    <t xml:space="preserve">HTF10070-74</t>
  </si>
  <si>
    <t xml:space="preserve">Teos F 100x70 cemento</t>
  </si>
  <si>
    <t xml:space="preserve">5902738082622</t>
  </si>
  <si>
    <t xml:space="preserve">HTF10080-74</t>
  </si>
  <si>
    <t xml:space="preserve">Teos F 100x80 cemento</t>
  </si>
  <si>
    <t xml:space="preserve">5902738082639</t>
  </si>
  <si>
    <t xml:space="preserve">HTF10090-74</t>
  </si>
  <si>
    <t xml:space="preserve">Teos F 100x90 cemento</t>
  </si>
  <si>
    <t xml:space="preserve">5902738082646</t>
  </si>
  <si>
    <t xml:space="preserve">HTF11080-74</t>
  </si>
  <si>
    <t xml:space="preserve">Teos F 110x80 cemento</t>
  </si>
  <si>
    <t xml:space="preserve">5902738082653</t>
  </si>
  <si>
    <t xml:space="preserve">HTF11090-74</t>
  </si>
  <si>
    <t xml:space="preserve">Teos F 110x90 cemento</t>
  </si>
  <si>
    <t xml:space="preserve">5902738082677</t>
  </si>
  <si>
    <t xml:space="preserve">HTF12070-74</t>
  </si>
  <si>
    <t xml:space="preserve">Teos F 120x70 cemento</t>
  </si>
  <si>
    <t xml:space="preserve">5902738082684</t>
  </si>
  <si>
    <t xml:space="preserve">HTF12080-74</t>
  </si>
  <si>
    <t xml:space="preserve">Teos F 120x80 cemento</t>
  </si>
  <si>
    <t xml:space="preserve">5902738082691</t>
  </si>
  <si>
    <t xml:space="preserve">HTF12090-74</t>
  </si>
  <si>
    <t xml:space="preserve">Teos F 120x90 cemento</t>
  </si>
  <si>
    <t xml:space="preserve">5902738082660</t>
  </si>
  <si>
    <t xml:space="preserve">HTF120100-74</t>
  </si>
  <si>
    <t xml:space="preserve">Teos F 120x100 cemento</t>
  </si>
  <si>
    <t xml:space="preserve">5902738082707</t>
  </si>
  <si>
    <t xml:space="preserve">HTF13080-74</t>
  </si>
  <si>
    <t xml:space="preserve">Teos F 130x80 cemento</t>
  </si>
  <si>
    <t xml:space="preserve">5902738082714</t>
  </si>
  <si>
    <t xml:space="preserve">HTF13090-74</t>
  </si>
  <si>
    <t xml:space="preserve">Teos F 130x90 cemento</t>
  </si>
  <si>
    <t xml:space="preserve">5902738082738</t>
  </si>
  <si>
    <t xml:space="preserve">HTF14070-74</t>
  </si>
  <si>
    <t xml:space="preserve">Teos F 140x70 cemento</t>
  </si>
  <si>
    <t xml:space="preserve">5902738082745</t>
  </si>
  <si>
    <t xml:space="preserve">HTF14080-74</t>
  </si>
  <si>
    <t xml:space="preserve">Teos F 140x80 cemento</t>
  </si>
  <si>
    <t xml:space="preserve">5902738082752</t>
  </si>
  <si>
    <t xml:space="preserve">HTF14090-74</t>
  </si>
  <si>
    <t xml:space="preserve">Teos F 140x90 cemento</t>
  </si>
  <si>
    <t xml:space="preserve">5902738082721</t>
  </si>
  <si>
    <t xml:space="preserve">HTF140100-74</t>
  </si>
  <si>
    <t xml:space="preserve">Teos F 140x100 cemento</t>
  </si>
  <si>
    <t xml:space="preserve">5902738082769</t>
  </si>
  <si>
    <t xml:space="preserve">HTF15080-74</t>
  </si>
  <si>
    <t xml:space="preserve">Teos F 150x80 cemento</t>
  </si>
  <si>
    <t xml:space="preserve">5902738082776</t>
  </si>
  <si>
    <t xml:space="preserve">HTF15090-74</t>
  </si>
  <si>
    <t xml:space="preserve">Teos F 150x90 cemento</t>
  </si>
  <si>
    <t xml:space="preserve">5902738082806</t>
  </si>
  <si>
    <t xml:space="preserve">HTF16080-74</t>
  </si>
  <si>
    <t xml:space="preserve">Teos F 160x80 cemento</t>
  </si>
  <si>
    <t xml:space="preserve">5902738082813</t>
  </si>
  <si>
    <t xml:space="preserve">HTF16090-74</t>
  </si>
  <si>
    <t xml:space="preserve">Teos F 160x90 cemento</t>
  </si>
  <si>
    <t xml:space="preserve">5902738082783</t>
  </si>
  <si>
    <t xml:space="preserve">HTF160100-74</t>
  </si>
  <si>
    <t xml:space="preserve">Teos F 160x100 cemento</t>
  </si>
  <si>
    <t xml:space="preserve">5902738082844</t>
  </si>
  <si>
    <t xml:space="preserve">HTF18080-74</t>
  </si>
  <si>
    <t xml:space="preserve">Teos F 180x80 cemento</t>
  </si>
  <si>
    <t xml:space="preserve">5902738082851</t>
  </si>
  <si>
    <t xml:space="preserve">HTF18090-74</t>
  </si>
  <si>
    <t xml:space="preserve">Teos F 180x90 cemento</t>
  </si>
  <si>
    <t xml:space="preserve">5902738082820</t>
  </si>
  <si>
    <t xml:space="preserve">HTF180100-74</t>
  </si>
  <si>
    <t xml:space="preserve">Teos F 180x100 cemento</t>
  </si>
  <si>
    <t xml:space="preserve"> HTF210100-04</t>
  </si>
  <si>
    <t xml:space="preserve">Teos F 210x100 white</t>
  </si>
  <si>
    <t xml:space="preserve">HT70-04</t>
  </si>
  <si>
    <t xml:space="preserve">Teos cover 70 white</t>
  </si>
  <si>
    <t xml:space="preserve">576x135mm </t>
  </si>
  <si>
    <t xml:space="preserve">HT70-64</t>
  </si>
  <si>
    <t xml:space="preserve">Teos cover 70 anthracite</t>
  </si>
  <si>
    <t xml:space="preserve">HT70-54</t>
  </si>
  <si>
    <t xml:space="preserve">Teos cover 70 black</t>
  </si>
  <si>
    <t xml:space="preserve">5902738082189</t>
  </si>
  <si>
    <t xml:space="preserve">HT70-74</t>
  </si>
  <si>
    <t xml:space="preserve">Teos cover 70 cemento</t>
  </si>
  <si>
    <t xml:space="preserve">HT80-04</t>
  </si>
  <si>
    <t xml:space="preserve">Teos cover 80 white</t>
  </si>
  <si>
    <t xml:space="preserve">676x135mm</t>
  </si>
  <si>
    <t xml:space="preserve">HT80-64</t>
  </si>
  <si>
    <t xml:space="preserve">Teos cover 80 anthracite</t>
  </si>
  <si>
    <t xml:space="preserve">HT80-54</t>
  </si>
  <si>
    <t xml:space="preserve">Teos cover 80 black</t>
  </si>
  <si>
    <t xml:space="preserve">5902738082196</t>
  </si>
  <si>
    <t xml:space="preserve">HT80-74</t>
  </si>
  <si>
    <t xml:space="preserve">Teos cover 80 cemento</t>
  </si>
  <si>
    <t xml:space="preserve">HT90-04</t>
  </si>
  <si>
    <t xml:space="preserve">Teos cover 90 white</t>
  </si>
  <si>
    <t xml:space="preserve">776x135mm</t>
  </si>
  <si>
    <t xml:space="preserve">HT90-64</t>
  </si>
  <si>
    <t xml:space="preserve">Teos cover 90 anthracite</t>
  </si>
  <si>
    <t xml:space="preserve">HT90-54</t>
  </si>
  <si>
    <t xml:space="preserve">Teos cover 90 black</t>
  </si>
  <si>
    <t xml:space="preserve">5902738082202</t>
  </si>
  <si>
    <t xml:space="preserve">HT90-74</t>
  </si>
  <si>
    <t xml:space="preserve">Teos cover 90 cemento</t>
  </si>
  <si>
    <t xml:space="preserve">HT100-04</t>
  </si>
  <si>
    <t xml:space="preserve">Teos cover 100 white</t>
  </si>
  <si>
    <t xml:space="preserve">876x135mm</t>
  </si>
  <si>
    <t xml:space="preserve">HT100-64</t>
  </si>
  <si>
    <t xml:space="preserve">Teos cover 100 anthracite</t>
  </si>
  <si>
    <t xml:space="preserve">HT100-54</t>
  </si>
  <si>
    <t xml:space="preserve">Teos cover 100 black</t>
  </si>
  <si>
    <t xml:space="preserve">5902738082172</t>
  </si>
  <si>
    <t xml:space="preserve">HT100-74</t>
  </si>
  <si>
    <t xml:space="preserve">Teos cover 100 cemento</t>
  </si>
  <si>
    <t xml:space="preserve">18855</t>
  </si>
  <si>
    <t xml:space="preserve">KF1080-53</t>
  </si>
  <si>
    <t xml:space="preserve">KIOS F TÁLCA 100x80 FEHÉR KF1080-53</t>
  </si>
  <si>
    <t xml:space="preserve">Centrum</t>
  </si>
  <si>
    <t xml:space="preserve">18885</t>
  </si>
  <si>
    <t xml:space="preserve">KF1080-54</t>
  </si>
  <si>
    <t xml:space="preserve">KIOS F TÁLCA 100x80 FEKETE KF1080-54</t>
  </si>
  <si>
    <t xml:space="preserve">18870</t>
  </si>
  <si>
    <t xml:space="preserve">KF1080-52</t>
  </si>
  <si>
    <t xml:space="preserve">KIOS F TÁLCA 100x80 SZÜRKE KF1080-52</t>
  </si>
  <si>
    <t xml:space="preserve">grey</t>
  </si>
  <si>
    <t xml:space="preserve">31674</t>
  </si>
  <si>
    <t xml:space="preserve">KF1080-55</t>
  </si>
  <si>
    <t xml:space="preserve">KIOS F TÁLCA 100x80 BEIGE KF1080-55</t>
  </si>
  <si>
    <t xml:space="preserve">beige</t>
  </si>
  <si>
    <t xml:space="preserve">18856</t>
  </si>
  <si>
    <t xml:space="preserve">KF1270-53</t>
  </si>
  <si>
    <t xml:space="preserve">KIOS F TÁLCA 120x70 FEHÉR KF1270-53</t>
  </si>
  <si>
    <t xml:space="preserve">18886</t>
  </si>
  <si>
    <t xml:space="preserve">KF1270-54</t>
  </si>
  <si>
    <t xml:space="preserve">KIOS F TÁLCA 120x70 FEKETE KF1270-54</t>
  </si>
  <si>
    <t xml:space="preserve">18871</t>
  </si>
  <si>
    <t xml:space="preserve">KF1270-52</t>
  </si>
  <si>
    <t xml:space="preserve">KIOS F TÁLCA 120x70 SZÜRKE KF1270-52</t>
  </si>
  <si>
    <t xml:space="preserve">31675</t>
  </si>
  <si>
    <t xml:space="preserve">KF1270-55</t>
  </si>
  <si>
    <t xml:space="preserve">KIOS F TÁLCA 120x70 BEIGE KF1270-55</t>
  </si>
  <si>
    <t xml:space="preserve">18857</t>
  </si>
  <si>
    <t xml:space="preserve">KF1280-53</t>
  </si>
  <si>
    <t xml:space="preserve">KIOS F TÁLCA 120x80 FEHÉR KF1280-53</t>
  </si>
  <si>
    <t xml:space="preserve">18887</t>
  </si>
  <si>
    <t xml:space="preserve">KF1280-54</t>
  </si>
  <si>
    <t xml:space="preserve">KIOS F TÁLCA 120x80 FEKETE KF1280-54</t>
  </si>
  <si>
    <t xml:space="preserve">18872</t>
  </si>
  <si>
    <t xml:space="preserve">KF1280-52</t>
  </si>
  <si>
    <t xml:space="preserve">KIOS F TÁLCA 120x80 SZÜRKE KF1280-52</t>
  </si>
  <si>
    <t xml:space="preserve">31676</t>
  </si>
  <si>
    <t xml:space="preserve">KF1280-55</t>
  </si>
  <si>
    <t xml:space="preserve">KIOS F TÁLCA 120x80 BEIGE KF1280-55</t>
  </si>
  <si>
    <t xml:space="preserve">18858</t>
  </si>
  <si>
    <t xml:space="preserve">KF1290-53</t>
  </si>
  <si>
    <t xml:space="preserve">KIOS F TÁLCA 120x90 FEHÉR KF1290-53</t>
  </si>
  <si>
    <t xml:space="preserve">18888</t>
  </si>
  <si>
    <t xml:space="preserve">KF1290-54</t>
  </si>
  <si>
    <t xml:space="preserve">KIOS F TÁLCA 120x90 FEKETE KF1290-54</t>
  </si>
  <si>
    <t xml:space="preserve">18873</t>
  </si>
  <si>
    <t xml:space="preserve">KF1290-52</t>
  </si>
  <si>
    <t xml:space="preserve">KIOS F TÁLCA 120x90 SZÜRKE KF1290-52</t>
  </si>
  <si>
    <t xml:space="preserve">31677</t>
  </si>
  <si>
    <t xml:space="preserve">KF1290-55</t>
  </si>
  <si>
    <t xml:space="preserve">KIOS F TÁLCA 120x90 BEIGE KF1290-55</t>
  </si>
  <si>
    <t xml:space="preserve">18859</t>
  </si>
  <si>
    <t xml:space="preserve">KF1470-53</t>
  </si>
  <si>
    <t xml:space="preserve">KIOS F TÁLCA 140x70 FEHÉR KF1470-53</t>
  </si>
  <si>
    <t xml:space="preserve">18889</t>
  </si>
  <si>
    <t xml:space="preserve">KF1470-54</t>
  </si>
  <si>
    <t xml:space="preserve">KIOS F TÁLCA 140x70 FEKETE KF1470-54</t>
  </si>
  <si>
    <t xml:space="preserve">18874</t>
  </si>
  <si>
    <t xml:space="preserve">KF1470-52</t>
  </si>
  <si>
    <t xml:space="preserve">KIOS F TÁLCA 140x70 SZÜRKE KF1470-52</t>
  </si>
  <si>
    <t xml:space="preserve">31678</t>
  </si>
  <si>
    <t xml:space="preserve">KF1470-55</t>
  </si>
  <si>
    <t xml:space="preserve">KIOS F TÁLCA 140x70 BEIGE KF1470-55</t>
  </si>
  <si>
    <t xml:space="preserve">18860</t>
  </si>
  <si>
    <t xml:space="preserve">KF1480-53</t>
  </si>
  <si>
    <t xml:space="preserve">KIOS F TÁLCA 140x80 FEHÉR KF1480-53</t>
  </si>
  <si>
    <t xml:space="preserve">18890</t>
  </si>
  <si>
    <t xml:space="preserve">KF1480-54</t>
  </si>
  <si>
    <t xml:space="preserve">KIOS F TÁLCA 140x80 FEKETE KF1480-54</t>
  </si>
  <si>
    <t xml:space="preserve">18875</t>
  </si>
  <si>
    <t xml:space="preserve">KF1480-52</t>
  </si>
  <si>
    <t xml:space="preserve">KIOS F TÁLCA 140x80 SZÜRKE KF1480-52</t>
  </si>
  <si>
    <t xml:space="preserve">31679</t>
  </si>
  <si>
    <t xml:space="preserve">KF1480-55</t>
  </si>
  <si>
    <t xml:space="preserve">KIOS F TÁLCA 140x80 BEIGE KF1480-55</t>
  </si>
  <si>
    <t xml:space="preserve">18861</t>
  </si>
  <si>
    <t xml:space="preserve">KF1490-53</t>
  </si>
  <si>
    <t xml:space="preserve">KIOS F TÁLCA 140x90 FEHÉR KF1490-53</t>
  </si>
  <si>
    <t xml:space="preserve">18891</t>
  </si>
  <si>
    <t xml:space="preserve">KF1490-54</t>
  </si>
  <si>
    <t xml:space="preserve">KIOS F TÁLCA 140x90 FEKETE KF1490-54</t>
  </si>
  <si>
    <t xml:space="preserve">18876</t>
  </si>
  <si>
    <t xml:space="preserve">KF1490-52</t>
  </si>
  <si>
    <t xml:space="preserve">KIOS F TÁLCA 140x90 SZÜRKE KF1490-52</t>
  </si>
  <si>
    <t xml:space="preserve">31680</t>
  </si>
  <si>
    <t xml:space="preserve">KF1490-55</t>
  </si>
  <si>
    <t xml:space="preserve">KIOS F TÁLCA 140x90 BEIGE KF1490-55</t>
  </si>
  <si>
    <t xml:space="preserve">18862</t>
  </si>
  <si>
    <t xml:space="preserve">KF1580-53</t>
  </si>
  <si>
    <t xml:space="preserve">KIOS F TÁLCA 150x80 FEHÉR KF1580-53</t>
  </si>
  <si>
    <t xml:space="preserve">18892</t>
  </si>
  <si>
    <t xml:space="preserve">KF1580-54</t>
  </si>
  <si>
    <t xml:space="preserve">KIOS F TÁLCA 150x80 FEKETE KF1580-54</t>
  </si>
  <si>
    <t xml:space="preserve">18877</t>
  </si>
  <si>
    <t xml:space="preserve">KF1580-52</t>
  </si>
  <si>
    <t xml:space="preserve">KIOS F TÁLCA 150x80 SZÜRKE KF1580-52</t>
  </si>
  <si>
    <t xml:space="preserve">31681</t>
  </si>
  <si>
    <t xml:space="preserve">KF1580-55</t>
  </si>
  <si>
    <t xml:space="preserve">KIOS F TÁLCA 150x80 BEIGE KF1580-55</t>
  </si>
  <si>
    <t xml:space="preserve">18863</t>
  </si>
  <si>
    <t xml:space="preserve">KF1590-53</t>
  </si>
  <si>
    <t xml:space="preserve">KIOS F TÁLCA 150x90 FEHÉR KF1590-53</t>
  </si>
  <si>
    <t xml:space="preserve">18893</t>
  </si>
  <si>
    <t xml:space="preserve">KF1590-54</t>
  </si>
  <si>
    <t xml:space="preserve">KIOS F TÁLCA 150x90 FEKETE KF1590-54</t>
  </si>
  <si>
    <t xml:space="preserve">18878</t>
  </si>
  <si>
    <t xml:space="preserve">KF1590-52</t>
  </si>
  <si>
    <t xml:space="preserve">KIOS F TÁLCA 150x90 SZÜRKE KF1590-52</t>
  </si>
  <si>
    <t xml:space="preserve">31682</t>
  </si>
  <si>
    <t xml:space="preserve">KF1590-55</t>
  </si>
  <si>
    <t xml:space="preserve">KIOS F TÁLCA 150x90 BEIGE KF1590-55</t>
  </si>
  <si>
    <t xml:space="preserve">18864</t>
  </si>
  <si>
    <t xml:space="preserve">KF1680-53</t>
  </si>
  <si>
    <t xml:space="preserve">KIOS F TÁLCA 160x80 FEHÉR KF1680-53</t>
  </si>
  <si>
    <t xml:space="preserve">18894</t>
  </si>
  <si>
    <t xml:space="preserve">KF1680-54</t>
  </si>
  <si>
    <t xml:space="preserve">KIOS F TÁLCA 160x80 FEKETE KF1680-54</t>
  </si>
  <si>
    <t xml:space="preserve">18879</t>
  </si>
  <si>
    <t xml:space="preserve">KF1680-52</t>
  </si>
  <si>
    <t xml:space="preserve">KIOS F TÁLCA 160x80 SZÜRKE KF1680-52</t>
  </si>
  <si>
    <t xml:space="preserve">31683</t>
  </si>
  <si>
    <t xml:space="preserve">KF1680-55</t>
  </si>
  <si>
    <t xml:space="preserve">KIOS F TÁLCA 160x80 BEIGE KF1680-55</t>
  </si>
  <si>
    <t xml:space="preserve">18865</t>
  </si>
  <si>
    <t xml:space="preserve">KF1690-53</t>
  </si>
  <si>
    <t xml:space="preserve">KIOS F TÁLCA 160x90 FEHÉR KF1690-53</t>
  </si>
  <si>
    <t xml:space="preserve">18895</t>
  </si>
  <si>
    <t xml:space="preserve">KF1690-54</t>
  </si>
  <si>
    <t xml:space="preserve">KIOS F TÁLCA 160x90 FEKETE KF1690-54</t>
  </si>
  <si>
    <t xml:space="preserve">18880</t>
  </si>
  <si>
    <t xml:space="preserve">KF1690-52</t>
  </si>
  <si>
    <t xml:space="preserve">KIOS F TÁLCA 160x90 SZÜRKE KF1690-52</t>
  </si>
  <si>
    <t xml:space="preserve">31684</t>
  </si>
  <si>
    <t xml:space="preserve">KF1690-55</t>
  </si>
  <si>
    <t xml:space="preserve">KIOS F TÁLCA 160x90 BEIGE KF1690-55</t>
  </si>
  <si>
    <t xml:space="preserve">18866</t>
  </si>
  <si>
    <t xml:space="preserve">KF1780-53</t>
  </si>
  <si>
    <t xml:space="preserve">KIOS F TÁLCA 170x80 FEHÉR KF1780-53</t>
  </si>
  <si>
    <t xml:space="preserve">18896</t>
  </si>
  <si>
    <t xml:space="preserve">KF1780-54</t>
  </si>
  <si>
    <t xml:space="preserve">KIOS F TÁLCA 170x80 FEKETE KF1780-54</t>
  </si>
  <si>
    <t xml:space="preserve">18881</t>
  </si>
  <si>
    <t xml:space="preserve">KF1780-52</t>
  </si>
  <si>
    <t xml:space="preserve">KIOS F TÁLCA 170x80 SZÜRKE KF1780-52</t>
  </si>
  <si>
    <t xml:space="preserve">31685</t>
  </si>
  <si>
    <t xml:space="preserve">KF1780-55</t>
  </si>
  <si>
    <t xml:space="preserve">KIOS F TÁLCA 170x80 BEIGE KF1780-55</t>
  </si>
  <si>
    <t xml:space="preserve">18867</t>
  </si>
  <si>
    <t xml:space="preserve">KF1790-53</t>
  </si>
  <si>
    <t xml:space="preserve">KIOS F TÁLCA 170x90 FEHÉR KF1790-53</t>
  </si>
  <si>
    <t xml:space="preserve">18897</t>
  </si>
  <si>
    <t xml:space="preserve">KF1790-54</t>
  </si>
  <si>
    <t xml:space="preserve">KIOS F TÁLCA 170x90 FEKETE KF1790-54</t>
  </si>
  <si>
    <t xml:space="preserve">18882</t>
  </si>
  <si>
    <t xml:space="preserve">KF1790-52</t>
  </si>
  <si>
    <t xml:space="preserve">KIOS F TÁLCA 170x90 SZÜRKE KF1790-52</t>
  </si>
  <si>
    <t xml:space="preserve">31686</t>
  </si>
  <si>
    <t xml:space="preserve">KF1790-55</t>
  </si>
  <si>
    <t xml:space="preserve">KIOS F TÁLCA 170x90 BEIGE KF1790-55</t>
  </si>
  <si>
    <t xml:space="preserve">18868</t>
  </si>
  <si>
    <t xml:space="preserve">KF1880-53</t>
  </si>
  <si>
    <t xml:space="preserve">KIOS F TÁLCA 180x80 FEHÉR KF1880-53</t>
  </si>
  <si>
    <t xml:space="preserve">18898</t>
  </si>
  <si>
    <t xml:space="preserve">KF1880-54</t>
  </si>
  <si>
    <t xml:space="preserve">KIOS F TÁLCA 180x80 FEKETE KF1880-54</t>
  </si>
  <si>
    <t xml:space="preserve">18883</t>
  </si>
  <si>
    <t xml:space="preserve">KF1880-52</t>
  </si>
  <si>
    <t xml:space="preserve">KIOS F TÁLCA 180x80 SZÜRKE KF1880-52</t>
  </si>
  <si>
    <t xml:space="preserve">31687</t>
  </si>
  <si>
    <t xml:space="preserve">KF1880-55</t>
  </si>
  <si>
    <t xml:space="preserve">KIOS F TÁLCA 180x80 BEIGE KF1880-55</t>
  </si>
  <si>
    <t xml:space="preserve">18869</t>
  </si>
  <si>
    <t xml:space="preserve">KF2090-53</t>
  </si>
  <si>
    <t xml:space="preserve">KIOS F TÁLCA 200x90 FEHÉR KF2090-53</t>
  </si>
  <si>
    <t xml:space="preserve">18899</t>
  </si>
  <si>
    <t xml:space="preserve">KF2090-54</t>
  </si>
  <si>
    <t xml:space="preserve">KIOS F TÁLCA 200x90 FEKETE KF2090-54</t>
  </si>
  <si>
    <t xml:space="preserve">18884</t>
  </si>
  <si>
    <t xml:space="preserve">KF2090-52</t>
  </si>
  <si>
    <t xml:space="preserve">KIOS F TÁLCA 200x90 SZÜRKE KF2090-52</t>
  </si>
  <si>
    <t xml:space="preserve">31688</t>
  </si>
  <si>
    <t xml:space="preserve">KF2090-55</t>
  </si>
  <si>
    <t xml:space="preserve">KIOS F TÁLCA 200x90 BEIGE KF2090-55</t>
  </si>
  <si>
    <t xml:space="preserve">KA8080-53</t>
  </si>
  <si>
    <t xml:space="preserve">KIOS A TÁLCA 80x80 FEHÉR KA8080-53</t>
  </si>
  <si>
    <t xml:space="preserve">KA8080-54</t>
  </si>
  <si>
    <t xml:space="preserve">KIOS A TÁLCA 80x80 FEKETE KA8080-54</t>
  </si>
  <si>
    <t xml:space="preserve">KA8080-52</t>
  </si>
  <si>
    <t xml:space="preserve">KIOS A TÁLCA 80x80 SZÜRKE KA8080-52</t>
  </si>
  <si>
    <t xml:space="preserve">31689</t>
  </si>
  <si>
    <t xml:space="preserve">KA8080-55</t>
  </si>
  <si>
    <t xml:space="preserve">KIOS A TÁLCA 80x80 BEIGE KA8080-55</t>
  </si>
  <si>
    <t xml:space="preserve">KA9090-53</t>
  </si>
  <si>
    <t xml:space="preserve">KIOS A TÁLCA 90x90 FEHÉR KA9090-53</t>
  </si>
  <si>
    <t xml:space="preserve">KA9090-54</t>
  </si>
  <si>
    <t xml:space="preserve">KIOS A TÁLCA 90x90 FEKETE KA9090-54</t>
  </si>
  <si>
    <t xml:space="preserve">KA9090-52</t>
  </si>
  <si>
    <t xml:space="preserve">KIOS A TÁLCA 90x90 SZÜRKE KA9090-52</t>
  </si>
  <si>
    <t xml:space="preserve">31690</t>
  </si>
  <si>
    <t xml:space="preserve">KA9090-55</t>
  </si>
  <si>
    <t xml:space="preserve">KIOS A TÁLCA 90x90 BEIGE KA9090-55</t>
  </si>
  <si>
    <t xml:space="preserve">KC8080-53</t>
  </si>
  <si>
    <t xml:space="preserve">KIOS C TÁLCA 80x80 FEHÉR KC8080-53</t>
  </si>
  <si>
    <t xml:space="preserve">KC8080-54</t>
  </si>
  <si>
    <t xml:space="preserve">KIOS C TÁLCA 80x80 FEKETE KC8080-54</t>
  </si>
  <si>
    <t xml:space="preserve">KC8080-52</t>
  </si>
  <si>
    <t xml:space="preserve">KIOS C TÁLCA 80x80 SZÜRKE KC8080-52</t>
  </si>
  <si>
    <t xml:space="preserve">31691</t>
  </si>
  <si>
    <t xml:space="preserve">KC8080-55</t>
  </si>
  <si>
    <t xml:space="preserve">KIOS C TÁLCA 80x80 BEIGE KC8080-55</t>
  </si>
  <si>
    <t xml:space="preserve">KC9090-53</t>
  </si>
  <si>
    <t xml:space="preserve">KIOS C TÁLCA 90x90 FEHÉR KC9090-53</t>
  </si>
  <si>
    <t xml:space="preserve">KC9090-54</t>
  </si>
  <si>
    <t xml:space="preserve">KIOS C TÁLCA 90x90 FEKETE KC9090-54</t>
  </si>
  <si>
    <t xml:space="preserve">KC9090-52</t>
  </si>
  <si>
    <t xml:space="preserve">KIOS C TÁLCA 90x90 SZÜRKE KC9090-52</t>
  </si>
  <si>
    <t xml:space="preserve">31692</t>
  </si>
  <si>
    <t xml:space="preserve">KC9090-55</t>
  </si>
  <si>
    <t xml:space="preserve">KIOS C TÁLCA 90x90 BEIGE KC9090-55</t>
  </si>
  <si>
    <t xml:space="preserve">Doros Stone</t>
  </si>
  <si>
    <t xml:space="preserve">SDRA9090-01-04S</t>
  </si>
  <si>
    <t xml:space="preserve">Doros A 90x90 Stone White</t>
  </si>
  <si>
    <t xml:space="preserve">900x900x45</t>
  </si>
  <si>
    <t xml:space="preserve">Stone White </t>
  </si>
  <si>
    <t xml:space="preserve">SDRC9090-01-04S</t>
  </si>
  <si>
    <t xml:space="preserve">Doros C 90x90 Stone White</t>
  </si>
  <si>
    <t xml:space="preserve">SDRD9080-01-04S</t>
  </si>
  <si>
    <t xml:space="preserve">Doros D 90x80 Stone White</t>
  </si>
  <si>
    <t xml:space="preserve">900x800x45</t>
  </si>
  <si>
    <t xml:space="preserve">SDRD1080-01-04S</t>
  </si>
  <si>
    <t xml:space="preserve">Doros D 100x80 Stone White</t>
  </si>
  <si>
    <t xml:space="preserve">1000x800x50</t>
  </si>
  <si>
    <t xml:space="preserve">SDRD1090-01-04S</t>
  </si>
  <si>
    <t xml:space="preserve">Doros D 100x90 Stone White</t>
  </si>
  <si>
    <t xml:space="preserve">1000x900x50</t>
  </si>
  <si>
    <t xml:space="preserve">SDRF1080-01-04S</t>
  </si>
  <si>
    <t xml:space="preserve">Doros F 100x80 Stone White</t>
  </si>
  <si>
    <t xml:space="preserve">1000x800x55</t>
  </si>
  <si>
    <t xml:space="preserve">SDRF1280-01-04S</t>
  </si>
  <si>
    <t xml:space="preserve">Doros F 120x80 Stone White</t>
  </si>
  <si>
    <t xml:space="preserve">1200x800x55</t>
  </si>
  <si>
    <t xml:space="preserve">SDRF1290-01-04S</t>
  </si>
  <si>
    <t xml:space="preserve">Doros F 120x90 Stone White</t>
  </si>
  <si>
    <t xml:space="preserve">1200x900x55</t>
  </si>
  <si>
    <t xml:space="preserve">SDRA9090-01-64S</t>
  </si>
  <si>
    <t xml:space="preserve">Doros A 90x90 Stone Anthracite</t>
  </si>
  <si>
    <t xml:space="preserve">Stone Anthracite</t>
  </si>
  <si>
    <t xml:space="preserve">SDRC9090-01-64S</t>
  </si>
  <si>
    <t xml:space="preserve">Doros C 90x90 Stone Anthracite</t>
  </si>
  <si>
    <t xml:space="preserve">SDRD9080-01-64S</t>
  </si>
  <si>
    <t xml:space="preserve">Doros D 90x80 Stone Anthracite</t>
  </si>
  <si>
    <t xml:space="preserve">SDRD1080-01-64S</t>
  </si>
  <si>
    <t xml:space="preserve">Doros D 100x80 Stone Anthracite</t>
  </si>
  <si>
    <t xml:space="preserve">SDRD1090-01-64S</t>
  </si>
  <si>
    <t xml:space="preserve">Doros D 100x90 Stone Anthracite</t>
  </si>
  <si>
    <t xml:space="preserve">SDRF1080-01-64S</t>
  </si>
  <si>
    <t xml:space="preserve">Doros F 100x80 Stone Anthracite</t>
  </si>
  <si>
    <t xml:space="preserve">SDRF1280-01-64S</t>
  </si>
  <si>
    <t xml:space="preserve">Doros F 120x80 Stone Anthracite</t>
  </si>
  <si>
    <t xml:space="preserve">SDRF1290-01-64S</t>
  </si>
  <si>
    <t xml:space="preserve">Doros F 120x90 Stone Anthracite</t>
  </si>
  <si>
    <t xml:space="preserve">SDRA9090-05-04S</t>
  </si>
  <si>
    <t xml:space="preserve">Doros A Compact 90x90 Stone White</t>
  </si>
  <si>
    <t xml:space="preserve">900x900x115</t>
  </si>
  <si>
    <t xml:space="preserve">SDRC9090-05-04S</t>
  </si>
  <si>
    <t xml:space="preserve">Doros C Compact 90x90 Stone White</t>
  </si>
  <si>
    <t xml:space="preserve">SDRD9080-05-04S</t>
  </si>
  <si>
    <t xml:space="preserve">Doros D Compact 90x80 Stone White</t>
  </si>
  <si>
    <t xml:space="preserve">900x800x115</t>
  </si>
  <si>
    <t xml:space="preserve">SDRD1080-05-04S</t>
  </si>
  <si>
    <t xml:space="preserve">Doros D Compact 100x80 Stone White</t>
  </si>
  <si>
    <t xml:space="preserve">1000x800x115</t>
  </si>
  <si>
    <t xml:space="preserve">SDRD1090-05-04S</t>
  </si>
  <si>
    <t xml:space="preserve">Doros D Compact 100x90 Stone White</t>
  </si>
  <si>
    <t xml:space="preserve">1000x900x115</t>
  </si>
  <si>
    <t xml:space="preserve">SDRFP1080-05-04S</t>
  </si>
  <si>
    <t xml:space="preserve">Doros F Compact 100x80 Stone White</t>
  </si>
  <si>
    <t xml:space="preserve">1000x800x120</t>
  </si>
  <si>
    <t xml:space="preserve">SDRFP1280-05-04S</t>
  </si>
  <si>
    <t xml:space="preserve">Doros F Compact 120x80 Stone White</t>
  </si>
  <si>
    <t xml:space="preserve">1200x800x120</t>
  </si>
  <si>
    <t xml:space="preserve">SDRFP1290-05-04S</t>
  </si>
  <si>
    <t xml:space="preserve">Doros F Compact 120x90 Stone White</t>
  </si>
  <si>
    <t xml:space="preserve">1200x900x120</t>
  </si>
  <si>
    <t xml:space="preserve">SDRA9090-05-64S</t>
  </si>
  <si>
    <t xml:space="preserve">Doros A Compact 90x90 Stone Anthracite</t>
  </si>
  <si>
    <t xml:space="preserve">SDRC9090-05-64S</t>
  </si>
  <si>
    <t xml:space="preserve">Doros C Compact 90x90 Stone Anthracite</t>
  </si>
  <si>
    <t xml:space="preserve">SDRD9080-05-64S</t>
  </si>
  <si>
    <t xml:space="preserve">Doros D Compact 90x80 Stone Anthracite</t>
  </si>
  <si>
    <t xml:space="preserve">SDRD1080-05-64S</t>
  </si>
  <si>
    <t xml:space="preserve">Doros D Compact 100x80 Stone Anthracite</t>
  </si>
  <si>
    <t xml:space="preserve">SDRD1090-05-64S</t>
  </si>
  <si>
    <t xml:space="preserve">Doros D Compact 100x90 Stone Anthracite</t>
  </si>
  <si>
    <t xml:space="preserve">SDRFP1080-05-64S</t>
  </si>
  <si>
    <t xml:space="preserve">Doros F Compact 100x80 Stone Anthracite</t>
  </si>
  <si>
    <t xml:space="preserve">SDRFP1280-05-64S</t>
  </si>
  <si>
    <t xml:space="preserve">Doros F Compact 120x80 Stone Anthracite</t>
  </si>
  <si>
    <t xml:space="preserve">SDRFP1290-05-64S</t>
  </si>
  <si>
    <t xml:space="preserve">Doros F Compact 120x90 Stone Anthracite</t>
  </si>
  <si>
    <t xml:space="preserve">18503</t>
  </si>
  <si>
    <t xml:space="preserve">4P88155-03</t>
  </si>
  <si>
    <t xml:space="preserve">Rodos A 80x80</t>
  </si>
  <si>
    <t xml:space="preserve">810x810x165</t>
  </si>
  <si>
    <t xml:space="preserve">18504</t>
  </si>
  <si>
    <t xml:space="preserve">4P99155-03</t>
  </si>
  <si>
    <t xml:space="preserve">Rodos A 90x90</t>
  </si>
  <si>
    <t xml:space="preserve">910x910x165</t>
  </si>
  <si>
    <t xml:space="preserve">4D99155-03</t>
  </si>
  <si>
    <t xml:space="preserve">Rodos B Compact 90x90</t>
  </si>
  <si>
    <t xml:space="preserve">18506</t>
  </si>
  <si>
    <t xml:space="preserve">4K88155-04</t>
  </si>
  <si>
    <t xml:space="preserve">Rodos C 80x80</t>
  </si>
  <si>
    <t xml:space="preserve">800x800x165</t>
  </si>
  <si>
    <t xml:space="preserve">18507</t>
  </si>
  <si>
    <t xml:space="preserve">4K99155-04</t>
  </si>
  <si>
    <t xml:space="preserve">Rodos C 90x90</t>
  </si>
  <si>
    <t xml:space="preserve">900x900x165</t>
  </si>
  <si>
    <t xml:space="preserve">18514</t>
  </si>
  <si>
    <r>
      <rPr>
        <sz val="8"/>
        <rFont val="Calibri"/>
        <family val="2"/>
        <charset val="238"/>
      </rPr>
      <t xml:space="preserve">4</t>
    </r>
    <r>
      <rPr>
        <b val="true"/>
        <sz val="8"/>
        <rFont val="Calibri"/>
        <family val="2"/>
        <charset val="238"/>
      </rPr>
      <t xml:space="preserve">S88</t>
    </r>
    <r>
      <rPr>
        <sz val="8"/>
        <rFont val="Calibri"/>
        <family val="2"/>
        <charset val="238"/>
      </rPr>
      <t xml:space="preserve">400-03</t>
    </r>
  </si>
  <si>
    <t xml:space="preserve">Korfu A 80x80</t>
  </si>
  <si>
    <t xml:space="preserve">800x800x480</t>
  </si>
  <si>
    <t xml:space="preserve">18515</t>
  </si>
  <si>
    <r>
      <rPr>
        <sz val="8"/>
        <rFont val="Calibri"/>
        <family val="2"/>
        <charset val="238"/>
      </rPr>
      <t xml:space="preserve">4</t>
    </r>
    <r>
      <rPr>
        <b val="true"/>
        <sz val="8"/>
        <rFont val="Calibri"/>
        <family val="2"/>
        <charset val="238"/>
      </rPr>
      <t xml:space="preserve">S</t>
    </r>
    <r>
      <rPr>
        <sz val="8"/>
        <rFont val="Calibri"/>
        <family val="2"/>
        <charset val="238"/>
      </rPr>
      <t xml:space="preserve">99400-03</t>
    </r>
  </si>
  <si>
    <t xml:space="preserve">Korfu A 90x90</t>
  </si>
  <si>
    <t xml:space="preserve">900x900x480</t>
  </si>
  <si>
    <t xml:space="preserve">18516</t>
  </si>
  <si>
    <t xml:space="preserve">4E81400-03L</t>
  </si>
  <si>
    <t xml:space="preserve">Korfu E 100x80 Left</t>
  </si>
  <si>
    <t xml:space="preserve">1000x800x485</t>
  </si>
  <si>
    <t xml:space="preserve">18517</t>
  </si>
  <si>
    <t xml:space="preserve">4E81400-03R</t>
  </si>
  <si>
    <t xml:space="preserve">Korfu E 100x80 Right</t>
  </si>
  <si>
    <t xml:space="preserve">18534</t>
  </si>
  <si>
    <t xml:space="preserve">4E91240-03L</t>
  </si>
  <si>
    <t xml:space="preserve">Korfu E 120x90 Left</t>
  </si>
  <si>
    <t xml:space="preserve">1200x900x485</t>
  </si>
  <si>
    <t xml:space="preserve">18535</t>
  </si>
  <si>
    <t xml:space="preserve">4E91240-03R</t>
  </si>
  <si>
    <t xml:space="preserve">Korfu E 120x90 Right</t>
  </si>
  <si>
    <t xml:space="preserve">18533</t>
  </si>
  <si>
    <t xml:space="preserve">4C88400-03</t>
  </si>
  <si>
    <t xml:space="preserve">Korfu C 80x80</t>
  </si>
  <si>
    <t xml:space="preserve">18532</t>
  </si>
  <si>
    <t xml:space="preserve">4C99400-03</t>
  </si>
  <si>
    <t xml:space="preserve">Korfu C 90x90</t>
  </si>
  <si>
    <t xml:space="preserve">4S88155-03</t>
  </si>
  <si>
    <t xml:space="preserve">Patmos A 80x80</t>
  </si>
  <si>
    <t xml:space="preserve">800x800x160</t>
  </si>
  <si>
    <r>
      <rPr>
        <sz val="8"/>
        <rFont val="Calibri"/>
        <family val="2"/>
        <charset val="238"/>
      </rPr>
      <t xml:space="preserve">4</t>
    </r>
    <r>
      <rPr>
        <b val="true"/>
        <sz val="8"/>
        <rFont val="Calibri"/>
        <family val="2"/>
        <charset val="238"/>
      </rPr>
      <t xml:space="preserve">S</t>
    </r>
    <r>
      <rPr>
        <sz val="8"/>
        <rFont val="Calibri"/>
        <family val="2"/>
        <charset val="238"/>
      </rPr>
      <t xml:space="preserve">99155-03</t>
    </r>
  </si>
  <si>
    <t xml:space="preserve">Patmos A 90x90</t>
  </si>
  <si>
    <t xml:space="preserve">900x900x160</t>
  </si>
  <si>
    <t xml:space="preserve">18522</t>
  </si>
  <si>
    <t xml:space="preserve">4S11155-03</t>
  </si>
  <si>
    <t xml:space="preserve">Patmos A 100x100</t>
  </si>
  <si>
    <t xml:space="preserve">1000x1000x160</t>
  </si>
  <si>
    <r>
      <rPr>
        <sz val="8"/>
        <rFont val="Calibri"/>
        <family val="2"/>
        <charset val="238"/>
      </rPr>
      <t xml:space="preserve">4</t>
    </r>
    <r>
      <rPr>
        <b val="true"/>
        <sz val="8"/>
        <rFont val="Calibri"/>
        <family val="2"/>
        <charset val="238"/>
      </rPr>
      <t xml:space="preserve">T</t>
    </r>
    <r>
      <rPr>
        <sz val="8"/>
        <rFont val="Calibri"/>
        <family val="2"/>
        <charset val="238"/>
      </rPr>
      <t xml:space="preserve">99155-03</t>
    </r>
  </si>
  <si>
    <t xml:space="preserve">Patmos B 90x90</t>
  </si>
  <si>
    <t xml:space="preserve">18518</t>
  </si>
  <si>
    <t xml:space="preserve">4P81155-03L</t>
  </si>
  <si>
    <t xml:space="preserve">Patmos E 100x80 Left</t>
  </si>
  <si>
    <t xml:space="preserve">1000x800x160</t>
  </si>
  <si>
    <t xml:space="preserve">18519</t>
  </si>
  <si>
    <t xml:space="preserve">4P81155-03R</t>
  </si>
  <si>
    <t xml:space="preserve">Patmos E 100x80 Right</t>
  </si>
  <si>
    <t xml:space="preserve">18536</t>
  </si>
  <si>
    <t xml:space="preserve">4P91217-03L</t>
  </si>
  <si>
    <t xml:space="preserve">Patmos E 120x90 Left</t>
  </si>
  <si>
    <t xml:space="preserve">1200x900x160</t>
  </si>
  <si>
    <t xml:space="preserve">18648</t>
  </si>
  <si>
    <t xml:space="preserve">4P91217-03R</t>
  </si>
  <si>
    <t xml:space="preserve">Patmos E 120x90 Right</t>
  </si>
  <si>
    <t xml:space="preserve">4S88300-03</t>
  </si>
  <si>
    <t xml:space="preserve">Samos A 80x80</t>
  </si>
  <si>
    <t xml:space="preserve">800x800x295</t>
  </si>
  <si>
    <t xml:space="preserve">18595</t>
  </si>
  <si>
    <t xml:space="preserve">4S99300-03</t>
  </si>
  <si>
    <t xml:space="preserve">Samos A 90x90</t>
  </si>
  <si>
    <t xml:space="preserve">900x900x295</t>
  </si>
  <si>
    <t xml:space="preserve">18590</t>
  </si>
  <si>
    <t xml:space="preserve">SDA0808-01</t>
  </si>
  <si>
    <t xml:space="preserve">Delos A 80x80</t>
  </si>
  <si>
    <t xml:space="preserve">800x800x45</t>
  </si>
  <si>
    <t xml:space="preserve">18649</t>
  </si>
  <si>
    <t xml:space="preserve">SDA8585-01</t>
  </si>
  <si>
    <t xml:space="preserve">Delos A 85x85</t>
  </si>
  <si>
    <t xml:space="preserve">850x850x45</t>
  </si>
  <si>
    <t xml:space="preserve">18591</t>
  </si>
  <si>
    <t xml:space="preserve">SDA0909-01</t>
  </si>
  <si>
    <t xml:space="preserve">Delos A 90x90</t>
  </si>
  <si>
    <t xml:space="preserve">18693</t>
  </si>
  <si>
    <t xml:space="preserve">SDA1010-01</t>
  </si>
  <si>
    <t xml:space="preserve">Delos A 100x100</t>
  </si>
  <si>
    <t xml:space="preserve">1000x1000x50</t>
  </si>
  <si>
    <t xml:space="preserve">18592</t>
  </si>
  <si>
    <t xml:space="preserve">SDC0808-01</t>
  </si>
  <si>
    <t xml:space="preserve">Delos C 80x80</t>
  </si>
  <si>
    <t xml:space="preserve">18593</t>
  </si>
  <si>
    <t xml:space="preserve">SDC0909-01</t>
  </si>
  <si>
    <t xml:space="preserve">Delos C 90x90</t>
  </si>
  <si>
    <t xml:space="preserve">900x900x50</t>
  </si>
  <si>
    <t xml:space="preserve">18523</t>
  </si>
  <si>
    <t xml:space="preserve">SDC1010-01</t>
  </si>
  <si>
    <t xml:space="preserve">Delos C 100x100</t>
  </si>
  <si>
    <t xml:space="preserve">1000x1000x55</t>
  </si>
  <si>
    <t xml:space="preserve">18605</t>
  </si>
  <si>
    <t xml:space="preserve">4C88170-03</t>
  </si>
  <si>
    <t xml:space="preserve">Delos C with front panel 80x80</t>
  </si>
  <si>
    <t xml:space="preserve">800x800x145</t>
  </si>
  <si>
    <t xml:space="preserve">18606</t>
  </si>
  <si>
    <t xml:space="preserve">4C99170-03</t>
  </si>
  <si>
    <t xml:space="preserve">Delos C with front panel 90x90 </t>
  </si>
  <si>
    <t xml:space="preserve">900x900x150</t>
  </si>
  <si>
    <t xml:space="preserve">18607</t>
  </si>
  <si>
    <t xml:space="preserve">4C11170-03</t>
  </si>
  <si>
    <t xml:space="preserve">Delos C with front panel 100x100 </t>
  </si>
  <si>
    <t xml:space="preserve">1000x1000x155</t>
  </si>
  <si>
    <t xml:space="preserve">18719</t>
  </si>
  <si>
    <t xml:space="preserve">4D87545-03</t>
  </si>
  <si>
    <t xml:space="preserve">Delos D 80x75</t>
  </si>
  <si>
    <t xml:space="preserve">800x750x45</t>
  </si>
  <si>
    <t xml:space="preserve">18537</t>
  </si>
  <si>
    <t xml:space="preserve">4D97545-03</t>
  </si>
  <si>
    <t xml:space="preserve">Delos D 90x75</t>
  </si>
  <si>
    <t xml:space="preserve">900x750x45</t>
  </si>
  <si>
    <t xml:space="preserve">18618</t>
  </si>
  <si>
    <t xml:space="preserve">4D17555-03</t>
  </si>
  <si>
    <t xml:space="preserve">Delos D 100x75</t>
  </si>
  <si>
    <t xml:space="preserve">1000x750x55</t>
  </si>
  <si>
    <t xml:space="preserve">18712</t>
  </si>
  <si>
    <t xml:space="preserve">4D87514-03L</t>
  </si>
  <si>
    <t xml:space="preserve">Delos D with front panel 80x75 Left</t>
  </si>
  <si>
    <t xml:space="preserve">800x750x145</t>
  </si>
  <si>
    <t xml:space="preserve">18711</t>
  </si>
  <si>
    <t xml:space="preserve">4D87514-03R</t>
  </si>
  <si>
    <t xml:space="preserve">Delos D with front panel 80x75 Right</t>
  </si>
  <si>
    <t xml:space="preserve">18538</t>
  </si>
  <si>
    <t xml:space="preserve">4D97514-03L</t>
  </si>
  <si>
    <t xml:space="preserve">Delos D with front panel 90x75 Left</t>
  </si>
  <si>
    <t xml:space="preserve">900x750x145</t>
  </si>
  <si>
    <t xml:space="preserve">18539</t>
  </si>
  <si>
    <t xml:space="preserve">4D97514-03R</t>
  </si>
  <si>
    <t xml:space="preserve">Delos D with front panel 90x75 Right</t>
  </si>
  <si>
    <t xml:space="preserve">18541</t>
  </si>
  <si>
    <t xml:space="preserve">4D17515-03L</t>
  </si>
  <si>
    <t xml:space="preserve">Delos D with front panel 100x75 Left</t>
  </si>
  <si>
    <t xml:space="preserve">1000x750x155</t>
  </si>
  <si>
    <t xml:space="preserve">18540</t>
  </si>
  <si>
    <t xml:space="preserve">4D17515-03R</t>
  </si>
  <si>
    <t xml:space="preserve">Delos D with front panel 100x75 Right</t>
  </si>
  <si>
    <t xml:space="preserve">18525</t>
  </si>
  <si>
    <t xml:space="preserve">4Z19035-03N</t>
  </si>
  <si>
    <t xml:space="preserve">Delos P 100x90</t>
  </si>
  <si>
    <t xml:space="preserve">18526</t>
  </si>
  <si>
    <t xml:space="preserve">4Z19150-03N</t>
  </si>
  <si>
    <t xml:space="preserve">Delos P with front panel 100x90 </t>
  </si>
  <si>
    <t xml:space="preserve">1000x900x150</t>
  </si>
  <si>
    <t xml:space="preserve">18684</t>
  </si>
  <si>
    <t xml:space="preserve">SDE9080-01L</t>
  </si>
  <si>
    <t xml:space="preserve">Delos E 90x80 Left</t>
  </si>
  <si>
    <t xml:space="preserve">18685</t>
  </si>
  <si>
    <t xml:space="preserve">SDE8090-01R</t>
  </si>
  <si>
    <t xml:space="preserve">Delos E 90x80 Right</t>
  </si>
  <si>
    <t xml:space="preserve">SDRA8080-01</t>
  </si>
  <si>
    <t xml:space="preserve">Doros A 80x80</t>
  </si>
  <si>
    <t xml:space="preserve">SDRA9090-01</t>
  </si>
  <si>
    <t xml:space="preserve">Doros A 90x90</t>
  </si>
  <si>
    <t xml:space="preserve">18670</t>
  </si>
  <si>
    <t xml:space="preserve">SDRC8080-01</t>
  </si>
  <si>
    <t xml:space="preserve">Doros C 80x80</t>
  </si>
  <si>
    <t xml:space="preserve">18671</t>
  </si>
  <si>
    <t xml:space="preserve">SDRC9090-01</t>
  </si>
  <si>
    <t xml:space="preserve">Doros C 90x90</t>
  </si>
  <si>
    <t xml:space="preserve">18672</t>
  </si>
  <si>
    <t xml:space="preserve">SDRC1010-01</t>
  </si>
  <si>
    <t xml:space="preserve">Doros C 100x100</t>
  </si>
  <si>
    <t xml:space="preserve">18673</t>
  </si>
  <si>
    <t xml:space="preserve">SDRD9080-01</t>
  </si>
  <si>
    <t xml:space="preserve">Doros D 90x80</t>
  </si>
  <si>
    <t xml:space="preserve">900x800x50</t>
  </si>
  <si>
    <t xml:space="preserve">18674</t>
  </si>
  <si>
    <t xml:space="preserve">SDRD1080-01</t>
  </si>
  <si>
    <t xml:space="preserve">Doros D 100x80</t>
  </si>
  <si>
    <t xml:space="preserve">18678</t>
  </si>
  <si>
    <t xml:space="preserve">SDRD1090-01</t>
  </si>
  <si>
    <t xml:space="preserve">Doros D 100x90</t>
  </si>
  <si>
    <t xml:space="preserve">18675</t>
  </si>
  <si>
    <t xml:space="preserve">SDRD1180-01</t>
  </si>
  <si>
    <t xml:space="preserve">Doros D 110x80</t>
  </si>
  <si>
    <t xml:space="preserve">1100x800x50</t>
  </si>
  <si>
    <t xml:space="preserve">18679</t>
  </si>
  <si>
    <t xml:space="preserve">SDRD1190-01</t>
  </si>
  <si>
    <t xml:space="preserve">Doros D 110x90</t>
  </si>
  <si>
    <t xml:space="preserve">1100x900x50</t>
  </si>
  <si>
    <t xml:space="preserve">18676</t>
  </si>
  <si>
    <t xml:space="preserve">SDRD1280-01</t>
  </si>
  <si>
    <t xml:space="preserve">Doros D 120x80</t>
  </si>
  <si>
    <t xml:space="preserve">1200x800x50</t>
  </si>
  <si>
    <t xml:space="preserve">18677</t>
  </si>
  <si>
    <t xml:space="preserve">SDRD1290-01</t>
  </si>
  <si>
    <t xml:space="preserve">Doros D 120x90</t>
  </si>
  <si>
    <t xml:space="preserve">1200x900x50</t>
  </si>
  <si>
    <t xml:space="preserve">18681</t>
  </si>
  <si>
    <t xml:space="preserve">SDRD1210-01</t>
  </si>
  <si>
    <t xml:space="preserve">Doros D 120x100</t>
  </si>
  <si>
    <t xml:space="preserve">1200x1000x50</t>
  </si>
  <si>
    <t xml:space="preserve">18680</t>
  </si>
  <si>
    <t xml:space="preserve">SDRD1390-01</t>
  </si>
  <si>
    <t xml:space="preserve">Doros D 130x90</t>
  </si>
  <si>
    <t xml:space="preserve">1300x900x50</t>
  </si>
  <si>
    <t xml:space="preserve">SDRF9070-01</t>
  </si>
  <si>
    <t xml:space="preserve">Doros F 90x70</t>
  </si>
  <si>
    <t xml:space="preserve">900x700x55</t>
  </si>
  <si>
    <t xml:space="preserve">SDRF1070-01</t>
  </si>
  <si>
    <t xml:space="preserve">Doros F 100x70</t>
  </si>
  <si>
    <t xml:space="preserve">1000x700x55</t>
  </si>
  <si>
    <t xml:space="preserve">SDRF1080-01</t>
  </si>
  <si>
    <t xml:space="preserve">Doros F 100x80</t>
  </si>
  <si>
    <t xml:space="preserve">SDRF1270-01</t>
  </si>
  <si>
    <t xml:space="preserve">Doros F 120x70</t>
  </si>
  <si>
    <t xml:space="preserve">1200x70x55</t>
  </si>
  <si>
    <t xml:space="preserve">SDRF1280-01</t>
  </si>
  <si>
    <t xml:space="preserve">Doros F 120x80</t>
  </si>
  <si>
    <t xml:space="preserve">SDRF1290-01</t>
  </si>
  <si>
    <t xml:space="preserve">Doros F 120x90</t>
  </si>
  <si>
    <t xml:space="preserve">SDRF1480-01</t>
  </si>
  <si>
    <t xml:space="preserve">Doros F 140x80</t>
  </si>
  <si>
    <t xml:space="preserve">1400x800x55</t>
  </si>
  <si>
    <t xml:space="preserve">SDRPT8080-01</t>
  </si>
  <si>
    <t xml:space="preserve">Doros PT 80x80</t>
  </si>
  <si>
    <t xml:space="preserve">800x800x50</t>
  </si>
  <si>
    <t xml:space="preserve">18721</t>
  </si>
  <si>
    <t xml:space="preserve">SDRPT9090-01</t>
  </si>
  <si>
    <t xml:space="preserve">Doros PT 90x90   </t>
  </si>
  <si>
    <t xml:space="preserve">SDRPT1010-01</t>
  </si>
  <si>
    <t xml:space="preserve">Doros PT 100x100</t>
  </si>
  <si>
    <t xml:space="preserve">SDRPT8080-05</t>
  </si>
  <si>
    <t xml:space="preserve">Doros PT  80x80 előlapos</t>
  </si>
  <si>
    <t xml:space="preserve">800x800x115</t>
  </si>
  <si>
    <t xml:space="preserve">SDRPTP9090-05</t>
  </si>
  <si>
    <t xml:space="preserve">Doros PT 90x90 előlapos</t>
  </si>
  <si>
    <t xml:space="preserve">900x900x110</t>
  </si>
  <si>
    <t xml:space="preserve">SDRPT1010-05</t>
  </si>
  <si>
    <t xml:space="preserve">Doros PT  100x100 előlapos</t>
  </si>
  <si>
    <t xml:space="preserve">1000x1000x115</t>
  </si>
  <si>
    <t xml:space="preserve">SDRPT1080-01L</t>
  </si>
  <si>
    <t xml:space="preserve">Doros PT  E 100x80 Left</t>
  </si>
  <si>
    <t xml:space="preserve">SDRPT1080-01R</t>
  </si>
  <si>
    <t xml:space="preserve">Doros PT E 100x80 Right</t>
  </si>
  <si>
    <t xml:space="preserve">SDRPT1090-01L</t>
  </si>
  <si>
    <t xml:space="preserve">Doros PT E 100x90 Left</t>
  </si>
  <si>
    <t xml:space="preserve">white </t>
  </si>
  <si>
    <t xml:space="preserve">SDRPT1090-01R</t>
  </si>
  <si>
    <t xml:space="preserve">Doros PT E 100x90 Right</t>
  </si>
  <si>
    <t xml:space="preserve">SDRPTP1080-05L</t>
  </si>
  <si>
    <t xml:space="preserve">Doros PT E Compact 100x80 Left</t>
  </si>
  <si>
    <t xml:space="preserve">SDRPTP1080-05R</t>
  </si>
  <si>
    <t xml:space="preserve">Doros PT E  Compact 100x80 Right</t>
  </si>
  <si>
    <t xml:space="preserve">SDRPTP1090-05L</t>
  </si>
  <si>
    <t xml:space="preserve">Doros PT E Compact 100x90 Left</t>
  </si>
  <si>
    <t xml:space="preserve">SDRPTP1090-05R</t>
  </si>
  <si>
    <t xml:space="preserve">Doros PT E Compact 100x90 Right</t>
  </si>
  <si>
    <t xml:space="preserve">18702</t>
  </si>
  <si>
    <t xml:space="preserve">SLA8585-01</t>
  </si>
  <si>
    <t xml:space="preserve">Laros A 85x85</t>
  </si>
  <si>
    <t xml:space="preserve">850x850x170</t>
  </si>
  <si>
    <t xml:space="preserve">18703</t>
  </si>
  <si>
    <t xml:space="preserve">SLD8917-01</t>
  </si>
  <si>
    <t xml:space="preserve">Laros D 90x80</t>
  </si>
  <si>
    <t xml:space="preserve">800x900x170</t>
  </si>
  <si>
    <t xml:space="preserve">18704</t>
  </si>
  <si>
    <t xml:space="preserve">SLD81017-01</t>
  </si>
  <si>
    <t xml:space="preserve">Laros D 100x80</t>
  </si>
  <si>
    <t xml:space="preserve">1000x800x170</t>
  </si>
  <si>
    <t xml:space="preserve">18706</t>
  </si>
  <si>
    <t xml:space="preserve">SLD91017-01</t>
  </si>
  <si>
    <t xml:space="preserve">Laros D 100x90</t>
  </si>
  <si>
    <t xml:space="preserve">1000x900x170</t>
  </si>
  <si>
    <t xml:space="preserve">18705</t>
  </si>
  <si>
    <t xml:space="preserve">SLD81217-01</t>
  </si>
  <si>
    <t xml:space="preserve">Laros D 120x80</t>
  </si>
  <si>
    <t xml:space="preserve">1200x800x170</t>
  </si>
  <si>
    <t xml:space="preserve">18707</t>
  </si>
  <si>
    <t xml:space="preserve">SLD91217-01</t>
  </si>
  <si>
    <t xml:space="preserve">Laros D 120x90</t>
  </si>
  <si>
    <t xml:space="preserve">1200x900x170</t>
  </si>
  <si>
    <t xml:space="preserve">18708</t>
  </si>
  <si>
    <t xml:space="preserve">SLE81017-01L</t>
  </si>
  <si>
    <t xml:space="preserve">Laros E 100x80 Left</t>
  </si>
  <si>
    <t xml:space="preserve">18709</t>
  </si>
  <si>
    <t xml:space="preserve">SLE81017-01R</t>
  </si>
  <si>
    <t xml:space="preserve">Laros E 100x80 Right</t>
  </si>
  <si>
    <t xml:space="preserve">18619</t>
  </si>
  <si>
    <t xml:space="preserve">4AA99-01</t>
  </si>
  <si>
    <t xml:space="preserve">Argos A 90x90</t>
  </si>
  <si>
    <t xml:space="preserve">900x900x55</t>
  </si>
  <si>
    <t xml:space="preserve">4AA1010-01</t>
  </si>
  <si>
    <t xml:space="preserve">Argos A 100x100</t>
  </si>
  <si>
    <t xml:space="preserve">18608</t>
  </si>
  <si>
    <t xml:space="preserve">4AC88-01</t>
  </si>
  <si>
    <t xml:space="preserve">Argos C 80x80</t>
  </si>
  <si>
    <t xml:space="preserve">800x800x55</t>
  </si>
  <si>
    <t xml:space="preserve">18609</t>
  </si>
  <si>
    <t xml:space="preserve">4AC99-01</t>
  </si>
  <si>
    <t xml:space="preserve">Argos C 90x90</t>
  </si>
  <si>
    <t xml:space="preserve">18610</t>
  </si>
  <si>
    <t xml:space="preserve">4AC1010-01</t>
  </si>
  <si>
    <t xml:space="preserve">Argos C 100x100</t>
  </si>
  <si>
    <t xml:space="preserve">18611</t>
  </si>
  <si>
    <t xml:space="preserve">4AD89-01</t>
  </si>
  <si>
    <t xml:space="preserve">Argos D 90x80</t>
  </si>
  <si>
    <t xml:space="preserve">900x800x55</t>
  </si>
  <si>
    <t xml:space="preserve">18614</t>
  </si>
  <si>
    <t xml:space="preserve">4AD810-01</t>
  </si>
  <si>
    <t xml:space="preserve">Argos D 100x80</t>
  </si>
  <si>
    <t xml:space="preserve">18612</t>
  </si>
  <si>
    <t xml:space="preserve">4AD910-01</t>
  </si>
  <si>
    <t xml:space="preserve">Argos D 100x90</t>
  </si>
  <si>
    <t xml:space="preserve">1000x900x55</t>
  </si>
  <si>
    <t xml:space="preserve">18682</t>
  </si>
  <si>
    <t xml:space="preserve">4AD911-01</t>
  </si>
  <si>
    <t xml:space="preserve">Argos D 110x90</t>
  </si>
  <si>
    <t xml:space="preserve">1100x900x55</t>
  </si>
  <si>
    <t xml:space="preserve">18615</t>
  </si>
  <si>
    <t xml:space="preserve">4AD812-01</t>
  </si>
  <si>
    <t xml:space="preserve">Argos D 120x80</t>
  </si>
  <si>
    <t xml:space="preserve">18613</t>
  </si>
  <si>
    <t xml:space="preserve">4AD912-01</t>
  </si>
  <si>
    <t xml:space="preserve">Argos D 120x90</t>
  </si>
  <si>
    <t xml:space="preserve">18616</t>
  </si>
  <si>
    <t xml:space="preserve">4AD914-01</t>
  </si>
  <si>
    <t xml:space="preserve">Argos D 140x90</t>
  </si>
  <si>
    <t xml:space="preserve">1400x900x55</t>
  </si>
  <si>
    <t xml:space="preserve">18694</t>
  </si>
  <si>
    <t xml:space="preserve">4AD915-01</t>
  </si>
  <si>
    <t xml:space="preserve">Argos D 150x90</t>
  </si>
  <si>
    <t xml:space="preserve">1500x900x55</t>
  </si>
  <si>
    <t xml:space="preserve">18695</t>
  </si>
  <si>
    <t xml:space="preserve">4AD916-01</t>
  </si>
  <si>
    <t xml:space="preserve">Argos D 160x90</t>
  </si>
  <si>
    <t xml:space="preserve">1600x900x55</t>
  </si>
  <si>
    <t xml:space="preserve">18627</t>
  </si>
  <si>
    <t xml:space="preserve">4ACN88-02</t>
  </si>
  <si>
    <t xml:space="preserve">Argos C with legs 80x80 </t>
  </si>
  <si>
    <t xml:space="preserve">18617</t>
  </si>
  <si>
    <t xml:space="preserve">4ACN99-02</t>
  </si>
  <si>
    <t xml:space="preserve">Argos C with legs 90x90 </t>
  </si>
  <si>
    <t xml:space="preserve">900x900x145</t>
  </si>
  <si>
    <t xml:space="preserve">18628</t>
  </si>
  <si>
    <t xml:space="preserve">4ACN1010-02</t>
  </si>
  <si>
    <t xml:space="preserve">Argos C with legs 100x100</t>
  </si>
  <si>
    <t xml:space="preserve">1000x1000x145</t>
  </si>
  <si>
    <t xml:space="preserve">18640</t>
  </si>
  <si>
    <t xml:space="preserve">4ADN89-02</t>
  </si>
  <si>
    <t xml:space="preserve">Argos D with legs 90x80</t>
  </si>
  <si>
    <t xml:space="preserve">900x800x145</t>
  </si>
  <si>
    <t xml:space="preserve">18641</t>
  </si>
  <si>
    <t xml:space="preserve">4ADN810-02</t>
  </si>
  <si>
    <t xml:space="preserve">Argos D with legs 100x80 </t>
  </si>
  <si>
    <t xml:space="preserve">1000x800x145</t>
  </si>
  <si>
    <t xml:space="preserve">18643</t>
  </si>
  <si>
    <t xml:space="preserve">4ADN910-02</t>
  </si>
  <si>
    <t xml:space="preserve">Argos D with legs 100x90</t>
  </si>
  <si>
    <t xml:space="preserve">1000x900x145</t>
  </si>
  <si>
    <t xml:space="preserve">18683</t>
  </si>
  <si>
    <t xml:space="preserve">4ADN911-02</t>
  </si>
  <si>
    <t xml:space="preserve">Argos D with legs 110x90</t>
  </si>
  <si>
    <t xml:space="preserve">1100x900x145</t>
  </si>
  <si>
    <t xml:space="preserve">18642</t>
  </si>
  <si>
    <t xml:space="preserve">4ADN812-02</t>
  </si>
  <si>
    <t xml:space="preserve">Argos D with legs 120x80 </t>
  </si>
  <si>
    <t xml:space="preserve">1200x800x145</t>
  </si>
  <si>
    <t xml:space="preserve">18644</t>
  </si>
  <si>
    <t xml:space="preserve">4ADN912-02</t>
  </si>
  <si>
    <t xml:space="preserve">Argos D with legs 120x90</t>
  </si>
  <si>
    <t xml:space="preserve">1200x900x145</t>
  </si>
  <si>
    <t xml:space="preserve">18645</t>
  </si>
  <si>
    <t xml:space="preserve">4ADN914-02</t>
  </si>
  <si>
    <t xml:space="preserve">Argos D with legs 140x90</t>
  </si>
  <si>
    <t xml:space="preserve">1400x900x145</t>
  </si>
  <si>
    <t xml:space="preserve">18696</t>
  </si>
  <si>
    <t xml:space="preserve">4ADN915-02</t>
  </si>
  <si>
    <t xml:space="preserve">Argos D with legs 150x90 </t>
  </si>
  <si>
    <t xml:space="preserve">1500x900x145</t>
  </si>
  <si>
    <t xml:space="preserve">18697</t>
  </si>
  <si>
    <t xml:space="preserve">4ADN916-02</t>
  </si>
  <si>
    <t xml:space="preserve">Argos D with legs 160x90 </t>
  </si>
  <si>
    <t xml:space="preserve">1600x900x145</t>
  </si>
  <si>
    <t xml:space="preserve">18620</t>
  </si>
  <si>
    <t xml:space="preserve">001-510074001</t>
  </si>
  <si>
    <t xml:space="preserve">Panel for Argos CH 80</t>
  </si>
  <si>
    <t xml:space="preserve">18621</t>
  </si>
  <si>
    <t xml:space="preserve">001-510084001</t>
  </si>
  <si>
    <t xml:space="preserve">Panel for Argos CH 90</t>
  </si>
  <si>
    <t xml:space="preserve">18622</t>
  </si>
  <si>
    <t xml:space="preserve">001-510094001</t>
  </si>
  <si>
    <t xml:space="preserve">Panel for Argos CH 100</t>
  </si>
  <si>
    <t xml:space="preserve">18638</t>
  </si>
  <si>
    <t xml:space="preserve">001-510104001</t>
  </si>
  <si>
    <t xml:space="preserve">Panel for Argos CH 110</t>
  </si>
  <si>
    <t xml:space="preserve">18623</t>
  </si>
  <si>
    <t xml:space="preserve">001-510114001</t>
  </si>
  <si>
    <t xml:space="preserve">Panel for Argos CH 120</t>
  </si>
  <si>
    <t xml:space="preserve">18636</t>
  </si>
  <si>
    <t xml:space="preserve">001-510134001</t>
  </si>
  <si>
    <t xml:space="preserve">Panel for Argos CH 140</t>
  </si>
  <si>
    <t xml:space="preserve">001-510144001</t>
  </si>
  <si>
    <t xml:space="preserve">Panel for Argos CH 150</t>
  </si>
  <si>
    <t xml:space="preserve">001-510154001</t>
  </si>
  <si>
    <t xml:space="preserve">Panel for Argos CH 160</t>
  </si>
  <si>
    <t xml:space="preserve">18624</t>
  </si>
  <si>
    <t xml:space="preserve">001-510074004</t>
  </si>
  <si>
    <t xml:space="preserve">Panel for Argos WH 80</t>
  </si>
  <si>
    <t xml:space="preserve">18625</t>
  </si>
  <si>
    <t xml:space="preserve">001-510084004</t>
  </si>
  <si>
    <t xml:space="preserve">Panel for Argos WH 90</t>
  </si>
  <si>
    <t xml:space="preserve">18626</t>
  </si>
  <si>
    <t xml:space="preserve">001-510094004</t>
  </si>
  <si>
    <t xml:space="preserve">Panel for Argos WH 100</t>
  </si>
  <si>
    <t xml:space="preserve">18639</t>
  </si>
  <si>
    <t xml:space="preserve">001-510104004</t>
  </si>
  <si>
    <t xml:space="preserve">Panel for Argos WH 110</t>
  </si>
  <si>
    <t xml:space="preserve">18629</t>
  </si>
  <si>
    <t xml:space="preserve">001-510114004</t>
  </si>
  <si>
    <t xml:space="preserve">Panel for Argos WH 120</t>
  </si>
  <si>
    <t xml:space="preserve">18637</t>
  </si>
  <si>
    <t xml:space="preserve">001-510134004</t>
  </si>
  <si>
    <t xml:space="preserve">Panel for Argos WH 140</t>
  </si>
  <si>
    <t xml:space="preserve">18549</t>
  </si>
  <si>
    <t xml:space="preserve">001-510144004</t>
  </si>
  <si>
    <t xml:space="preserve">Panel for Argos WH 150</t>
  </si>
  <si>
    <t xml:space="preserve">001-510154004</t>
  </si>
  <si>
    <t xml:space="preserve">Panel for Argos WH 160</t>
  </si>
  <si>
    <t xml:space="preserve">18631</t>
  </si>
  <si>
    <t xml:space="preserve">003-019000101</t>
  </si>
  <si>
    <t xml:space="preserve">Ending cap for Argos panel CH Left</t>
  </si>
  <si>
    <t xml:space="preserve">18630</t>
  </si>
  <si>
    <t xml:space="preserve">003-019000201</t>
  </si>
  <si>
    <t xml:space="preserve">Ending cap for Argos panel CH Right</t>
  </si>
  <si>
    <t xml:space="preserve">18634</t>
  </si>
  <si>
    <t xml:space="preserve">003-019000104</t>
  </si>
  <si>
    <t xml:space="preserve">Ending cap for Argos panel WH Left</t>
  </si>
  <si>
    <t xml:space="preserve">18633</t>
  </si>
  <si>
    <t xml:space="preserve">003-019000204</t>
  </si>
  <si>
    <t xml:space="preserve">Ending cap for Argos panel WH Right</t>
  </si>
  <si>
    <t xml:space="preserve">18632</t>
  </si>
  <si>
    <t xml:space="preserve">003-019000301</t>
  </si>
  <si>
    <t xml:space="preserve">Corner for Argos panel CH</t>
  </si>
  <si>
    <t xml:space="preserve">18635</t>
  </si>
  <si>
    <t xml:space="preserve">003-019000304</t>
  </si>
  <si>
    <t xml:space="preserve">Corner for Argos panel WH</t>
  </si>
  <si>
    <t xml:space="preserve">18530</t>
  </si>
  <si>
    <t xml:space="preserve">STE1086-30L</t>
  </si>
  <si>
    <t xml:space="preserve">Tasos E 100x80 Left</t>
  </si>
  <si>
    <t xml:space="preserve">18529</t>
  </si>
  <si>
    <t xml:space="preserve">STE1086-30R</t>
  </si>
  <si>
    <t xml:space="preserve">Tasos E 100x80 Right</t>
  </si>
  <si>
    <t xml:space="preserve">18713</t>
  </si>
  <si>
    <t xml:space="preserve">MKGA9090-03</t>
  </si>
  <si>
    <t xml:space="preserve">Giaros A 90x90</t>
  </si>
  <si>
    <t xml:space="preserve">18686</t>
  </si>
  <si>
    <t xml:space="preserve">MKGC9090-03</t>
  </si>
  <si>
    <t xml:space="preserve">Giaros C 90x90</t>
  </si>
  <si>
    <t xml:space="preserve">M3GRC1010</t>
  </si>
  <si>
    <t xml:space="preserve">Giaros C 100x100</t>
  </si>
  <si>
    <t xml:space="preserve">M3GRD9080</t>
  </si>
  <si>
    <t xml:space="preserve">Giaros D 90x80</t>
  </si>
  <si>
    <t xml:space="preserve">18687</t>
  </si>
  <si>
    <t xml:space="preserve">MKGD1080-03</t>
  </si>
  <si>
    <t xml:space="preserve">Giaros D 100x80</t>
  </si>
  <si>
    <t xml:space="preserve">18689</t>
  </si>
  <si>
    <t xml:space="preserve">MKGD1090-03</t>
  </si>
  <si>
    <t xml:space="preserve">Giaros D 100x90</t>
  </si>
  <si>
    <t xml:space="preserve">M3GRD1180</t>
  </si>
  <si>
    <t xml:space="preserve">Giaros D 110x80</t>
  </si>
  <si>
    <t xml:space="preserve">18690</t>
  </si>
  <si>
    <t xml:space="preserve">MKGD1190-03</t>
  </si>
  <si>
    <t xml:space="preserve">Giaros D 110x90</t>
  </si>
  <si>
    <t xml:space="preserve">18688</t>
  </si>
  <si>
    <t xml:space="preserve">MKGD1280-03</t>
  </si>
  <si>
    <t xml:space="preserve">Giaros D 120x80</t>
  </si>
  <si>
    <t xml:space="preserve">18691</t>
  </si>
  <si>
    <t xml:space="preserve">MKGD1290-03</t>
  </si>
  <si>
    <t xml:space="preserve">Giaros D 120x90</t>
  </si>
  <si>
    <t xml:space="preserve">M3GRD1210</t>
  </si>
  <si>
    <t xml:space="preserve">Giaros D 120x100</t>
  </si>
  <si>
    <t xml:space="preserve">18692</t>
  </si>
  <si>
    <t xml:space="preserve">MKGD1490-03</t>
  </si>
  <si>
    <t xml:space="preserve">Giaros D 140x90</t>
  </si>
  <si>
    <t xml:space="preserve">M3ZNA9090-06</t>
  </si>
  <si>
    <t xml:space="preserve">Zantos A 90x90</t>
  </si>
  <si>
    <t xml:space="preserve">900x900x32</t>
  </si>
  <si>
    <t xml:space="preserve">M3ZNC8080-06</t>
  </si>
  <si>
    <t xml:space="preserve">Zantos C 80x80</t>
  </si>
  <si>
    <t xml:space="preserve">800x800x32</t>
  </si>
  <si>
    <t xml:space="preserve">M3ZNC9090-06</t>
  </si>
  <si>
    <t xml:space="preserve">Zantos C 90x90</t>
  </si>
  <si>
    <t xml:space="preserve">M3ZNF1080-06</t>
  </si>
  <si>
    <t xml:space="preserve">Zantos F 100x80</t>
  </si>
  <si>
    <t xml:space="preserve">1000x800x32</t>
  </si>
  <si>
    <t xml:space="preserve">M3ZNF1090-06</t>
  </si>
  <si>
    <t xml:space="preserve">Zantos F 100x90</t>
  </si>
  <si>
    <t xml:space="preserve">1000x900x32</t>
  </si>
  <si>
    <t xml:space="preserve">M3ZNF1280-06</t>
  </si>
  <si>
    <t xml:space="preserve">Zantos F 120x80</t>
  </si>
  <si>
    <t xml:space="preserve">1200x800x32</t>
  </si>
  <si>
    <t xml:space="preserve">M3ZNF1290-06</t>
  </si>
  <si>
    <t xml:space="preserve">Zantos F 120x90</t>
  </si>
  <si>
    <t xml:space="preserve">1200x900x32</t>
  </si>
  <si>
    <t xml:space="preserve">Noris D 140x80</t>
  </si>
  <si>
    <t xml:space="preserve">140x80</t>
  </si>
  <si>
    <t xml:space="preserve">fehér</t>
  </si>
  <si>
    <t xml:space="preserve">Noris D 160x80</t>
  </si>
  <si>
    <t xml:space="preserve">160x80</t>
  </si>
  <si>
    <t xml:space="preserve">Paros A 80x80</t>
  </si>
  <si>
    <t xml:space="preserve">800*800*30</t>
  </si>
  <si>
    <t xml:space="preserve">Paros A 90x90</t>
  </si>
  <si>
    <t xml:space="preserve">900*900*30</t>
  </si>
  <si>
    <t xml:space="preserve">Paros A 100x100</t>
  </si>
  <si>
    <t xml:space="preserve">1000*1000*30</t>
  </si>
  <si>
    <t xml:space="preserve">Paros C 80x80</t>
  </si>
  <si>
    <t xml:space="preserve">Paros C 90x90</t>
  </si>
  <si>
    <t xml:space="preserve">Paros C 100x100</t>
  </si>
  <si>
    <t xml:space="preserve">Paros D 100x80</t>
  </si>
  <si>
    <t xml:space="preserve">1000*800*30</t>
  </si>
  <si>
    <t xml:space="preserve"> Paros D 100x90</t>
  </si>
  <si>
    <t xml:space="preserve">100x90x30</t>
  </si>
  <si>
    <t xml:space="preserve">Paros D 120x80</t>
  </si>
  <si>
    <t xml:space="preserve">1200*800*30</t>
  </si>
  <si>
    <t xml:space="preserve">Paros D 120x90</t>
  </si>
  <si>
    <t xml:space="preserve">120x90x30</t>
  </si>
  <si>
    <t xml:space="preserve">Paros D 140x90</t>
  </si>
  <si>
    <t xml:space="preserve">140x90x30</t>
  </si>
  <si>
    <t xml:space="preserve">Paros előlapok</t>
  </si>
  <si>
    <t xml:space="preserve">Előlap Paros A80</t>
  </si>
  <si>
    <t xml:space="preserve">800*800*95</t>
  </si>
  <si>
    <t xml:space="preserve">Előlap Paros A90</t>
  </si>
  <si>
    <t xml:space="preserve">900*900*95</t>
  </si>
  <si>
    <t xml:space="preserve">Előlap Paros A100</t>
  </si>
  <si>
    <t xml:space="preserve">1000*1000*95</t>
  </si>
  <si>
    <t xml:space="preserve">ELŐLAP PAROS C/D 80</t>
  </si>
  <si>
    <t xml:space="preserve">OLDALLAP PAROS C/D 80</t>
  </si>
  <si>
    <t xml:space="preserve">ELŐLAP PAROS C/D 90</t>
  </si>
  <si>
    <t xml:space="preserve">OLDALLAP PAROS C/D 90</t>
  </si>
  <si>
    <t xml:space="preserve">ELŐLAP PAROS C/D 100</t>
  </si>
  <si>
    <t xml:space="preserve">OLDALLAP PAROS C/D 100</t>
  </si>
  <si>
    <t xml:space="preserve">ELŐLAP PAROS C/D 120</t>
  </si>
  <si>
    <t xml:space="preserve">ELŐLAP PAROS C/D 140</t>
  </si>
  <si>
    <t xml:space="preserve">ELŐLAP PAROS C/D 160</t>
  </si>
  <si>
    <t xml:space="preserve">SDRPC8080-01</t>
  </si>
  <si>
    <t xml:space="preserve">Doros Plus C 80x80</t>
  </si>
  <si>
    <t xml:space="preserve">New Product Code</t>
  </si>
  <si>
    <t xml:space="preserve">001-701150001</t>
  </si>
  <si>
    <t xml:space="preserve">P01-701150001</t>
  </si>
  <si>
    <t xml:space="preserve"> MODO 1500mm</t>
  </si>
  <si>
    <t xml:space="preserve">18777</t>
  </si>
  <si>
    <t xml:space="preserve">001-132195001</t>
  </si>
  <si>
    <t xml:space="preserve">P01-132195001</t>
  </si>
  <si>
    <t xml:space="preserve">Extension profile Carena + 10mm</t>
  </si>
  <si>
    <t xml:space="preserve">18774</t>
  </si>
  <si>
    <t xml:space="preserve">001-133195001</t>
  </si>
  <si>
    <t xml:space="preserve">P01-133195001</t>
  </si>
  <si>
    <t xml:space="preserve">Extension profile Carena + 20mm</t>
  </si>
  <si>
    <t xml:space="preserve">001-137197001 </t>
  </si>
  <si>
    <t xml:space="preserve">P01-137197001 </t>
  </si>
  <si>
    <t xml:space="preserve">Extension profile EOS, EOS II +20mm (1970mm)</t>
  </si>
  <si>
    <t xml:space="preserve">001-137195001 </t>
  </si>
  <si>
    <t xml:space="preserve">P01-137195001 </t>
  </si>
  <si>
    <t xml:space="preserve">Extension profile EOS +20mm (1950mm)</t>
  </si>
  <si>
    <t xml:space="preserve">001-138195001 </t>
  </si>
  <si>
    <t xml:space="preserve">P01-138195001 </t>
  </si>
  <si>
    <t xml:space="preserve">Extension profile EOS +40mm  (1950mm)</t>
  </si>
  <si>
    <t xml:space="preserve">001-284195001</t>
  </si>
  <si>
    <t xml:space="preserve">P01-284195001</t>
  </si>
  <si>
    <t xml:space="preserve">U spojovací profil EOS, Torrenta +20mm (1950mm)</t>
  </si>
  <si>
    <t xml:space="preserve">001-284197001</t>
  </si>
  <si>
    <t xml:space="preserve">P01-284197001</t>
  </si>
  <si>
    <t xml:space="preserve">U spojovací profil  EOS +20mm (1970mm)</t>
  </si>
  <si>
    <t xml:space="preserve">001-277195001</t>
  </si>
  <si>
    <t xml:space="preserve">P01-277195001</t>
  </si>
  <si>
    <t xml:space="preserve">U spojovací profil EOS DWJ II mágnescsíkhoz +20mm (1950mm)</t>
  </si>
  <si>
    <t xml:space="preserve">18098</t>
  </si>
  <si>
    <t xml:space="preserve">001-110195001</t>
  </si>
  <si>
    <t xml:space="preserve">P01-110195001</t>
  </si>
  <si>
    <t xml:space="preserve">Extension profile Almatea DWJ, KDJ, KDD +20mm</t>
  </si>
  <si>
    <t xml:space="preserve">18099</t>
  </si>
  <si>
    <t xml:space="preserve">001-111195001</t>
  </si>
  <si>
    <t xml:space="preserve">P01-111195001</t>
  </si>
  <si>
    <t xml:space="preserve">Extension profile Almatea DWJ, KDJ, KDD +40mm</t>
  </si>
  <si>
    <t xml:space="preserve">P01-137202001</t>
  </si>
  <si>
    <t xml:space="preserve">U spojovací profil Fuenta New, Essenza New KDD-B, KDJ-B, DWB +20 mm</t>
  </si>
  <si>
    <t xml:space="preserve">Extension profile Essenza +20mm</t>
  </si>
  <si>
    <t xml:space="preserve">Extension profile Essenza +40mm</t>
  </si>
  <si>
    <t xml:space="preserve">P01-154200054</t>
  </si>
  <si>
    <t xml:space="preserve">U spojovací profil Essezna +20 mm fekete</t>
  </si>
  <si>
    <t xml:space="preserve">P01-155200054</t>
  </si>
  <si>
    <t xml:space="preserve">U spojovací profil Essenza +40 mm fekete</t>
  </si>
  <si>
    <t xml:space="preserve">18266</t>
  </si>
  <si>
    <t xml:space="preserve">001-110185001</t>
  </si>
  <si>
    <t xml:space="preserve">P01-110185001</t>
  </si>
  <si>
    <t xml:space="preserve">Extension profile Torrenta +20mm</t>
  </si>
  <si>
    <t xml:space="preserve">18267</t>
  </si>
  <si>
    <t xml:space="preserve">001-111185001</t>
  </si>
  <si>
    <t xml:space="preserve">P01-111185001</t>
  </si>
  <si>
    <t xml:space="preserve">Extension profile Torrenta +40mm</t>
  </si>
  <si>
    <t xml:space="preserve">18345</t>
  </si>
  <si>
    <t xml:space="preserve">001-128190001</t>
  </si>
  <si>
    <t xml:space="preserve">P01-128190001</t>
  </si>
  <si>
    <t xml:space="preserve">Extension profile Treviso  DW + 20mm</t>
  </si>
  <si>
    <t xml:space="preserve">18346</t>
  </si>
  <si>
    <t xml:space="preserve">001-129190001</t>
  </si>
  <si>
    <t xml:space="preserve">P01-129190001</t>
  </si>
  <si>
    <t xml:space="preserve">Extension profile Treviso DW +40mm</t>
  </si>
  <si>
    <t xml:space="preserve">19093</t>
  </si>
  <si>
    <t xml:space="preserve">001-141190001</t>
  </si>
  <si>
    <t xml:space="preserve">P01-141190001</t>
  </si>
  <si>
    <t xml:space="preserve">Extension profile Twist +20 mm</t>
  </si>
  <si>
    <t xml:space="preserve">19094</t>
  </si>
  <si>
    <t xml:space="preserve">001-142190001</t>
  </si>
  <si>
    <t xml:space="preserve">P01-142190001</t>
  </si>
  <si>
    <t xml:space="preserve">Extension profile Twist +40 mm</t>
  </si>
  <si>
    <t xml:space="preserve">18475</t>
  </si>
  <si>
    <t xml:space="preserve">001-126190001</t>
  </si>
  <si>
    <t xml:space="preserve">P01-126190001</t>
  </si>
  <si>
    <t xml:space="preserve">Extension profile Premium, Premium Plus*+ 20mm</t>
  </si>
  <si>
    <t xml:space="preserve">18476</t>
  </si>
  <si>
    <t xml:space="preserve">001-127190001</t>
  </si>
  <si>
    <t xml:space="preserve">P01-127190001</t>
  </si>
  <si>
    <t xml:space="preserve">Extension profile Premium, Premium Plus* +40mm</t>
  </si>
  <si>
    <t xml:space="preserve">18477</t>
  </si>
  <si>
    <t xml:space="preserve">001-130190001</t>
  </si>
  <si>
    <t xml:space="preserve">P01-130190001</t>
  </si>
  <si>
    <t xml:space="preserve">Extension profile Premium Plus DWJ/DWD + 20mm</t>
  </si>
  <si>
    <t xml:space="preserve">18478</t>
  </si>
  <si>
    <t xml:space="preserve">001-131190001</t>
  </si>
  <si>
    <t xml:space="preserve">P01-131190001</t>
  </si>
  <si>
    <t xml:space="preserve">Extension profile Premium Plus DWJ/DWD +40mm</t>
  </si>
  <si>
    <t xml:space="preserve">18057</t>
  </si>
  <si>
    <t xml:space="preserve">001-112185001</t>
  </si>
  <si>
    <t xml:space="preserve">P01-112185001</t>
  </si>
  <si>
    <t xml:space="preserve">Extension profile Dolphi Classic chrome +20mm</t>
  </si>
  <si>
    <t xml:space="preserve">001-124185001</t>
  </si>
  <si>
    <t xml:space="preserve">P01-124185001</t>
  </si>
  <si>
    <t xml:space="preserve">Extension profile Dolphi Classic chrome +40mm</t>
  </si>
  <si>
    <t xml:space="preserve">18942</t>
  </si>
  <si>
    <t xml:space="preserve">001-112185004</t>
  </si>
  <si>
    <t xml:space="preserve">P01-112185004</t>
  </si>
  <si>
    <t xml:space="preserve">Extension profile Dolphi Classic white +20mm</t>
  </si>
  <si>
    <t xml:space="preserve">001-124185004</t>
  </si>
  <si>
    <t xml:space="preserve">P01-124185004</t>
  </si>
  <si>
    <t xml:space="preserve">Extension profile Dolphi Classic white +40mm</t>
  </si>
  <si>
    <t xml:space="preserve">18660</t>
  </si>
  <si>
    <t xml:space="preserve">001-120150001</t>
  </si>
  <si>
    <t xml:space="preserve">P01-120150001</t>
  </si>
  <si>
    <t xml:space="preserve">Extension profile Vesta + 20mm</t>
  </si>
  <si>
    <t xml:space="preserve">001-121150001</t>
  </si>
  <si>
    <t xml:space="preserve">P01-121150001</t>
  </si>
  <si>
    <t xml:space="preserve">Extension profile Vesta + 40mm</t>
  </si>
  <si>
    <t xml:space="preserve">30402</t>
  </si>
  <si>
    <t xml:space="preserve">001-154200001</t>
  </si>
  <si>
    <t xml:space="preserve">P01-154200001</t>
  </si>
  <si>
    <t xml:space="preserve">Extension profile Fuenta New, Essenza New +20 mm</t>
  </si>
  <si>
    <t xml:space="preserve">30403</t>
  </si>
  <si>
    <t xml:space="preserve">001-155200001</t>
  </si>
  <si>
    <t xml:space="preserve">P01-155200001</t>
  </si>
  <si>
    <t xml:space="preserve">Extension profile Fuenta New, Essenza New +40 mm</t>
  </si>
  <si>
    <t xml:space="preserve">001-137202001</t>
  </si>
  <si>
    <t xml:space="preserve">Extension profile Fuenta New KDD-B, Essenza New KDD-B +20 mm</t>
  </si>
  <si>
    <t xml:space="preserve">19095</t>
  </si>
  <si>
    <t xml:space="preserve">001-110197001</t>
  </si>
  <si>
    <t xml:space="preserve">P01-110197001</t>
  </si>
  <si>
    <t xml:space="preserve">Extension profile Eos II Walk-in/KDS/DWD+S/DWD+2S + 20 mm</t>
  </si>
  <si>
    <t xml:space="preserve">19096</t>
  </si>
  <si>
    <t xml:space="preserve">001-111197001</t>
  </si>
  <si>
    <t xml:space="preserve">P01-111197001</t>
  </si>
  <si>
    <t xml:space="preserve">Extension profile Eos II Walk-in/KDS/DWD+S/DWD+2S + 40 mm</t>
  </si>
  <si>
    <r>
      <rPr>
        <sz val="8"/>
        <color rgb="FF000000"/>
        <rFont val="Arial"/>
        <family val="2"/>
        <charset val="238"/>
      </rPr>
      <t xml:space="preserve">001-162199801</t>
    </r>
    <r>
      <rPr>
        <sz val="11"/>
        <color rgb="FF003366"/>
        <rFont val="Calibri"/>
        <family val="2"/>
        <charset val="238"/>
      </rPr>
      <t xml:space="preserve"> </t>
    </r>
  </si>
  <si>
    <t xml:space="preserve">P01-162199801 </t>
  </si>
  <si>
    <t xml:space="preserve">Extension profile EVO DWJ + 20 mm</t>
  </si>
  <si>
    <t xml:space="preserve">001-276200001</t>
  </si>
  <si>
    <t xml:space="preserve">P01-276200001</t>
  </si>
  <si>
    <t xml:space="preserve">Extension profile NES +20mm for wall/hinge Chrome</t>
  </si>
  <si>
    <t xml:space="preserve">001-277200001</t>
  </si>
  <si>
    <t xml:space="preserve">P01-277200001</t>
  </si>
  <si>
    <t xml:space="preserve">Extension profile NES +20mm for magnet Chrome</t>
  </si>
  <si>
    <t xml:space="preserve">001-276200054</t>
  </si>
  <si>
    <t xml:space="preserve">P01-276200054</t>
  </si>
  <si>
    <t xml:space="preserve">Extension profile NES +20mm for wall/hinge Black</t>
  </si>
  <si>
    <t xml:space="preserve">001-277200054</t>
  </si>
  <si>
    <t xml:space="preserve">P01-277200054</t>
  </si>
  <si>
    <t xml:space="preserve">Extension profile NES +20mm for magnet Black</t>
  </si>
  <si>
    <t xml:space="preserve">30329</t>
  </si>
  <si>
    <t xml:space="preserve">WD-006-01</t>
  </si>
  <si>
    <t xml:space="preserve">Vertical support bar for glass 6mm Chrome</t>
  </si>
  <si>
    <t xml:space="preserve">WD-006-01-54</t>
  </si>
  <si>
    <t xml:space="preserve">Vertical support bar for glass 6mm Black</t>
  </si>
  <si>
    <t xml:space="preserve">30330</t>
  </si>
  <si>
    <t xml:space="preserve">WD-008-02</t>
  </si>
  <si>
    <t xml:space="preserve">Vertical support bar for glass 8mm Chrome</t>
  </si>
  <si>
    <t xml:space="preserve">WD-008-02-54</t>
  </si>
  <si>
    <t xml:space="preserve">Vertical support bar for glass 8mm Black</t>
  </si>
  <si>
    <t xml:space="preserve">TB50P</t>
  </si>
  <si>
    <t xml:space="preserve">TB50P Siphon Ø50</t>
  </si>
  <si>
    <t xml:space="preserve">TB90P</t>
  </si>
  <si>
    <t xml:space="preserve">TB90P Siphon Ø90</t>
  </si>
  <si>
    <t xml:space="preserve">Ø50 vaničkový sifón</t>
  </si>
  <si>
    <t xml:space="preserve">ST90</t>
  </si>
  <si>
    <t xml:space="preserve">Ø90 vaničkový sifón</t>
  </si>
  <si>
    <t xml:space="preserve">KS90</t>
  </si>
  <si>
    <t xml:space="preserve"> Kios  Ø90 vaničkový sifón chróm</t>
  </si>
  <si>
    <t xml:space="preserve">R399</t>
  </si>
  <si>
    <t xml:space="preserve">R399 Siphon Ø90 with square cap</t>
  </si>
  <si>
    <t xml:space="preserve">R400</t>
  </si>
  <si>
    <t xml:space="preserve">R400 Slim Siphon  Ø90</t>
  </si>
  <si>
    <t xml:space="preserve">R400B</t>
  </si>
  <si>
    <t xml:space="preserve">R400 Black Slim Siphon Ø90</t>
  </si>
  <si>
    <t xml:space="preserve">R400W</t>
  </si>
  <si>
    <t xml:space="preserve">R400W Slim Siphon Ø90</t>
  </si>
  <si>
    <t xml:space="preserve">B602R</t>
  </si>
  <si>
    <t xml:space="preserve">B602R Clic-Clak Siphon Ø50</t>
  </si>
  <si>
    <t xml:space="preserve">5SL1</t>
  </si>
  <si>
    <t xml:space="preserve">5SL1 Siphon Ø50 for Giaros </t>
  </si>
  <si>
    <t xml:space="preserve">R510</t>
  </si>
  <si>
    <t xml:space="preserve">R510 Siphon Ø90</t>
  </si>
  <si>
    <t xml:space="preserve">R580</t>
  </si>
  <si>
    <t xml:space="preserve">R580 Siphon Ø90</t>
  </si>
  <si>
    <t xml:space="preserve">R580B</t>
  </si>
  <si>
    <t xml:space="preserve">R580 Black Siphon Ø90</t>
  </si>
  <si>
    <t xml:space="preserve">R580G</t>
  </si>
  <si>
    <t xml:space="preserve">R580 Gold Siphon Ø90</t>
  </si>
  <si>
    <t xml:space="preserve">HS1</t>
  </si>
  <si>
    <t xml:space="preserve">HS1 Siphon Ø90</t>
  </si>
  <si>
    <t xml:space="preserve">ZCL-5265</t>
  </si>
  <si>
    <t xml:space="preserve">Glass Cleaner 500ml + cleaning cloth</t>
  </si>
  <si>
    <t xml:space="preserve">ZPR-5258</t>
  </si>
  <si>
    <t xml:space="preserve">Glass Protector 250ml + cleaning cloth</t>
  </si>
  <si>
    <t xml:space="preserve">SR-002</t>
  </si>
  <si>
    <t xml:space="preserve">Bathroom squeegee</t>
  </si>
  <si>
    <t xml:space="preserve">WR-001</t>
  </si>
  <si>
    <t xml:space="preserve">Hanger for shower enclosures Chrome</t>
  </si>
  <si>
    <t xml:space="preserve">WR-054</t>
  </si>
  <si>
    <t xml:space="preserve">Hanger for shower enclosures Black</t>
  </si>
  <si>
    <t xml:space="preserve">389000-01</t>
  </si>
  <si>
    <t xml:space="preserve">Spojovací adapter chrom</t>
  </si>
  <si>
    <t xml:space="preserve">389000-54</t>
  </si>
  <si>
    <t xml:space="preserve">Spojovací adapter  Black</t>
  </si>
  <si>
    <t xml:space="preserve">6KWK1</t>
  </si>
  <si>
    <t xml:space="preserve">Cross shaped support bar for 6mm glass Chrome</t>
  </si>
  <si>
    <t xml:space="preserve">6KWK1B</t>
  </si>
  <si>
    <t xml:space="preserve">Cross shaped support bar for 6mm glass Black</t>
  </si>
  <si>
    <t xml:space="preserve">8KWK1</t>
  </si>
  <si>
    <t xml:space="preserve">Cross shaped support bar for 8mm glass Chrome</t>
  </si>
  <si>
    <t xml:space="preserve">8KWK1B</t>
  </si>
  <si>
    <t xml:space="preserve">Cross shaped support bar for 8mm glass Black</t>
  </si>
  <si>
    <t xml:space="preserve">WRW01-L</t>
  </si>
  <si>
    <t xml:space="preserve">Rail for towel glass-wall Left Chrome </t>
  </si>
  <si>
    <t xml:space="preserve">WRW54-L</t>
  </si>
  <si>
    <t xml:space="preserve">Rail for towel glass-wall Left Black</t>
  </si>
  <si>
    <t xml:space="preserve">WRW01-R</t>
  </si>
  <si>
    <t xml:space="preserve">Rail for towel glass-wall Right Chrome  </t>
  </si>
  <si>
    <t xml:space="preserve">WRW54-R</t>
  </si>
  <si>
    <t xml:space="preserve">Rail for towel glass-wall Right Black</t>
  </si>
  <si>
    <t xml:space="preserve">WRG01</t>
  </si>
  <si>
    <t xml:space="preserve">Rail for towel glass-glass</t>
  </si>
  <si>
    <t xml:space="preserve">WRG54</t>
  </si>
  <si>
    <t xml:space="preserve">Rail for towel glass-glass Black</t>
  </si>
  <si>
    <t xml:space="preserve">BF-001</t>
  </si>
  <si>
    <t xml:space="preserve">Handle BF typ 2 SR Chrome</t>
  </si>
  <si>
    <t xml:space="preserve">BF-054</t>
  </si>
  <si>
    <t xml:space="preserve">Handle BF typ 2 SR Black</t>
  </si>
  <si>
    <t xml:space="preserve">004-400001400</t>
  </si>
  <si>
    <t xml:space="preserve">Door handle with graphite TPE</t>
  </si>
  <si>
    <t xml:space="preserve">004-400001401</t>
  </si>
  <si>
    <t xml:space="preserve">Door handle with black TPE</t>
  </si>
  <si>
    <t xml:space="preserve">004-400000301</t>
  </si>
  <si>
    <t xml:space="preserve">Almatea</t>
  </si>
  <si>
    <t xml:space="preserve">NB003-W1</t>
  </si>
  <si>
    <t xml:space="preserve">Leg for shower tray W1</t>
  </si>
  <si>
    <t xml:space="preserve">NB003-W4</t>
  </si>
  <si>
    <t xml:space="preserve">Legs for shower tray W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@"/>
    <numFmt numFmtId="167" formatCode="0"/>
    <numFmt numFmtId="168" formatCode="#,##0"/>
    <numFmt numFmtId="169" formatCode="0.00"/>
    <numFmt numFmtId="170" formatCode="[$€-2]\ #,##0.0"/>
    <numFmt numFmtId="171" formatCode="[$€-2]\ #,##0"/>
  </numFmts>
  <fonts count="7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sz val="10"/>
      <name val="Arial"/>
      <family val="2"/>
    </font>
    <font>
      <sz val="8"/>
      <color rgb="FF000000"/>
      <name val="Czcionka tekstu podstawowego"/>
      <family val="2"/>
      <charset val="238"/>
    </font>
    <font>
      <sz val="11"/>
      <color rgb="FF000000"/>
      <name val="Calibri"/>
      <family val="2"/>
    </font>
    <font>
      <b val="true"/>
      <sz val="11"/>
      <color rgb="FFFF9900"/>
      <name val="Calibri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10"/>
      <name val="Arial Cyr"/>
      <family val="2"/>
      <charset val="204"/>
    </font>
    <font>
      <sz val="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name val="Arial CE"/>
      <family val="0"/>
      <charset val="238"/>
    </font>
    <font>
      <b val="true"/>
      <sz val="6"/>
      <name val="Arial CE"/>
      <family val="0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333333"/>
      <name val="Times New Roman"/>
      <family val="1"/>
      <charset val="238"/>
    </font>
    <font>
      <b val="true"/>
      <sz val="8"/>
      <color rgb="FF000000"/>
      <name val="Times New Roman"/>
      <family val="1"/>
      <charset val="238"/>
    </font>
    <font>
      <b val="true"/>
      <sz val="9"/>
      <name val="Arial"/>
      <family val="2"/>
      <charset val="238"/>
    </font>
    <font>
      <sz val="8"/>
      <color rgb="FF333333"/>
      <name val="Arial"/>
      <family val="2"/>
      <charset val="238"/>
    </font>
    <font>
      <b val="true"/>
      <sz val="8"/>
      <color rgb="FF333333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sz val="9"/>
      <name val="Arial"/>
      <family val="2"/>
      <charset val="238"/>
    </font>
    <font>
      <b val="true"/>
      <sz val="11"/>
      <color rgb="FFFF0000"/>
      <name val="Microsoft YaHei UI Light"/>
      <family val="2"/>
      <charset val="238"/>
    </font>
    <font>
      <b val="true"/>
      <sz val="9"/>
      <name val="Arial CE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name val="Arial CE"/>
      <family val="0"/>
      <charset val="238"/>
    </font>
    <font>
      <sz val="8"/>
      <color rgb="FF000000"/>
      <name val="Arial CE"/>
      <family val="0"/>
      <charset val="238"/>
    </font>
    <font>
      <b val="true"/>
      <sz val="8"/>
      <color rgb="FF000000"/>
      <name val="Arial CE"/>
      <family val="0"/>
      <charset val="238"/>
    </font>
    <font>
      <sz val="8"/>
      <name val="Calibri"/>
      <family val="2"/>
      <charset val="238"/>
    </font>
    <font>
      <b val="true"/>
      <sz val="8"/>
      <name val="Calibri"/>
      <family val="2"/>
      <charset val="238"/>
    </font>
    <font>
      <sz val="8"/>
      <color rgb="FF000000"/>
      <name val="Calibri"/>
      <family val="2"/>
      <charset val="238"/>
    </font>
    <font>
      <sz val="11"/>
      <color rgb="FF003366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</borders>
  <cellStyleXfs count="1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11" borderId="2" applyFont="true" applyBorder="true" applyAlignment="false" applyProtection="false"/>
    <xf numFmtId="164" fontId="10" fillId="11" borderId="2" applyFont="true" applyBorder="true" applyAlignment="false" applyProtection="false"/>
    <xf numFmtId="164" fontId="10" fillId="11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21" borderId="4" applyFont="true" applyBorder="true" applyAlignment="false" applyProtection="false"/>
    <xf numFmtId="164" fontId="16" fillId="21" borderId="4" applyFont="true" applyBorder="true" applyAlignment="false" applyProtection="false"/>
    <xf numFmtId="164" fontId="16" fillId="21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11" borderId="1" applyFont="true" applyBorder="true" applyAlignment="false" applyProtection="false"/>
    <xf numFmtId="164" fontId="30" fillId="11" borderId="1" applyFont="true" applyBorder="true" applyAlignment="false" applyProtection="false"/>
    <xf numFmtId="164" fontId="30" fillId="11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31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5" fontId="0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38" fillId="3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15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5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5" fillId="11" borderId="14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1" borderId="14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1" borderId="14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5" fillId="11" borderId="14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1" borderId="14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11" borderId="14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5" fillId="0" borderId="14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4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14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11" borderId="14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14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11" borderId="18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1" borderId="18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1" borderId="18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11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9" fillId="11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11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11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4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1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1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1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1" borderId="14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1" borderId="17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5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5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6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1" borderId="1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11" borderId="12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1" borderId="12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1" borderId="12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1" borderId="24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1" borderId="13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1" borderId="25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21" borderId="15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1" borderId="15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1" borderId="15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1" borderId="26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1" borderId="16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21" borderId="1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1" borderId="14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1" borderId="27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1" borderId="14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1" borderId="17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5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14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5" borderId="14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7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7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1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4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7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5" fillId="21" borderId="14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1" borderId="14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4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25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25" borderId="1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5" borderId="14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5" borderId="27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1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5" borderId="1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5" borderId="17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1" borderId="26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26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24" borderId="1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4" borderId="14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1" borderId="14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4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4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7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25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1" borderId="28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14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4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11" borderId="14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1" borderId="14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1" borderId="14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11" borderId="17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11" borderId="27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7" fillId="25" borderId="14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1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5" borderId="26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11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1" borderId="15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11" borderId="26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1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11" borderId="15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1" borderId="15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1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5" borderId="14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5" fillId="25" borderId="15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5" borderId="15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5" borderId="15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5" borderId="14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5" borderId="14" xfId="1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3" fillId="11" borderId="14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11" borderId="14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11" borderId="17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25" borderId="14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25" borderId="17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11" borderId="14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14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14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4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11" borderId="25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28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25" borderId="28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14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5" borderId="14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25" borderId="14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25" borderId="14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5" borderId="14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5" borderId="14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17" xfId="8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1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11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1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1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18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7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0" borderId="18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8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11" borderId="17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0" borderId="17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2" borderId="14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1" borderId="23" xfId="8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1" borderId="21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1" borderId="22" xfId="8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11" borderId="14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5" fillId="11" borderId="27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0" borderId="14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6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7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14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5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1" borderId="23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1" borderId="2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1" borderId="22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1" borderId="22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1" borderId="38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1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25" borderId="14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17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1" borderId="14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6" fillId="11" borderId="17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5" fillId="11" borderId="28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11" borderId="1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11" borderId="14" xfId="8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26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0" borderId="25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11" borderId="28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5" fillId="0" borderId="25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0" borderId="28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25" borderId="18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4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4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4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14" xfId="10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11" borderId="14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11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4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4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4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4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4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4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25" borderId="14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5" borderId="14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1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11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4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5" fillId="0" borderId="25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5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5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4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11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5" fillId="0" borderId="21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2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4" xfId="9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4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4" xfId="8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4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1" borderId="1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11" borderId="14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11" borderId="1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14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11" borderId="14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5" borderId="1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5" borderId="14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5" borderId="1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25" borderId="14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25" borderId="14" xfId="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5" fillId="0" borderId="25" xfId="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11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5" fillId="0" borderId="1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11" borderId="39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0" borderId="4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1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4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1" borderId="14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2" fillId="2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1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3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11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11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11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0" borderId="14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14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36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42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7" fillId="0" borderId="37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43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7" fillId="0" borderId="14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14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6" fillId="2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1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5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1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0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5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2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4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1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2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5" fillId="2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1" borderId="1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1" borderId="12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6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1" borderId="14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4" borderId="14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1" borderId="14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4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4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7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17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17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19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15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5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5" xfId="1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4" xfId="1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14" xfId="1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4" xfId="102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akcent 1 2" xfId="20"/>
    <cellStyle name="20% — akcent 2 2" xfId="21"/>
    <cellStyle name="20% — akcent 3 2" xfId="22"/>
    <cellStyle name="20% — akcent 4 2" xfId="23"/>
    <cellStyle name="20% — akcent 5 2" xfId="24"/>
    <cellStyle name="20% — akcent 6 2" xfId="25"/>
    <cellStyle name="40% — akcent 1 2" xfId="26"/>
    <cellStyle name="40% — akcent 2 2" xfId="27"/>
    <cellStyle name="40% — akcent 3 2" xfId="28"/>
    <cellStyle name="40% — akcent 3 3" xfId="29"/>
    <cellStyle name="40% — akcent 4 2" xfId="30"/>
    <cellStyle name="40% — akcent 5 2" xfId="31"/>
    <cellStyle name="40% — akcent 6 2" xfId="32"/>
    <cellStyle name="60% — akcent 1 2" xfId="33"/>
    <cellStyle name="60% — akcent 2 2" xfId="34"/>
    <cellStyle name="60% — akcent 3 2" xfId="35"/>
    <cellStyle name="60% — akcent 4 2" xfId="36"/>
    <cellStyle name="60% — akcent 5 2" xfId="37"/>
    <cellStyle name="60% — akcent 6 2" xfId="38"/>
    <cellStyle name="Akcent 1 2" xfId="39"/>
    <cellStyle name="Akcent 1 2 2" xfId="40"/>
    <cellStyle name="Akcent 1 3" xfId="41"/>
    <cellStyle name="Akcent 2 2" xfId="42"/>
    <cellStyle name="Akcent 2 2 2" xfId="43"/>
    <cellStyle name="Akcent 2 3" xfId="44"/>
    <cellStyle name="Akcent 3 2" xfId="45"/>
    <cellStyle name="Akcent 3 2 2" xfId="46"/>
    <cellStyle name="Akcent 3 3" xfId="47"/>
    <cellStyle name="Akcent 4 2" xfId="48"/>
    <cellStyle name="Akcent 4 2 2" xfId="49"/>
    <cellStyle name="Akcent 4 3" xfId="50"/>
    <cellStyle name="Akcent 5 2" xfId="51"/>
    <cellStyle name="Akcent 5 2 2" xfId="52"/>
    <cellStyle name="Akcent 5 3" xfId="53"/>
    <cellStyle name="Akcent 6 2" xfId="54"/>
    <cellStyle name="Akcent 6 2 2" xfId="55"/>
    <cellStyle name="Akcent 6 3" xfId="56"/>
    <cellStyle name="Dane wejściowe 2" xfId="57"/>
    <cellStyle name="Dane wejściowe 2 2" xfId="58"/>
    <cellStyle name="Dane wejściowe 3" xfId="59"/>
    <cellStyle name="Dane wyjściowe 2" xfId="60"/>
    <cellStyle name="Dane wyjściowe 2 2" xfId="61"/>
    <cellStyle name="Dane wyjściowe 3" xfId="62"/>
    <cellStyle name="Dobry 2" xfId="63"/>
    <cellStyle name="Hiperłącze 2" xfId="64"/>
    <cellStyle name="Komórka połączona 2" xfId="65"/>
    <cellStyle name="Komórka połączona 2 2" xfId="66"/>
    <cellStyle name="Komórka połączona 3" xfId="67"/>
    <cellStyle name="Komórka zaznaczona 2" xfId="68"/>
    <cellStyle name="Komórka zaznaczona 2 2" xfId="69"/>
    <cellStyle name="Komórka zaznaczona 3" xfId="70"/>
    <cellStyle name="Nagłówek 1 2" xfId="71"/>
    <cellStyle name="Nagłówek 1 2 2" xfId="72"/>
    <cellStyle name="Nagłówek 1 3" xfId="73"/>
    <cellStyle name="Nagłówek 2 2" xfId="74"/>
    <cellStyle name="Nagłówek 2 2 2" xfId="75"/>
    <cellStyle name="Nagłówek 2 3" xfId="76"/>
    <cellStyle name="Nagłówek 3 2" xfId="77"/>
    <cellStyle name="Nagłówek 3 2 2" xfId="78"/>
    <cellStyle name="Nagłówek 3 3" xfId="79"/>
    <cellStyle name="Nagłówek 4 2" xfId="80"/>
    <cellStyle name="Nagłówek 4 2 2" xfId="81"/>
    <cellStyle name="Nagłówek 4 3" xfId="82"/>
    <cellStyle name="Neutralny 2" xfId="83"/>
    <cellStyle name="Normalny 2" xfId="84"/>
    <cellStyle name="Normalny 2 2" xfId="85"/>
    <cellStyle name="Normalny 2 3" xfId="86"/>
    <cellStyle name="Normalny 2 3 2" xfId="87"/>
    <cellStyle name="Normalny 2 3 3" xfId="88"/>
    <cellStyle name="Normalny 2 4" xfId="89"/>
    <cellStyle name="Normalny 2 5" xfId="90"/>
    <cellStyle name="Normalny 3" xfId="91"/>
    <cellStyle name="Normalny 3 2" xfId="92"/>
    <cellStyle name="Normalny 3 3" xfId="93"/>
    <cellStyle name="Normalny 3 4" xfId="94"/>
    <cellStyle name="Normalny 4" xfId="95"/>
    <cellStyle name="Normalny 4 2" xfId="96"/>
    <cellStyle name="Normalny 4 2 2" xfId="97"/>
    <cellStyle name="Normalny 5" xfId="98"/>
    <cellStyle name="Normalny 5 2" xfId="99"/>
    <cellStyle name="Normalny 5 3" xfId="100"/>
    <cellStyle name="Normalny 6" xfId="101"/>
    <cellStyle name="Normalny 7" xfId="102"/>
    <cellStyle name="Normalny 7 2" xfId="103"/>
    <cellStyle name="Normalny 7 2 2" xfId="104"/>
    <cellStyle name="Normalny 7 2 3" xfId="105"/>
    <cellStyle name="Normalny 8" xfId="106"/>
    <cellStyle name="Normalny 9" xfId="107"/>
    <cellStyle name="Normál 11" xfId="108"/>
    <cellStyle name="Normál 11 2" xfId="109"/>
    <cellStyle name="Normál 2" xfId="110"/>
    <cellStyle name="Normál 5" xfId="111"/>
    <cellStyle name="Normál 6" xfId="112"/>
    <cellStyle name="Normál 8" xfId="113"/>
    <cellStyle name="Normál 9" xfId="114"/>
    <cellStyle name="Obliczenia 2" xfId="115"/>
    <cellStyle name="Obliczenia 2 2" xfId="116"/>
    <cellStyle name="Obliczenia 3" xfId="117"/>
    <cellStyle name="Percentá 2" xfId="118"/>
    <cellStyle name="Procentowy 2" xfId="119"/>
    <cellStyle name="Procentowy 2 2" xfId="120"/>
    <cellStyle name="Procentowy 3" xfId="121"/>
    <cellStyle name="Procentowy 4" xfId="122"/>
    <cellStyle name="Procentowy 5" xfId="123"/>
    <cellStyle name="Procentowy 5 2" xfId="124"/>
    <cellStyle name="Procentowy 6" xfId="125"/>
    <cellStyle name="Suma 2" xfId="126"/>
    <cellStyle name="Suma 2 2" xfId="127"/>
    <cellStyle name="Suma 3" xfId="128"/>
    <cellStyle name="Százalék 2" xfId="129"/>
    <cellStyle name="Tekst objaśnienia 2" xfId="130"/>
    <cellStyle name="Tekst objaśnienia 2 2" xfId="131"/>
    <cellStyle name="Tekst objaśnienia 3" xfId="132"/>
    <cellStyle name="Tekst ostrzeżenia 2" xfId="133"/>
    <cellStyle name="Tekst ostrzeżenia 2 2" xfId="134"/>
    <cellStyle name="Tekst ostrzeżenia 3" xfId="135"/>
    <cellStyle name="Tytuł 2" xfId="136"/>
    <cellStyle name="Uwaga 2" xfId="137"/>
    <cellStyle name="Uwaga 2 2" xfId="138"/>
    <cellStyle name="Uwaga 3" xfId="139"/>
    <cellStyle name="Uwaga 4" xfId="140"/>
    <cellStyle name="Zły 2" xfId="141"/>
    <cellStyle name="Обычный_1999 Канцлер (на 1 кв.)" xfId="142"/>
  </cellStyles>
  <dxfs count="11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ill>
        <patternFill patternType="solid">
          <fgColor rgb="FFFF0000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W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36" activePane="bottomLeft" state="frozen"/>
      <selection pane="topLeft" activeCell="A1" activeCellId="0" sqref="A1"/>
      <selection pane="bottomLeft" activeCell="I2" activeCellId="0" sqref="I2"/>
    </sheetView>
  </sheetViews>
  <sheetFormatPr defaultColWidth="8.8125" defaultRowHeight="12" zeroHeight="false" outlineLevelRow="0" outlineLevelCol="0"/>
  <cols>
    <col collapsed="false" customWidth="true" hidden="false" outlineLevel="0" max="1" min="1" style="1" width="7.72"/>
    <col collapsed="false" customWidth="true" hidden="true" outlineLevel="0" max="2" min="2" style="1" width="14.99"/>
    <col collapsed="false" customWidth="true" hidden="false" outlineLevel="0" max="3" min="3" style="1" width="16.44"/>
    <col collapsed="false" customWidth="true" hidden="false" outlineLevel="0" max="4" min="4" style="0" width="25.44"/>
    <col collapsed="false" customWidth="true" hidden="false" outlineLevel="0" max="5" min="5" style="0" width="13.81"/>
    <col collapsed="false" customWidth="true" hidden="false" outlineLevel="0" max="6" min="6" style="0" width="9.17"/>
    <col collapsed="false" customWidth="true" hidden="false" outlineLevel="0" max="7" min="7" style="2" width="7.99"/>
    <col collapsed="false" customWidth="true" hidden="false" outlineLevel="0" max="8" min="8" style="0" width="8.17"/>
  </cols>
  <sheetData>
    <row r="1" customFormat="false" ht="4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40" hidden="false" customHeight="true" outlineLevel="0" collapsed="false">
      <c r="A2" s="4"/>
      <c r="B2" s="5" t="s">
        <v>1</v>
      </c>
      <c r="C2" s="6" t="s">
        <v>2</v>
      </c>
      <c r="D2" s="5" t="s">
        <v>3</v>
      </c>
      <c r="E2" s="5" t="s">
        <v>4</v>
      </c>
      <c r="F2" s="5" t="s">
        <v>5</v>
      </c>
      <c r="G2" s="7" t="s">
        <v>6</v>
      </c>
      <c r="H2" s="8" t="s">
        <v>7</v>
      </c>
      <c r="I2" s="9" t="s">
        <v>8</v>
      </c>
    </row>
    <row r="3" s="17" customFormat="true" ht="14.5" hidden="false" customHeight="true" outlineLevel="0" collapsed="false">
      <c r="A3" s="10" t="s">
        <v>9</v>
      </c>
      <c r="B3" s="10" t="s">
        <v>10</v>
      </c>
      <c r="C3" s="11" t="s">
        <v>11</v>
      </c>
      <c r="D3" s="12" t="s">
        <v>12</v>
      </c>
      <c r="E3" s="13" t="s">
        <v>13</v>
      </c>
      <c r="F3" s="13" t="s">
        <v>14</v>
      </c>
      <c r="G3" s="14" t="s">
        <v>15</v>
      </c>
      <c r="H3" s="15" t="s">
        <v>16</v>
      </c>
      <c r="I3" s="16" t="n">
        <v>470</v>
      </c>
    </row>
    <row r="4" s="17" customFormat="true" ht="14.5" hidden="false" customHeight="true" outlineLevel="0" collapsed="false">
      <c r="A4" s="10" t="s">
        <v>17</v>
      </c>
      <c r="B4" s="18" t="s">
        <v>18</v>
      </c>
      <c r="C4" s="19" t="s">
        <v>19</v>
      </c>
      <c r="D4" s="20" t="s">
        <v>20</v>
      </c>
      <c r="E4" s="21" t="s">
        <v>21</v>
      </c>
      <c r="F4" s="21" t="s">
        <v>14</v>
      </c>
      <c r="G4" s="22" t="s">
        <v>15</v>
      </c>
      <c r="H4" s="23" t="s">
        <v>16</v>
      </c>
      <c r="I4" s="16" t="n">
        <v>492</v>
      </c>
    </row>
    <row r="5" s="17" customFormat="true" ht="14.5" hidden="false" customHeight="true" outlineLevel="0" collapsed="false">
      <c r="A5" s="10" t="s">
        <v>22</v>
      </c>
      <c r="B5" s="10" t="s">
        <v>23</v>
      </c>
      <c r="C5" s="11" t="s">
        <v>24</v>
      </c>
      <c r="D5" s="12" t="s">
        <v>25</v>
      </c>
      <c r="E5" s="13" t="s">
        <v>26</v>
      </c>
      <c r="F5" s="13" t="s">
        <v>14</v>
      </c>
      <c r="G5" s="14" t="s">
        <v>15</v>
      </c>
      <c r="H5" s="15" t="s">
        <v>16</v>
      </c>
      <c r="I5" s="16" t="n">
        <v>513</v>
      </c>
    </row>
    <row r="6" s="17" customFormat="true" ht="14.5" hidden="false" customHeight="true" outlineLevel="0" collapsed="false">
      <c r="A6" s="10" t="s">
        <v>27</v>
      </c>
      <c r="B6" s="18" t="s">
        <v>28</v>
      </c>
      <c r="C6" s="19" t="s">
        <v>29</v>
      </c>
      <c r="D6" s="20" t="s">
        <v>30</v>
      </c>
      <c r="E6" s="21" t="s">
        <v>31</v>
      </c>
      <c r="F6" s="21" t="s">
        <v>14</v>
      </c>
      <c r="G6" s="22" t="s">
        <v>15</v>
      </c>
      <c r="H6" s="23" t="s">
        <v>16</v>
      </c>
      <c r="I6" s="16" t="n">
        <v>525</v>
      </c>
    </row>
    <row r="7" s="17" customFormat="true" ht="14.5" hidden="false" customHeight="true" outlineLevel="0" collapsed="false">
      <c r="A7" s="10" t="s">
        <v>32</v>
      </c>
      <c r="B7" s="10" t="s">
        <v>33</v>
      </c>
      <c r="C7" s="11" t="s">
        <v>34</v>
      </c>
      <c r="D7" s="12" t="s">
        <v>35</v>
      </c>
      <c r="E7" s="13" t="s">
        <v>36</v>
      </c>
      <c r="F7" s="13" t="s">
        <v>14</v>
      </c>
      <c r="G7" s="14" t="s">
        <v>15</v>
      </c>
      <c r="H7" s="15" t="s">
        <v>16</v>
      </c>
      <c r="I7" s="16" t="n">
        <v>546</v>
      </c>
    </row>
    <row r="8" s="17" customFormat="true" ht="14.5" hidden="false" customHeight="true" outlineLevel="0" collapsed="false">
      <c r="A8" s="10" t="s">
        <v>37</v>
      </c>
      <c r="B8" s="18" t="n">
        <v>5902738060118</v>
      </c>
      <c r="C8" s="19" t="s">
        <v>38</v>
      </c>
      <c r="D8" s="20" t="s">
        <v>39</v>
      </c>
      <c r="E8" s="21" t="s">
        <v>40</v>
      </c>
      <c r="F8" s="21" t="s">
        <v>14</v>
      </c>
      <c r="G8" s="22" t="s">
        <v>15</v>
      </c>
      <c r="H8" s="23" t="s">
        <v>41</v>
      </c>
      <c r="I8" s="16" t="n">
        <v>268</v>
      </c>
    </row>
    <row r="9" s="17" customFormat="true" ht="14.5" hidden="false" customHeight="true" outlineLevel="0" collapsed="false">
      <c r="A9" s="10" t="s">
        <v>42</v>
      </c>
      <c r="B9" s="10" t="n">
        <v>5902738060125</v>
      </c>
      <c r="C9" s="11" t="s">
        <v>43</v>
      </c>
      <c r="D9" s="12" t="s">
        <v>44</v>
      </c>
      <c r="E9" s="13" t="s">
        <v>45</v>
      </c>
      <c r="F9" s="13" t="s">
        <v>14</v>
      </c>
      <c r="G9" s="14" t="s">
        <v>15</v>
      </c>
      <c r="H9" s="15" t="s">
        <v>41</v>
      </c>
      <c r="I9" s="16" t="n">
        <v>284</v>
      </c>
    </row>
    <row r="10" s="17" customFormat="true" ht="14.5" hidden="false" customHeight="true" outlineLevel="0" collapsed="false">
      <c r="A10" s="10" t="s">
        <v>46</v>
      </c>
      <c r="B10" s="18" t="n">
        <v>5902738060132</v>
      </c>
      <c r="C10" s="19" t="s">
        <v>47</v>
      </c>
      <c r="D10" s="20" t="s">
        <v>48</v>
      </c>
      <c r="E10" s="21" t="s">
        <v>49</v>
      </c>
      <c r="F10" s="21" t="s">
        <v>14</v>
      </c>
      <c r="G10" s="22" t="s">
        <v>15</v>
      </c>
      <c r="H10" s="23" t="s">
        <v>41</v>
      </c>
      <c r="I10" s="16" t="n">
        <v>289</v>
      </c>
    </row>
    <row r="11" s="17" customFormat="true" ht="14.5" hidden="false" customHeight="true" outlineLevel="0" collapsed="false">
      <c r="A11" s="10" t="s">
        <v>50</v>
      </c>
      <c r="B11" s="10" t="n">
        <v>5902738060149</v>
      </c>
      <c r="C11" s="11" t="s">
        <v>51</v>
      </c>
      <c r="D11" s="12" t="s">
        <v>52</v>
      </c>
      <c r="E11" s="13" t="s">
        <v>53</v>
      </c>
      <c r="F11" s="13" t="s">
        <v>14</v>
      </c>
      <c r="G11" s="14" t="s">
        <v>15</v>
      </c>
      <c r="H11" s="15" t="s">
        <v>41</v>
      </c>
      <c r="I11" s="16" t="n">
        <v>295</v>
      </c>
    </row>
    <row r="12" s="24" customFormat="true" ht="14.5" hidden="false" customHeight="true" outlineLevel="0" collapsed="false">
      <c r="A12" s="10" t="s">
        <v>54</v>
      </c>
      <c r="B12" s="18" t="s">
        <v>55</v>
      </c>
      <c r="C12" s="19" t="s">
        <v>56</v>
      </c>
      <c r="D12" s="20" t="s">
        <v>57</v>
      </c>
      <c r="E12" s="21" t="s">
        <v>58</v>
      </c>
      <c r="F12" s="21" t="s">
        <v>14</v>
      </c>
      <c r="G12" s="22" t="s">
        <v>15</v>
      </c>
      <c r="H12" s="23" t="s">
        <v>16</v>
      </c>
      <c r="I12" s="16" t="n">
        <v>300</v>
      </c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</row>
    <row r="13" s="24" customFormat="true" ht="14.5" hidden="false" customHeight="true" outlineLevel="0" collapsed="false">
      <c r="A13" s="10" t="s">
        <v>59</v>
      </c>
      <c r="B13" s="10" t="n">
        <v>5902738060156</v>
      </c>
      <c r="C13" s="11" t="s">
        <v>60</v>
      </c>
      <c r="D13" s="12" t="s">
        <v>61</v>
      </c>
      <c r="E13" s="13" t="s">
        <v>62</v>
      </c>
      <c r="F13" s="13" t="s">
        <v>14</v>
      </c>
      <c r="G13" s="14" t="s">
        <v>15</v>
      </c>
      <c r="H13" s="15" t="s">
        <v>41</v>
      </c>
      <c r="I13" s="16" t="n">
        <v>328</v>
      </c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</row>
    <row r="14" s="24" customFormat="true" ht="14.5" hidden="false" customHeight="true" outlineLevel="0" collapsed="false">
      <c r="A14" s="10" t="s">
        <v>63</v>
      </c>
      <c r="B14" s="18" t="s">
        <v>64</v>
      </c>
      <c r="C14" s="19" t="s">
        <v>65</v>
      </c>
      <c r="D14" s="20" t="s">
        <v>66</v>
      </c>
      <c r="E14" s="21" t="s">
        <v>67</v>
      </c>
      <c r="F14" s="21" t="s">
        <v>14</v>
      </c>
      <c r="G14" s="22" t="s">
        <v>15</v>
      </c>
      <c r="H14" s="23" t="s">
        <v>16</v>
      </c>
      <c r="I14" s="16" t="n">
        <v>339</v>
      </c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</row>
    <row r="15" s="24" customFormat="true" ht="14.5" hidden="false" customHeight="true" outlineLevel="0" collapsed="false">
      <c r="A15" s="10" t="s">
        <v>68</v>
      </c>
      <c r="B15" s="10" t="n">
        <v>5902738060163</v>
      </c>
      <c r="C15" s="11" t="s">
        <v>69</v>
      </c>
      <c r="D15" s="12" t="s">
        <v>70</v>
      </c>
      <c r="E15" s="13" t="s">
        <v>71</v>
      </c>
      <c r="F15" s="13" t="s">
        <v>14</v>
      </c>
      <c r="G15" s="14" t="s">
        <v>15</v>
      </c>
      <c r="H15" s="15" t="s">
        <v>41</v>
      </c>
      <c r="I15" s="16" t="n">
        <v>343</v>
      </c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</row>
    <row r="16" s="24" customFormat="true" ht="14.5" hidden="false" customHeight="true" outlineLevel="0" collapsed="false">
      <c r="A16" s="10" t="s">
        <v>72</v>
      </c>
      <c r="B16" s="18" t="s">
        <v>73</v>
      </c>
      <c r="C16" s="19" t="s">
        <v>74</v>
      </c>
      <c r="D16" s="20" t="s">
        <v>75</v>
      </c>
      <c r="E16" s="21" t="s">
        <v>76</v>
      </c>
      <c r="F16" s="21" t="s">
        <v>14</v>
      </c>
      <c r="G16" s="22" t="s">
        <v>15</v>
      </c>
      <c r="H16" s="23" t="s">
        <v>16</v>
      </c>
      <c r="I16" s="16" t="n">
        <v>356</v>
      </c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</row>
    <row r="17" s="24" customFormat="true" ht="14.5" hidden="false" customHeight="true" outlineLevel="0" collapsed="false">
      <c r="A17" s="10" t="s">
        <v>77</v>
      </c>
      <c r="B17" s="10" t="n">
        <v>5902738060170</v>
      </c>
      <c r="C17" s="11" t="s">
        <v>78</v>
      </c>
      <c r="D17" s="12" t="s">
        <v>79</v>
      </c>
      <c r="E17" s="13" t="s">
        <v>80</v>
      </c>
      <c r="F17" s="13" t="s">
        <v>14</v>
      </c>
      <c r="G17" s="14" t="s">
        <v>15</v>
      </c>
      <c r="H17" s="15" t="s">
        <v>41</v>
      </c>
      <c r="I17" s="16" t="n">
        <v>382</v>
      </c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</row>
    <row r="18" s="24" customFormat="true" ht="14.5" hidden="false" customHeight="true" outlineLevel="0" collapsed="false">
      <c r="A18" s="10" t="s">
        <v>81</v>
      </c>
      <c r="B18" s="18" t="s">
        <v>82</v>
      </c>
      <c r="C18" s="19" t="s">
        <v>83</v>
      </c>
      <c r="D18" s="20" t="s">
        <v>84</v>
      </c>
      <c r="E18" s="21" t="s">
        <v>85</v>
      </c>
      <c r="F18" s="21" t="s">
        <v>14</v>
      </c>
      <c r="G18" s="22" t="s">
        <v>15</v>
      </c>
      <c r="H18" s="23" t="s">
        <v>16</v>
      </c>
      <c r="I18" s="16" t="n">
        <v>393</v>
      </c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</row>
    <row r="19" s="24" customFormat="true" ht="14.5" hidden="false" customHeight="true" outlineLevel="0" collapsed="false">
      <c r="A19" s="10" t="s">
        <v>86</v>
      </c>
      <c r="B19" s="10" t="n">
        <v>5902738060187</v>
      </c>
      <c r="C19" s="11" t="s">
        <v>87</v>
      </c>
      <c r="D19" s="12" t="s">
        <v>88</v>
      </c>
      <c r="E19" s="13" t="s">
        <v>89</v>
      </c>
      <c r="F19" s="13" t="s">
        <v>14</v>
      </c>
      <c r="G19" s="14" t="s">
        <v>15</v>
      </c>
      <c r="H19" s="15" t="s">
        <v>41</v>
      </c>
      <c r="I19" s="16" t="n">
        <v>404</v>
      </c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</row>
    <row r="20" s="24" customFormat="true" ht="14.5" hidden="false" customHeight="true" outlineLevel="0" collapsed="false">
      <c r="A20" s="10" t="s">
        <v>90</v>
      </c>
      <c r="B20" s="18" t="s">
        <v>91</v>
      </c>
      <c r="C20" s="19" t="s">
        <v>92</v>
      </c>
      <c r="D20" s="20" t="s">
        <v>93</v>
      </c>
      <c r="E20" s="21" t="s">
        <v>94</v>
      </c>
      <c r="F20" s="21" t="s">
        <v>14</v>
      </c>
      <c r="G20" s="22" t="s">
        <v>15</v>
      </c>
      <c r="H20" s="23" t="s">
        <v>16</v>
      </c>
      <c r="I20" s="16" t="n">
        <v>416</v>
      </c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</row>
    <row r="21" s="24" customFormat="true" ht="14.5" hidden="false" customHeight="true" outlineLevel="0" collapsed="false">
      <c r="A21" s="10" t="s">
        <v>95</v>
      </c>
      <c r="B21" s="10" t="n">
        <v>5902738060194</v>
      </c>
      <c r="C21" s="11" t="s">
        <v>96</v>
      </c>
      <c r="D21" s="12" t="s">
        <v>97</v>
      </c>
      <c r="E21" s="13" t="s">
        <v>98</v>
      </c>
      <c r="F21" s="13" t="s">
        <v>14</v>
      </c>
      <c r="G21" s="14" t="s">
        <v>15</v>
      </c>
      <c r="H21" s="15" t="s">
        <v>41</v>
      </c>
      <c r="I21" s="16" t="n">
        <v>442</v>
      </c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</row>
    <row r="22" s="24" customFormat="true" ht="14.5" hidden="false" customHeight="true" outlineLevel="0" collapsed="false">
      <c r="A22" s="10" t="s">
        <v>99</v>
      </c>
      <c r="B22" s="18" t="s">
        <v>100</v>
      </c>
      <c r="C22" s="19" t="s">
        <v>101</v>
      </c>
      <c r="D22" s="20" t="s">
        <v>102</v>
      </c>
      <c r="E22" s="21" t="s">
        <v>13</v>
      </c>
      <c r="F22" s="21" t="s">
        <v>14</v>
      </c>
      <c r="G22" s="22" t="s">
        <v>15</v>
      </c>
      <c r="H22" s="23" t="s">
        <v>16</v>
      </c>
      <c r="I22" s="16" t="n">
        <v>453</v>
      </c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</row>
    <row r="23" s="24" customFormat="true" ht="14.5" hidden="false" customHeight="true" outlineLevel="0" collapsed="false">
      <c r="A23" s="10" t="s">
        <v>103</v>
      </c>
      <c r="B23" s="10" t="n">
        <v>5902738060200</v>
      </c>
      <c r="C23" s="11" t="s">
        <v>104</v>
      </c>
      <c r="D23" s="12" t="s">
        <v>105</v>
      </c>
      <c r="E23" s="13" t="s">
        <v>106</v>
      </c>
      <c r="F23" s="13" t="s">
        <v>14</v>
      </c>
      <c r="G23" s="14" t="s">
        <v>15</v>
      </c>
      <c r="H23" s="15" t="s">
        <v>41</v>
      </c>
      <c r="I23" s="16" t="n">
        <v>458</v>
      </c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</row>
    <row r="24" s="17" customFormat="true" ht="14.5" hidden="false" customHeight="true" outlineLevel="0" collapsed="false">
      <c r="A24" s="10" t="s">
        <v>107</v>
      </c>
      <c r="B24" s="18" t="s">
        <v>108</v>
      </c>
      <c r="C24" s="19" t="s">
        <v>109</v>
      </c>
      <c r="D24" s="20" t="s">
        <v>110</v>
      </c>
      <c r="E24" s="21" t="s">
        <v>21</v>
      </c>
      <c r="F24" s="21" t="s">
        <v>14</v>
      </c>
      <c r="G24" s="22" t="s">
        <v>15</v>
      </c>
      <c r="H24" s="23" t="s">
        <v>16</v>
      </c>
      <c r="I24" s="16" t="n">
        <v>470</v>
      </c>
    </row>
    <row r="25" s="17" customFormat="true" ht="14.5" hidden="false" customHeight="true" outlineLevel="0" collapsed="false">
      <c r="A25" s="10" t="s">
        <v>111</v>
      </c>
      <c r="B25" s="10" t="n">
        <v>5902738060217</v>
      </c>
      <c r="C25" s="11" t="s">
        <v>112</v>
      </c>
      <c r="D25" s="12" t="s">
        <v>113</v>
      </c>
      <c r="E25" s="13" t="s">
        <v>114</v>
      </c>
      <c r="F25" s="13" t="s">
        <v>14</v>
      </c>
      <c r="G25" s="14" t="s">
        <v>15</v>
      </c>
      <c r="H25" s="15" t="s">
        <v>41</v>
      </c>
      <c r="I25" s="16" t="n">
        <v>480</v>
      </c>
    </row>
    <row r="26" s="17" customFormat="true" ht="14.5" hidden="false" customHeight="true" outlineLevel="0" collapsed="false">
      <c r="A26" s="10" t="s">
        <v>115</v>
      </c>
      <c r="B26" s="18" t="s">
        <v>116</v>
      </c>
      <c r="C26" s="19" t="s">
        <v>117</v>
      </c>
      <c r="D26" s="20" t="s">
        <v>118</v>
      </c>
      <c r="E26" s="21" t="s">
        <v>26</v>
      </c>
      <c r="F26" s="21" t="s">
        <v>14</v>
      </c>
      <c r="G26" s="22" t="s">
        <v>15</v>
      </c>
      <c r="H26" s="23" t="s">
        <v>16</v>
      </c>
      <c r="I26" s="16" t="n">
        <v>492</v>
      </c>
    </row>
    <row r="27" s="17" customFormat="true" ht="14.5" hidden="false" customHeight="true" outlineLevel="0" collapsed="false">
      <c r="A27" s="10" t="s">
        <v>119</v>
      </c>
      <c r="B27" s="10" t="n">
        <v>5902738060224</v>
      </c>
      <c r="C27" s="11" t="s">
        <v>120</v>
      </c>
      <c r="D27" s="12" t="s">
        <v>121</v>
      </c>
      <c r="E27" s="13" t="s">
        <v>122</v>
      </c>
      <c r="F27" s="13" t="s">
        <v>14</v>
      </c>
      <c r="G27" s="14" t="s">
        <v>15</v>
      </c>
      <c r="H27" s="15" t="s">
        <v>41</v>
      </c>
      <c r="I27" s="16" t="n">
        <v>497</v>
      </c>
    </row>
    <row r="28" s="17" customFormat="true" ht="14.5" hidden="false" customHeight="true" outlineLevel="0" collapsed="false">
      <c r="A28" s="10" t="s">
        <v>123</v>
      </c>
      <c r="B28" s="18" t="s">
        <v>124</v>
      </c>
      <c r="C28" s="19" t="s">
        <v>125</v>
      </c>
      <c r="D28" s="20" t="s">
        <v>126</v>
      </c>
      <c r="E28" s="21" t="s">
        <v>31</v>
      </c>
      <c r="F28" s="21" t="s">
        <v>14</v>
      </c>
      <c r="G28" s="22" t="s">
        <v>15</v>
      </c>
      <c r="H28" s="23" t="s">
        <v>16</v>
      </c>
      <c r="I28" s="16" t="n">
        <v>508</v>
      </c>
    </row>
    <row r="29" s="17" customFormat="true" ht="14.5" hidden="false" customHeight="true" outlineLevel="0" collapsed="false">
      <c r="A29" s="10" t="s">
        <v>127</v>
      </c>
      <c r="B29" s="10" t="n">
        <v>5902738060231</v>
      </c>
      <c r="C29" s="11" t="s">
        <v>128</v>
      </c>
      <c r="D29" s="12" t="s">
        <v>129</v>
      </c>
      <c r="E29" s="13" t="s">
        <v>130</v>
      </c>
      <c r="F29" s="13" t="s">
        <v>14</v>
      </c>
      <c r="G29" s="14" t="s">
        <v>15</v>
      </c>
      <c r="H29" s="15" t="s">
        <v>41</v>
      </c>
      <c r="I29" s="16" t="n">
        <v>535</v>
      </c>
    </row>
    <row r="30" s="17" customFormat="true" ht="14.5" hidden="false" customHeight="true" outlineLevel="0" collapsed="false">
      <c r="A30" s="10" t="s">
        <v>131</v>
      </c>
      <c r="B30" s="18" t="s">
        <v>132</v>
      </c>
      <c r="C30" s="19" t="s">
        <v>133</v>
      </c>
      <c r="D30" s="20" t="s">
        <v>134</v>
      </c>
      <c r="E30" s="21" t="s">
        <v>36</v>
      </c>
      <c r="F30" s="21" t="s">
        <v>14</v>
      </c>
      <c r="G30" s="22" t="s">
        <v>15</v>
      </c>
      <c r="H30" s="23" t="s">
        <v>16</v>
      </c>
      <c r="I30" s="16" t="n">
        <v>546</v>
      </c>
    </row>
    <row r="31" customFormat="false" ht="13.5" hidden="false" customHeight="true" outlineLevel="0" collapsed="false">
      <c r="A31" s="25" t="n">
        <v>33011</v>
      </c>
      <c r="B31" s="25" t="n">
        <v>5902738090535</v>
      </c>
      <c r="C31" s="26" t="s">
        <v>135</v>
      </c>
      <c r="D31" s="27" t="s">
        <v>136</v>
      </c>
      <c r="E31" s="21" t="s">
        <v>67</v>
      </c>
      <c r="F31" s="21" t="s">
        <v>14</v>
      </c>
      <c r="G31" s="21" t="s">
        <v>15</v>
      </c>
      <c r="H31" s="21" t="s">
        <v>41</v>
      </c>
      <c r="I31" s="16" t="n">
        <v>279</v>
      </c>
    </row>
    <row r="32" customFormat="false" ht="13.5" hidden="false" customHeight="true" outlineLevel="0" collapsed="false">
      <c r="A32" s="28" t="n">
        <v>33012</v>
      </c>
      <c r="B32" s="28" t="n">
        <v>5902738090542</v>
      </c>
      <c r="C32" s="29" t="s">
        <v>137</v>
      </c>
      <c r="D32" s="30" t="s">
        <v>138</v>
      </c>
      <c r="E32" s="31" t="s">
        <v>76</v>
      </c>
      <c r="F32" s="31" t="s">
        <v>14</v>
      </c>
      <c r="G32" s="31" t="s">
        <v>15</v>
      </c>
      <c r="H32" s="31" t="s">
        <v>41</v>
      </c>
      <c r="I32" s="16" t="n">
        <v>299</v>
      </c>
    </row>
    <row r="33" customFormat="false" ht="13.5" hidden="false" customHeight="true" outlineLevel="0" collapsed="false">
      <c r="A33" s="25" t="n">
        <v>33013</v>
      </c>
      <c r="B33" s="25" t="n">
        <v>5902738090559</v>
      </c>
      <c r="C33" s="26" t="s">
        <v>139</v>
      </c>
      <c r="D33" s="27" t="s">
        <v>140</v>
      </c>
      <c r="E33" s="21" t="s">
        <v>85</v>
      </c>
      <c r="F33" s="21" t="s">
        <v>14</v>
      </c>
      <c r="G33" s="21" t="s">
        <v>15</v>
      </c>
      <c r="H33" s="21" t="s">
        <v>41</v>
      </c>
      <c r="I33" s="16" t="n">
        <v>338</v>
      </c>
    </row>
    <row r="34" customFormat="false" ht="13.5" hidden="false" customHeight="true" outlineLevel="0" collapsed="false">
      <c r="A34" s="28" t="n">
        <v>33014</v>
      </c>
      <c r="B34" s="28" t="n">
        <v>5902738090566</v>
      </c>
      <c r="C34" s="29" t="s">
        <v>141</v>
      </c>
      <c r="D34" s="30" t="s">
        <v>142</v>
      </c>
      <c r="E34" s="31" t="s">
        <v>94</v>
      </c>
      <c r="F34" s="31" t="s">
        <v>14</v>
      </c>
      <c r="G34" s="31" t="s">
        <v>15</v>
      </c>
      <c r="H34" s="31" t="s">
        <v>41</v>
      </c>
      <c r="I34" s="16" t="n">
        <v>354</v>
      </c>
    </row>
    <row r="35" customFormat="false" ht="13.5" hidden="false" customHeight="true" outlineLevel="0" collapsed="false">
      <c r="A35" s="25" t="n">
        <v>33015</v>
      </c>
      <c r="B35" s="25" t="n">
        <v>5902738090573</v>
      </c>
      <c r="C35" s="26" t="s">
        <v>143</v>
      </c>
      <c r="D35" s="27" t="s">
        <v>144</v>
      </c>
      <c r="E35" s="21" t="s">
        <v>13</v>
      </c>
      <c r="F35" s="21" t="s">
        <v>14</v>
      </c>
      <c r="G35" s="21" t="s">
        <v>15</v>
      </c>
      <c r="H35" s="21" t="s">
        <v>41</v>
      </c>
      <c r="I35" s="16" t="n">
        <v>390</v>
      </c>
    </row>
    <row r="36" customFormat="false" ht="13.5" hidden="false" customHeight="true" outlineLevel="0" collapsed="false">
      <c r="A36" s="28" t="n">
        <v>33016</v>
      </c>
      <c r="B36" s="28" t="n">
        <v>5902738090580</v>
      </c>
      <c r="C36" s="29" t="s">
        <v>145</v>
      </c>
      <c r="D36" s="30" t="s">
        <v>146</v>
      </c>
      <c r="E36" s="31" t="s">
        <v>21</v>
      </c>
      <c r="F36" s="31" t="s">
        <v>14</v>
      </c>
      <c r="G36" s="31" t="s">
        <v>15</v>
      </c>
      <c r="H36" s="31" t="s">
        <v>41</v>
      </c>
      <c r="I36" s="16" t="n">
        <v>412</v>
      </c>
    </row>
    <row r="37" customFormat="false" ht="13.5" hidden="false" customHeight="true" outlineLevel="0" collapsed="false">
      <c r="A37" s="25" t="n">
        <v>33017</v>
      </c>
      <c r="B37" s="25" t="n">
        <v>5902738090597</v>
      </c>
      <c r="C37" s="26" t="s">
        <v>147</v>
      </c>
      <c r="D37" s="27" t="s">
        <v>148</v>
      </c>
      <c r="E37" s="21" t="s">
        <v>26</v>
      </c>
      <c r="F37" s="21" t="s">
        <v>14</v>
      </c>
      <c r="G37" s="21" t="s">
        <v>15</v>
      </c>
      <c r="H37" s="21" t="s">
        <v>41</v>
      </c>
      <c r="I37" s="16" t="n">
        <v>430</v>
      </c>
    </row>
    <row r="38" s="17" customFormat="true" ht="14.5" hidden="false" customHeight="true" outlineLevel="0" collapsed="false">
      <c r="A38" s="10" t="s">
        <v>149</v>
      </c>
      <c r="B38" s="10" t="s">
        <v>150</v>
      </c>
      <c r="C38" s="11" t="s">
        <v>151</v>
      </c>
      <c r="D38" s="12" t="s">
        <v>152</v>
      </c>
      <c r="E38" s="13" t="s">
        <v>153</v>
      </c>
      <c r="F38" s="13" t="s">
        <v>14</v>
      </c>
      <c r="G38" s="14" t="s">
        <v>15</v>
      </c>
      <c r="H38" s="15" t="s">
        <v>16</v>
      </c>
      <c r="I38" s="16" t="n">
        <v>213</v>
      </c>
    </row>
    <row r="39" s="17" customFormat="true" ht="14.5" hidden="false" customHeight="true" outlineLevel="0" collapsed="false">
      <c r="A39" s="10" t="s">
        <v>154</v>
      </c>
      <c r="B39" s="18" t="s">
        <v>155</v>
      </c>
      <c r="C39" s="19" t="s">
        <v>156</v>
      </c>
      <c r="D39" s="20" t="s">
        <v>157</v>
      </c>
      <c r="E39" s="21" t="s">
        <v>158</v>
      </c>
      <c r="F39" s="21" t="s">
        <v>14</v>
      </c>
      <c r="G39" s="22" t="s">
        <v>15</v>
      </c>
      <c r="H39" s="23" t="s">
        <v>16</v>
      </c>
      <c r="I39" s="16" t="n">
        <v>232</v>
      </c>
    </row>
    <row r="40" s="17" customFormat="true" ht="14.5" hidden="false" customHeight="true" outlineLevel="0" collapsed="false">
      <c r="A40" s="10" t="s">
        <v>159</v>
      </c>
      <c r="B40" s="10" t="s">
        <v>160</v>
      </c>
      <c r="C40" s="11" t="s">
        <v>161</v>
      </c>
      <c r="D40" s="12" t="s">
        <v>162</v>
      </c>
      <c r="E40" s="13" t="s">
        <v>163</v>
      </c>
      <c r="F40" s="13" t="s">
        <v>14</v>
      </c>
      <c r="G40" s="14" t="s">
        <v>15</v>
      </c>
      <c r="H40" s="15" t="s">
        <v>16</v>
      </c>
      <c r="I40" s="16" t="n">
        <v>247</v>
      </c>
    </row>
    <row r="41" s="17" customFormat="true" ht="14.5" hidden="false" customHeight="true" outlineLevel="0" collapsed="false">
      <c r="A41" s="10" t="s">
        <v>164</v>
      </c>
      <c r="B41" s="18" t="s">
        <v>165</v>
      </c>
      <c r="C41" s="19" t="s">
        <v>166</v>
      </c>
      <c r="D41" s="20" t="s">
        <v>167</v>
      </c>
      <c r="E41" s="21" t="s">
        <v>168</v>
      </c>
      <c r="F41" s="21" t="s">
        <v>14</v>
      </c>
      <c r="G41" s="22" t="s">
        <v>15</v>
      </c>
      <c r="H41" s="23" t="s">
        <v>16</v>
      </c>
      <c r="I41" s="16" t="n">
        <v>265</v>
      </c>
    </row>
    <row r="42" s="17" customFormat="true" ht="14.5" hidden="false" customHeight="true" outlineLevel="0" collapsed="false">
      <c r="A42" s="10" t="s">
        <v>169</v>
      </c>
      <c r="B42" s="10" t="s">
        <v>170</v>
      </c>
      <c r="C42" s="11" t="s">
        <v>171</v>
      </c>
      <c r="D42" s="12" t="s">
        <v>172</v>
      </c>
      <c r="E42" s="13" t="s">
        <v>173</v>
      </c>
      <c r="F42" s="13" t="s">
        <v>14</v>
      </c>
      <c r="G42" s="14" t="s">
        <v>15</v>
      </c>
      <c r="H42" s="15" t="s">
        <v>16</v>
      </c>
      <c r="I42" s="16" t="n">
        <v>282</v>
      </c>
    </row>
    <row r="43" s="32" customFormat="true" ht="14.5" hidden="false" customHeight="true" outlineLevel="0" collapsed="false">
      <c r="A43" s="10" t="s">
        <v>174</v>
      </c>
      <c r="B43" s="18" t="s">
        <v>175</v>
      </c>
      <c r="C43" s="19" t="s">
        <v>176</v>
      </c>
      <c r="D43" s="20" t="s">
        <v>177</v>
      </c>
      <c r="E43" s="21" t="s">
        <v>178</v>
      </c>
      <c r="F43" s="21" t="s">
        <v>14</v>
      </c>
      <c r="G43" s="22" t="s">
        <v>15</v>
      </c>
      <c r="H43" s="23" t="s">
        <v>16</v>
      </c>
      <c r="I43" s="16" t="n">
        <v>297</v>
      </c>
    </row>
    <row r="44" s="32" customFormat="true" ht="14.5" hidden="false" customHeight="true" outlineLevel="0" collapsed="false">
      <c r="A44" s="10" t="s">
        <v>179</v>
      </c>
      <c r="B44" s="10" t="s">
        <v>180</v>
      </c>
      <c r="C44" s="11" t="s">
        <v>181</v>
      </c>
      <c r="D44" s="12" t="s">
        <v>182</v>
      </c>
      <c r="E44" s="13" t="s">
        <v>183</v>
      </c>
      <c r="F44" s="13" t="s">
        <v>14</v>
      </c>
      <c r="G44" s="14" t="s">
        <v>15</v>
      </c>
      <c r="H44" s="15" t="s">
        <v>16</v>
      </c>
      <c r="I44" s="16" t="n">
        <v>174</v>
      </c>
    </row>
    <row r="45" s="32" customFormat="true" ht="14.5" hidden="false" customHeight="true" outlineLevel="0" collapsed="false">
      <c r="A45" s="10" t="s">
        <v>184</v>
      </c>
      <c r="B45" s="18" t="n">
        <v>5902738056296</v>
      </c>
      <c r="C45" s="19" t="s">
        <v>185</v>
      </c>
      <c r="D45" s="20" t="s">
        <v>186</v>
      </c>
      <c r="E45" s="21" t="s">
        <v>13</v>
      </c>
      <c r="F45" s="21" t="s">
        <v>187</v>
      </c>
      <c r="G45" s="22" t="s">
        <v>15</v>
      </c>
      <c r="H45" s="23" t="s">
        <v>16</v>
      </c>
      <c r="I45" s="16" t="n">
        <v>530</v>
      </c>
    </row>
    <row r="46" s="32" customFormat="true" ht="14.5" hidden="false" customHeight="true" outlineLevel="0" collapsed="false">
      <c r="A46" s="10" t="s">
        <v>188</v>
      </c>
      <c r="B46" s="10" t="n">
        <v>5902738056302</v>
      </c>
      <c r="C46" s="11" t="s">
        <v>189</v>
      </c>
      <c r="D46" s="12" t="s">
        <v>190</v>
      </c>
      <c r="E46" s="13" t="s">
        <v>21</v>
      </c>
      <c r="F46" s="13" t="s">
        <v>187</v>
      </c>
      <c r="G46" s="14" t="s">
        <v>15</v>
      </c>
      <c r="H46" s="15" t="s">
        <v>16</v>
      </c>
      <c r="I46" s="16" t="n">
        <v>552</v>
      </c>
    </row>
    <row r="47" s="32" customFormat="true" ht="14.5" hidden="false" customHeight="true" outlineLevel="0" collapsed="false">
      <c r="A47" s="10" t="s">
        <v>191</v>
      </c>
      <c r="B47" s="18" t="n">
        <v>5902738056319</v>
      </c>
      <c r="C47" s="19" t="s">
        <v>192</v>
      </c>
      <c r="D47" s="20" t="s">
        <v>193</v>
      </c>
      <c r="E47" s="21" t="s">
        <v>26</v>
      </c>
      <c r="F47" s="21" t="s">
        <v>187</v>
      </c>
      <c r="G47" s="22" t="s">
        <v>15</v>
      </c>
      <c r="H47" s="23" t="s">
        <v>16</v>
      </c>
      <c r="I47" s="16" t="n">
        <v>574</v>
      </c>
    </row>
    <row r="48" s="32" customFormat="true" ht="14.5" hidden="false" customHeight="true" outlineLevel="0" collapsed="false">
      <c r="A48" s="10" t="s">
        <v>194</v>
      </c>
      <c r="B48" s="10" t="n">
        <v>5902738056326</v>
      </c>
      <c r="C48" s="11" t="s">
        <v>195</v>
      </c>
      <c r="D48" s="12" t="s">
        <v>196</v>
      </c>
      <c r="E48" s="13" t="s">
        <v>31</v>
      </c>
      <c r="F48" s="13" t="s">
        <v>187</v>
      </c>
      <c r="G48" s="14" t="s">
        <v>15</v>
      </c>
      <c r="H48" s="15" t="s">
        <v>16</v>
      </c>
      <c r="I48" s="16" t="n">
        <v>598</v>
      </c>
    </row>
    <row r="49" s="32" customFormat="true" ht="14.5" hidden="false" customHeight="true" outlineLevel="0" collapsed="false">
      <c r="A49" s="10" t="s">
        <v>197</v>
      </c>
      <c r="B49" s="18" t="n">
        <v>5902738056333</v>
      </c>
      <c r="C49" s="19" t="s">
        <v>198</v>
      </c>
      <c r="D49" s="20" t="s">
        <v>199</v>
      </c>
      <c r="E49" s="21" t="s">
        <v>36</v>
      </c>
      <c r="F49" s="21" t="s">
        <v>187</v>
      </c>
      <c r="G49" s="22" t="s">
        <v>15</v>
      </c>
      <c r="H49" s="23" t="s">
        <v>16</v>
      </c>
      <c r="I49" s="16" t="n">
        <v>620</v>
      </c>
    </row>
    <row r="50" s="32" customFormat="true" ht="14.5" hidden="false" customHeight="true" outlineLevel="0" collapsed="false">
      <c r="A50" s="10" t="s">
        <v>200</v>
      </c>
      <c r="B50" s="10" t="n">
        <v>5902738060248</v>
      </c>
      <c r="C50" s="11" t="s">
        <v>201</v>
      </c>
      <c r="D50" s="12" t="s">
        <v>202</v>
      </c>
      <c r="E50" s="13" t="s">
        <v>40</v>
      </c>
      <c r="F50" s="13" t="s">
        <v>187</v>
      </c>
      <c r="G50" s="14" t="s">
        <v>15</v>
      </c>
      <c r="H50" s="15" t="s">
        <v>16</v>
      </c>
      <c r="I50" s="16" t="n">
        <v>299</v>
      </c>
    </row>
    <row r="51" s="32" customFormat="true" ht="14.5" hidden="false" customHeight="true" outlineLevel="0" collapsed="false">
      <c r="A51" s="10" t="s">
        <v>203</v>
      </c>
      <c r="B51" s="18" t="n">
        <v>5902738060255</v>
      </c>
      <c r="C51" s="19" t="s">
        <v>204</v>
      </c>
      <c r="D51" s="20" t="s">
        <v>205</v>
      </c>
      <c r="E51" s="21" t="s">
        <v>45</v>
      </c>
      <c r="F51" s="21" t="s">
        <v>187</v>
      </c>
      <c r="G51" s="22" t="s">
        <v>15</v>
      </c>
      <c r="H51" s="23" t="s">
        <v>16</v>
      </c>
      <c r="I51" s="16" t="n">
        <v>320</v>
      </c>
    </row>
    <row r="52" s="32" customFormat="true" ht="14.5" hidden="false" customHeight="true" outlineLevel="0" collapsed="false">
      <c r="A52" s="10" t="s">
        <v>206</v>
      </c>
      <c r="B52" s="10" t="n">
        <v>5902738060262</v>
      </c>
      <c r="C52" s="11" t="s">
        <v>207</v>
      </c>
      <c r="D52" s="12" t="s">
        <v>208</v>
      </c>
      <c r="E52" s="13" t="s">
        <v>49</v>
      </c>
      <c r="F52" s="13" t="s">
        <v>187</v>
      </c>
      <c r="G52" s="14" t="s">
        <v>15</v>
      </c>
      <c r="H52" s="15" t="s">
        <v>16</v>
      </c>
      <c r="I52" s="16" t="n">
        <v>324</v>
      </c>
    </row>
    <row r="53" s="32" customFormat="true" ht="14.5" hidden="false" customHeight="true" outlineLevel="0" collapsed="false">
      <c r="A53" s="10" t="s">
        <v>209</v>
      </c>
      <c r="B53" s="18" t="n">
        <v>5902738060279</v>
      </c>
      <c r="C53" s="19" t="s">
        <v>210</v>
      </c>
      <c r="D53" s="20" t="s">
        <v>211</v>
      </c>
      <c r="E53" s="21" t="s">
        <v>53</v>
      </c>
      <c r="F53" s="21" t="s">
        <v>187</v>
      </c>
      <c r="G53" s="22" t="s">
        <v>15</v>
      </c>
      <c r="H53" s="23" t="s">
        <v>16</v>
      </c>
      <c r="I53" s="16" t="n">
        <v>334</v>
      </c>
    </row>
    <row r="54" s="32" customFormat="true" ht="14.5" hidden="false" customHeight="true" outlineLevel="0" collapsed="false">
      <c r="A54" s="10" t="s">
        <v>212</v>
      </c>
      <c r="B54" s="10" t="n">
        <v>5902738056364</v>
      </c>
      <c r="C54" s="11" t="s">
        <v>213</v>
      </c>
      <c r="D54" s="12" t="s">
        <v>214</v>
      </c>
      <c r="E54" s="13" t="s">
        <v>58</v>
      </c>
      <c r="F54" s="13" t="s">
        <v>187</v>
      </c>
      <c r="G54" s="14" t="s">
        <v>15</v>
      </c>
      <c r="H54" s="15" t="s">
        <v>16</v>
      </c>
      <c r="I54" s="16" t="n">
        <v>339</v>
      </c>
    </row>
    <row r="55" s="32" customFormat="true" ht="14.5" hidden="false" customHeight="true" outlineLevel="0" collapsed="false">
      <c r="A55" s="10" t="s">
        <v>215</v>
      </c>
      <c r="B55" s="18" t="n">
        <v>5902738060286</v>
      </c>
      <c r="C55" s="19" t="s">
        <v>216</v>
      </c>
      <c r="D55" s="20" t="s">
        <v>217</v>
      </c>
      <c r="E55" s="21" t="s">
        <v>62</v>
      </c>
      <c r="F55" s="21" t="s">
        <v>187</v>
      </c>
      <c r="G55" s="22" t="s">
        <v>15</v>
      </c>
      <c r="H55" s="23" t="s">
        <v>16</v>
      </c>
      <c r="I55" s="16" t="n">
        <v>380</v>
      </c>
    </row>
    <row r="56" s="32" customFormat="true" ht="14.5" hidden="false" customHeight="true" outlineLevel="0" collapsed="false">
      <c r="A56" s="10" t="s">
        <v>218</v>
      </c>
      <c r="B56" s="10" t="n">
        <v>5902738056371</v>
      </c>
      <c r="C56" s="11" t="s">
        <v>219</v>
      </c>
      <c r="D56" s="12" t="s">
        <v>220</v>
      </c>
      <c r="E56" s="13" t="s">
        <v>67</v>
      </c>
      <c r="F56" s="13" t="s">
        <v>187</v>
      </c>
      <c r="G56" s="14" t="s">
        <v>15</v>
      </c>
      <c r="H56" s="15" t="s">
        <v>16</v>
      </c>
      <c r="I56" s="16" t="n">
        <v>386</v>
      </c>
    </row>
    <row r="57" s="32" customFormat="true" ht="14.5" hidden="false" customHeight="true" outlineLevel="0" collapsed="false">
      <c r="A57" s="10" t="s">
        <v>221</v>
      </c>
      <c r="B57" s="18" t="n">
        <v>5902738060293</v>
      </c>
      <c r="C57" s="19" t="s">
        <v>222</v>
      </c>
      <c r="D57" s="20" t="s">
        <v>223</v>
      </c>
      <c r="E57" s="21" t="s">
        <v>71</v>
      </c>
      <c r="F57" s="21" t="s">
        <v>187</v>
      </c>
      <c r="G57" s="22" t="s">
        <v>15</v>
      </c>
      <c r="H57" s="23" t="s">
        <v>16</v>
      </c>
      <c r="I57" s="16" t="n">
        <v>404</v>
      </c>
    </row>
    <row r="58" s="32" customFormat="true" ht="14.5" hidden="false" customHeight="true" outlineLevel="0" collapsed="false">
      <c r="A58" s="10" t="s">
        <v>224</v>
      </c>
      <c r="B58" s="10" t="n">
        <v>5902738056388</v>
      </c>
      <c r="C58" s="11" t="s">
        <v>225</v>
      </c>
      <c r="D58" s="12" t="s">
        <v>226</v>
      </c>
      <c r="E58" s="13" t="s">
        <v>76</v>
      </c>
      <c r="F58" s="13" t="s">
        <v>187</v>
      </c>
      <c r="G58" s="14" t="s">
        <v>15</v>
      </c>
      <c r="H58" s="15" t="s">
        <v>16</v>
      </c>
      <c r="I58" s="16" t="n">
        <v>410</v>
      </c>
    </row>
    <row r="59" s="32" customFormat="true" ht="14.5" hidden="false" customHeight="true" outlineLevel="0" collapsed="false">
      <c r="A59" s="10" t="s">
        <v>227</v>
      </c>
      <c r="B59" s="18" t="n">
        <v>5902738060309</v>
      </c>
      <c r="C59" s="19" t="s">
        <v>228</v>
      </c>
      <c r="D59" s="20" t="s">
        <v>229</v>
      </c>
      <c r="E59" s="21" t="s">
        <v>80</v>
      </c>
      <c r="F59" s="21" t="s">
        <v>187</v>
      </c>
      <c r="G59" s="22" t="s">
        <v>15</v>
      </c>
      <c r="H59" s="23" t="s">
        <v>16</v>
      </c>
      <c r="I59" s="16" t="n">
        <v>442</v>
      </c>
    </row>
    <row r="60" s="32" customFormat="true" ht="14.5" hidden="false" customHeight="true" outlineLevel="0" collapsed="false">
      <c r="A60" s="10" t="s">
        <v>230</v>
      </c>
      <c r="B60" s="10" t="n">
        <v>5902738056395</v>
      </c>
      <c r="C60" s="11" t="s">
        <v>231</v>
      </c>
      <c r="D60" s="12" t="s">
        <v>232</v>
      </c>
      <c r="E60" s="13" t="s">
        <v>85</v>
      </c>
      <c r="F60" s="13" t="s">
        <v>187</v>
      </c>
      <c r="G60" s="14" t="s">
        <v>15</v>
      </c>
      <c r="H60" s="15" t="s">
        <v>16</v>
      </c>
      <c r="I60" s="16" t="n">
        <v>448</v>
      </c>
    </row>
    <row r="61" s="32" customFormat="true" ht="14.5" hidden="false" customHeight="true" outlineLevel="0" collapsed="false">
      <c r="A61" s="10" t="s">
        <v>233</v>
      </c>
      <c r="B61" s="18" t="n">
        <v>5902738060316</v>
      </c>
      <c r="C61" s="19" t="s">
        <v>234</v>
      </c>
      <c r="D61" s="20" t="s">
        <v>235</v>
      </c>
      <c r="E61" s="21" t="s">
        <v>89</v>
      </c>
      <c r="F61" s="21" t="s">
        <v>187</v>
      </c>
      <c r="G61" s="22" t="s">
        <v>15</v>
      </c>
      <c r="H61" s="23" t="s">
        <v>16</v>
      </c>
      <c r="I61" s="16" t="n">
        <v>470</v>
      </c>
    </row>
    <row r="62" s="32" customFormat="true" ht="14.5" hidden="false" customHeight="true" outlineLevel="0" collapsed="false">
      <c r="A62" s="10" t="s">
        <v>236</v>
      </c>
      <c r="B62" s="10" t="n">
        <v>5902738056401</v>
      </c>
      <c r="C62" s="11" t="s">
        <v>237</v>
      </c>
      <c r="D62" s="12" t="s">
        <v>238</v>
      </c>
      <c r="E62" s="13" t="s">
        <v>94</v>
      </c>
      <c r="F62" s="13" t="s">
        <v>187</v>
      </c>
      <c r="G62" s="14" t="s">
        <v>15</v>
      </c>
      <c r="H62" s="15" t="s">
        <v>16</v>
      </c>
      <c r="I62" s="16" t="n">
        <v>470</v>
      </c>
    </row>
    <row r="63" s="32" customFormat="true" ht="14.5" hidden="false" customHeight="true" outlineLevel="0" collapsed="false">
      <c r="A63" s="10" t="s">
        <v>239</v>
      </c>
      <c r="B63" s="18" t="n">
        <v>5902738060323</v>
      </c>
      <c r="C63" s="19" t="s">
        <v>240</v>
      </c>
      <c r="D63" s="20" t="s">
        <v>241</v>
      </c>
      <c r="E63" s="21" t="s">
        <v>98</v>
      </c>
      <c r="F63" s="21" t="s">
        <v>187</v>
      </c>
      <c r="G63" s="22" t="s">
        <v>15</v>
      </c>
      <c r="H63" s="23" t="s">
        <v>16</v>
      </c>
      <c r="I63" s="16" t="n">
        <v>508</v>
      </c>
    </row>
    <row r="64" s="32" customFormat="true" ht="14.5" hidden="false" customHeight="true" outlineLevel="0" collapsed="false">
      <c r="A64" s="10" t="s">
        <v>242</v>
      </c>
      <c r="B64" s="10" t="n">
        <v>5902738056418</v>
      </c>
      <c r="C64" s="11" t="s">
        <v>243</v>
      </c>
      <c r="D64" s="12" t="s">
        <v>244</v>
      </c>
      <c r="E64" s="13" t="s">
        <v>13</v>
      </c>
      <c r="F64" s="13" t="s">
        <v>187</v>
      </c>
      <c r="G64" s="14" t="s">
        <v>15</v>
      </c>
      <c r="H64" s="15" t="s">
        <v>16</v>
      </c>
      <c r="I64" s="16" t="n">
        <v>513</v>
      </c>
    </row>
    <row r="65" s="32" customFormat="true" ht="14.5" hidden="false" customHeight="true" outlineLevel="0" collapsed="false">
      <c r="A65" s="10" t="s">
        <v>245</v>
      </c>
      <c r="B65" s="18" t="n">
        <v>5902738060330</v>
      </c>
      <c r="C65" s="19" t="s">
        <v>246</v>
      </c>
      <c r="D65" s="20" t="s">
        <v>247</v>
      </c>
      <c r="E65" s="21" t="s">
        <v>106</v>
      </c>
      <c r="F65" s="21" t="s">
        <v>187</v>
      </c>
      <c r="G65" s="22" t="s">
        <v>15</v>
      </c>
      <c r="H65" s="23" t="s">
        <v>16</v>
      </c>
      <c r="I65" s="16" t="n">
        <v>530</v>
      </c>
    </row>
    <row r="66" s="32" customFormat="true" ht="14.5" hidden="false" customHeight="true" outlineLevel="0" collapsed="false">
      <c r="A66" s="10" t="s">
        <v>248</v>
      </c>
      <c r="B66" s="10" t="n">
        <v>5902738056425</v>
      </c>
      <c r="C66" s="11" t="s">
        <v>249</v>
      </c>
      <c r="D66" s="12" t="s">
        <v>250</v>
      </c>
      <c r="E66" s="13" t="s">
        <v>21</v>
      </c>
      <c r="F66" s="13" t="s">
        <v>187</v>
      </c>
      <c r="G66" s="14" t="s">
        <v>15</v>
      </c>
      <c r="H66" s="15" t="s">
        <v>16</v>
      </c>
      <c r="I66" s="16" t="n">
        <v>534</v>
      </c>
    </row>
    <row r="67" s="32" customFormat="true" ht="14.5" hidden="false" customHeight="true" outlineLevel="0" collapsed="false">
      <c r="A67" s="10" t="s">
        <v>251</v>
      </c>
      <c r="B67" s="18" t="n">
        <v>5902738060347</v>
      </c>
      <c r="C67" s="19" t="s">
        <v>252</v>
      </c>
      <c r="D67" s="20" t="s">
        <v>253</v>
      </c>
      <c r="E67" s="21" t="s">
        <v>114</v>
      </c>
      <c r="F67" s="21" t="s">
        <v>187</v>
      </c>
      <c r="G67" s="22" t="s">
        <v>15</v>
      </c>
      <c r="H67" s="23" t="s">
        <v>16</v>
      </c>
      <c r="I67" s="16" t="n">
        <v>546</v>
      </c>
    </row>
    <row r="68" s="32" customFormat="true" ht="14.5" hidden="false" customHeight="true" outlineLevel="0" collapsed="false">
      <c r="A68" s="10" t="s">
        <v>254</v>
      </c>
      <c r="B68" s="10" t="n">
        <v>5902738056432</v>
      </c>
      <c r="C68" s="11" t="s">
        <v>255</v>
      </c>
      <c r="D68" s="12" t="s">
        <v>256</v>
      </c>
      <c r="E68" s="13" t="s">
        <v>26</v>
      </c>
      <c r="F68" s="13" t="s">
        <v>187</v>
      </c>
      <c r="G68" s="14" t="s">
        <v>15</v>
      </c>
      <c r="H68" s="15" t="s">
        <v>16</v>
      </c>
      <c r="I68" s="16" t="n">
        <v>552</v>
      </c>
    </row>
    <row r="69" s="32" customFormat="true" ht="14.5" hidden="false" customHeight="true" outlineLevel="0" collapsed="false">
      <c r="A69" s="10" t="s">
        <v>257</v>
      </c>
      <c r="B69" s="18" t="n">
        <v>5902738060354</v>
      </c>
      <c r="C69" s="19" t="s">
        <v>258</v>
      </c>
      <c r="D69" s="20" t="s">
        <v>259</v>
      </c>
      <c r="E69" s="21" t="s">
        <v>122</v>
      </c>
      <c r="F69" s="21" t="s">
        <v>187</v>
      </c>
      <c r="G69" s="22" t="s">
        <v>15</v>
      </c>
      <c r="H69" s="23" t="s">
        <v>16</v>
      </c>
      <c r="I69" s="16" t="n">
        <v>568</v>
      </c>
    </row>
    <row r="70" s="32" customFormat="true" ht="14.5" hidden="false" customHeight="true" outlineLevel="0" collapsed="false">
      <c r="A70" s="10" t="s">
        <v>260</v>
      </c>
      <c r="B70" s="10" t="n">
        <v>5902738056449</v>
      </c>
      <c r="C70" s="11" t="s">
        <v>261</v>
      </c>
      <c r="D70" s="12" t="s">
        <v>262</v>
      </c>
      <c r="E70" s="13" t="s">
        <v>31</v>
      </c>
      <c r="F70" s="13" t="s">
        <v>187</v>
      </c>
      <c r="G70" s="14" t="s">
        <v>15</v>
      </c>
      <c r="H70" s="15" t="s">
        <v>16</v>
      </c>
      <c r="I70" s="16" t="n">
        <v>574</v>
      </c>
    </row>
    <row r="71" s="32" customFormat="true" ht="14.5" hidden="false" customHeight="true" outlineLevel="0" collapsed="false">
      <c r="A71" s="10" t="s">
        <v>263</v>
      </c>
      <c r="B71" s="18" t="n">
        <v>5902738060361</v>
      </c>
      <c r="C71" s="19" t="s">
        <v>264</v>
      </c>
      <c r="D71" s="20" t="s">
        <v>265</v>
      </c>
      <c r="E71" s="21" t="s">
        <v>130</v>
      </c>
      <c r="F71" s="21" t="s">
        <v>187</v>
      </c>
      <c r="G71" s="22" t="s">
        <v>15</v>
      </c>
      <c r="H71" s="23" t="s">
        <v>16</v>
      </c>
      <c r="I71" s="16" t="n">
        <v>617</v>
      </c>
    </row>
    <row r="72" s="32" customFormat="true" ht="14.5" hidden="false" customHeight="true" outlineLevel="0" collapsed="false">
      <c r="A72" s="10" t="s">
        <v>266</v>
      </c>
      <c r="B72" s="10" t="n">
        <v>5902738056456</v>
      </c>
      <c r="C72" s="11" t="s">
        <v>267</v>
      </c>
      <c r="D72" s="12" t="s">
        <v>268</v>
      </c>
      <c r="E72" s="13" t="s">
        <v>36</v>
      </c>
      <c r="F72" s="13" t="s">
        <v>187</v>
      </c>
      <c r="G72" s="14" t="s">
        <v>15</v>
      </c>
      <c r="H72" s="15" t="s">
        <v>16</v>
      </c>
      <c r="I72" s="16" t="n">
        <v>620</v>
      </c>
    </row>
    <row r="73" customFormat="false" ht="13.5" hidden="false" customHeight="true" outlineLevel="0" collapsed="false">
      <c r="A73" s="33" t="n">
        <v>33035</v>
      </c>
      <c r="B73" s="28" t="n">
        <v>5902738090603</v>
      </c>
      <c r="C73" s="29" t="s">
        <v>269</v>
      </c>
      <c r="D73" s="30" t="s">
        <v>270</v>
      </c>
      <c r="E73" s="31" t="s">
        <v>67</v>
      </c>
      <c r="F73" s="31" t="s">
        <v>271</v>
      </c>
      <c r="G73" s="31" t="s">
        <v>15</v>
      </c>
      <c r="H73" s="31" t="s">
        <v>41</v>
      </c>
      <c r="I73" s="16" t="n">
        <v>310</v>
      </c>
    </row>
    <row r="74" customFormat="false" ht="13.5" hidden="false" customHeight="true" outlineLevel="0" collapsed="false">
      <c r="A74" s="33" t="n">
        <v>33036</v>
      </c>
      <c r="B74" s="25" t="n">
        <v>5902738090610</v>
      </c>
      <c r="C74" s="26" t="s">
        <v>272</v>
      </c>
      <c r="D74" s="27" t="s">
        <v>273</v>
      </c>
      <c r="E74" s="21" t="s">
        <v>76</v>
      </c>
      <c r="F74" s="21" t="s">
        <v>271</v>
      </c>
      <c r="G74" s="21" t="s">
        <v>15</v>
      </c>
      <c r="H74" s="21" t="s">
        <v>41</v>
      </c>
      <c r="I74" s="16" t="n">
        <v>330</v>
      </c>
    </row>
    <row r="75" customFormat="false" ht="13.5" hidden="false" customHeight="true" outlineLevel="0" collapsed="false">
      <c r="A75" s="33" t="n">
        <v>33037</v>
      </c>
      <c r="B75" s="28" t="n">
        <v>5902738090627</v>
      </c>
      <c r="C75" s="29" t="s">
        <v>274</v>
      </c>
      <c r="D75" s="30" t="s">
        <v>275</v>
      </c>
      <c r="E75" s="31" t="s">
        <v>85</v>
      </c>
      <c r="F75" s="31" t="s">
        <v>271</v>
      </c>
      <c r="G75" s="31" t="s">
        <v>15</v>
      </c>
      <c r="H75" s="31" t="s">
        <v>41</v>
      </c>
      <c r="I75" s="16" t="n">
        <v>370</v>
      </c>
    </row>
    <row r="76" customFormat="false" ht="13.5" hidden="false" customHeight="true" outlineLevel="0" collapsed="false">
      <c r="A76" s="33" t="n">
        <v>33038</v>
      </c>
      <c r="B76" s="25" t="n">
        <v>5902738090634</v>
      </c>
      <c r="C76" s="26" t="s">
        <v>276</v>
      </c>
      <c r="D76" s="27" t="s">
        <v>277</v>
      </c>
      <c r="E76" s="21" t="s">
        <v>94</v>
      </c>
      <c r="F76" s="21" t="s">
        <v>271</v>
      </c>
      <c r="G76" s="21" t="s">
        <v>15</v>
      </c>
      <c r="H76" s="21" t="s">
        <v>41</v>
      </c>
      <c r="I76" s="16" t="n">
        <v>394</v>
      </c>
    </row>
    <row r="77" customFormat="false" ht="13.5" hidden="false" customHeight="true" outlineLevel="0" collapsed="false">
      <c r="A77" s="33" t="n">
        <v>33039</v>
      </c>
      <c r="B77" s="28" t="n">
        <v>5902738090641</v>
      </c>
      <c r="C77" s="29" t="s">
        <v>278</v>
      </c>
      <c r="D77" s="30" t="s">
        <v>279</v>
      </c>
      <c r="E77" s="31" t="s">
        <v>13</v>
      </c>
      <c r="F77" s="31" t="s">
        <v>271</v>
      </c>
      <c r="G77" s="31" t="s">
        <v>15</v>
      </c>
      <c r="H77" s="31" t="s">
        <v>41</v>
      </c>
      <c r="I77" s="16" t="n">
        <v>434</v>
      </c>
    </row>
    <row r="78" customFormat="false" ht="13.5" hidden="false" customHeight="true" outlineLevel="0" collapsed="false">
      <c r="A78" s="33" t="n">
        <v>33040</v>
      </c>
      <c r="B78" s="25" t="n">
        <v>5902738090658</v>
      </c>
      <c r="C78" s="26" t="s">
        <v>280</v>
      </c>
      <c r="D78" s="27" t="s">
        <v>281</v>
      </c>
      <c r="E78" s="21" t="s">
        <v>21</v>
      </c>
      <c r="F78" s="21" t="s">
        <v>271</v>
      </c>
      <c r="G78" s="21" t="s">
        <v>15</v>
      </c>
      <c r="H78" s="21" t="s">
        <v>41</v>
      </c>
      <c r="I78" s="16" t="n">
        <v>454</v>
      </c>
    </row>
    <row r="79" customFormat="false" ht="13.5" hidden="false" customHeight="true" outlineLevel="0" collapsed="false">
      <c r="A79" s="33" t="n">
        <v>33041</v>
      </c>
      <c r="B79" s="28" t="n">
        <v>5902738090665</v>
      </c>
      <c r="C79" s="29" t="s">
        <v>282</v>
      </c>
      <c r="D79" s="30" t="s">
        <v>283</v>
      </c>
      <c r="E79" s="31" t="s">
        <v>26</v>
      </c>
      <c r="F79" s="31" t="s">
        <v>271</v>
      </c>
      <c r="G79" s="31" t="s">
        <v>15</v>
      </c>
      <c r="H79" s="31" t="s">
        <v>41</v>
      </c>
      <c r="I79" s="16" t="n">
        <v>477</v>
      </c>
    </row>
    <row r="80" s="32" customFormat="true" ht="14.5" hidden="false" customHeight="true" outlineLevel="0" collapsed="false">
      <c r="A80" s="10" t="s">
        <v>284</v>
      </c>
      <c r="B80" s="18" t="s">
        <v>285</v>
      </c>
      <c r="C80" s="19" t="s">
        <v>286</v>
      </c>
      <c r="D80" s="20" t="s">
        <v>287</v>
      </c>
      <c r="E80" s="21" t="s">
        <v>153</v>
      </c>
      <c r="F80" s="21" t="s">
        <v>187</v>
      </c>
      <c r="G80" s="22" t="s">
        <v>15</v>
      </c>
      <c r="H80" s="23" t="s">
        <v>16</v>
      </c>
      <c r="I80" s="16" t="n">
        <v>240</v>
      </c>
    </row>
    <row r="81" s="32" customFormat="true" ht="14.5" hidden="false" customHeight="true" outlineLevel="0" collapsed="false">
      <c r="A81" s="10" t="s">
        <v>288</v>
      </c>
      <c r="B81" s="10" t="s">
        <v>289</v>
      </c>
      <c r="C81" s="11" t="s">
        <v>290</v>
      </c>
      <c r="D81" s="12" t="s">
        <v>291</v>
      </c>
      <c r="E81" s="13" t="s">
        <v>158</v>
      </c>
      <c r="F81" s="13" t="s">
        <v>187</v>
      </c>
      <c r="G81" s="14" t="s">
        <v>15</v>
      </c>
      <c r="H81" s="15" t="s">
        <v>16</v>
      </c>
      <c r="I81" s="16" t="n">
        <v>268</v>
      </c>
    </row>
    <row r="82" s="32" customFormat="true" ht="14.5" hidden="false" customHeight="true" outlineLevel="0" collapsed="false">
      <c r="A82" s="10" t="s">
        <v>292</v>
      </c>
      <c r="B82" s="18" t="s">
        <v>293</v>
      </c>
      <c r="C82" s="19" t="s">
        <v>294</v>
      </c>
      <c r="D82" s="20" t="s">
        <v>295</v>
      </c>
      <c r="E82" s="21" t="s">
        <v>163</v>
      </c>
      <c r="F82" s="21" t="s">
        <v>187</v>
      </c>
      <c r="G82" s="22" t="s">
        <v>15</v>
      </c>
      <c r="H82" s="23" t="s">
        <v>16</v>
      </c>
      <c r="I82" s="16" t="n">
        <v>284</v>
      </c>
    </row>
    <row r="83" s="32" customFormat="true" ht="14.5" hidden="false" customHeight="true" outlineLevel="0" collapsed="false">
      <c r="A83" s="10" t="s">
        <v>296</v>
      </c>
      <c r="B83" s="10" t="s">
        <v>297</v>
      </c>
      <c r="C83" s="11" t="s">
        <v>298</v>
      </c>
      <c r="D83" s="12" t="s">
        <v>299</v>
      </c>
      <c r="E83" s="13" t="s">
        <v>168</v>
      </c>
      <c r="F83" s="13" t="s">
        <v>187</v>
      </c>
      <c r="G83" s="14" t="s">
        <v>15</v>
      </c>
      <c r="H83" s="15" t="s">
        <v>16</v>
      </c>
      <c r="I83" s="16" t="n">
        <v>300</v>
      </c>
    </row>
    <row r="84" s="32" customFormat="true" ht="14.5" hidden="false" customHeight="true" outlineLevel="0" collapsed="false">
      <c r="A84" s="10" t="s">
        <v>300</v>
      </c>
      <c r="B84" s="18" t="s">
        <v>301</v>
      </c>
      <c r="C84" s="19" t="s">
        <v>302</v>
      </c>
      <c r="D84" s="20" t="s">
        <v>303</v>
      </c>
      <c r="E84" s="21" t="s">
        <v>173</v>
      </c>
      <c r="F84" s="21" t="s">
        <v>187</v>
      </c>
      <c r="G84" s="22" t="s">
        <v>15</v>
      </c>
      <c r="H84" s="23" t="s">
        <v>16</v>
      </c>
      <c r="I84" s="16" t="n">
        <v>320</v>
      </c>
    </row>
    <row r="85" s="32" customFormat="true" ht="14.5" hidden="false" customHeight="true" outlineLevel="0" collapsed="false">
      <c r="A85" s="10" t="s">
        <v>304</v>
      </c>
      <c r="B85" s="10" t="s">
        <v>305</v>
      </c>
      <c r="C85" s="11" t="s">
        <v>306</v>
      </c>
      <c r="D85" s="12" t="s">
        <v>307</v>
      </c>
      <c r="E85" s="13" t="s">
        <v>178</v>
      </c>
      <c r="F85" s="13" t="s">
        <v>187</v>
      </c>
      <c r="G85" s="14" t="s">
        <v>15</v>
      </c>
      <c r="H85" s="15" t="s">
        <v>16</v>
      </c>
      <c r="I85" s="16" t="n">
        <v>339</v>
      </c>
    </row>
    <row r="86" s="32" customFormat="true" ht="14.5" hidden="false" customHeight="true" outlineLevel="0" collapsed="false">
      <c r="A86" s="10" t="s">
        <v>308</v>
      </c>
      <c r="B86" s="18" t="n">
        <v>5902738062761</v>
      </c>
      <c r="C86" s="19" t="s">
        <v>309</v>
      </c>
      <c r="D86" s="20" t="s">
        <v>310</v>
      </c>
      <c r="E86" s="21" t="s">
        <v>183</v>
      </c>
      <c r="F86" s="21" t="s">
        <v>187</v>
      </c>
      <c r="G86" s="22" t="s">
        <v>15</v>
      </c>
      <c r="H86" s="23" t="s">
        <v>16</v>
      </c>
      <c r="I86" s="16" t="n">
        <v>195</v>
      </c>
    </row>
    <row r="87" s="32" customFormat="true" ht="14.5" hidden="false" customHeight="true" outlineLevel="0" collapsed="false">
      <c r="A87" s="10" t="s">
        <v>311</v>
      </c>
      <c r="B87" s="10" t="n">
        <v>5902738061146</v>
      </c>
      <c r="C87" s="11" t="s">
        <v>312</v>
      </c>
      <c r="D87" s="12" t="s">
        <v>313</v>
      </c>
      <c r="E87" s="13" t="s">
        <v>13</v>
      </c>
      <c r="F87" s="13" t="s">
        <v>187</v>
      </c>
      <c r="G87" s="14" t="s">
        <v>314</v>
      </c>
      <c r="H87" s="15" t="s">
        <v>16</v>
      </c>
      <c r="I87" s="16" t="n">
        <v>799</v>
      </c>
    </row>
    <row r="88" s="32" customFormat="true" ht="14.5" hidden="false" customHeight="true" outlineLevel="0" collapsed="false">
      <c r="A88" s="10" t="s">
        <v>315</v>
      </c>
      <c r="B88" s="18" t="n">
        <v>5902738061153</v>
      </c>
      <c r="C88" s="19" t="s">
        <v>316</v>
      </c>
      <c r="D88" s="20" t="s">
        <v>317</v>
      </c>
      <c r="E88" s="21" t="s">
        <v>21</v>
      </c>
      <c r="F88" s="21" t="s">
        <v>187</v>
      </c>
      <c r="G88" s="22" t="s">
        <v>314</v>
      </c>
      <c r="H88" s="23" t="s">
        <v>16</v>
      </c>
      <c r="I88" s="16" t="n">
        <v>845</v>
      </c>
    </row>
    <row r="89" s="32" customFormat="true" ht="14.5" hidden="false" customHeight="true" outlineLevel="0" collapsed="false">
      <c r="A89" s="10" t="s">
        <v>318</v>
      </c>
      <c r="B89" s="10" t="s">
        <v>319</v>
      </c>
      <c r="C89" s="11" t="s">
        <v>320</v>
      </c>
      <c r="D89" s="12" t="s">
        <v>321</v>
      </c>
      <c r="E89" s="13" t="s">
        <v>40</v>
      </c>
      <c r="F89" s="13" t="s">
        <v>187</v>
      </c>
      <c r="G89" s="14" t="s">
        <v>314</v>
      </c>
      <c r="H89" s="15" t="s">
        <v>16</v>
      </c>
      <c r="I89" s="16" t="n">
        <v>427</v>
      </c>
    </row>
    <row r="90" s="32" customFormat="true" ht="14.5" hidden="false" customHeight="true" outlineLevel="0" collapsed="false">
      <c r="A90" s="10" t="s">
        <v>322</v>
      </c>
      <c r="B90" s="18" t="s">
        <v>323</v>
      </c>
      <c r="C90" s="19" t="s">
        <v>324</v>
      </c>
      <c r="D90" s="20" t="s">
        <v>325</v>
      </c>
      <c r="E90" s="21" t="s">
        <v>45</v>
      </c>
      <c r="F90" s="21" t="s">
        <v>187</v>
      </c>
      <c r="G90" s="22" t="s">
        <v>314</v>
      </c>
      <c r="H90" s="23" t="s">
        <v>16</v>
      </c>
      <c r="I90" s="16" t="n">
        <v>455</v>
      </c>
    </row>
    <row r="91" s="32" customFormat="true" ht="14.5" hidden="false" customHeight="true" outlineLevel="0" collapsed="false">
      <c r="A91" s="10" t="s">
        <v>326</v>
      </c>
      <c r="B91" s="10" t="s">
        <v>327</v>
      </c>
      <c r="C91" s="11" t="s">
        <v>328</v>
      </c>
      <c r="D91" s="12" t="s">
        <v>329</v>
      </c>
      <c r="E91" s="13" t="s">
        <v>49</v>
      </c>
      <c r="F91" s="13" t="s">
        <v>187</v>
      </c>
      <c r="G91" s="14" t="s">
        <v>314</v>
      </c>
      <c r="H91" s="15" t="s">
        <v>16</v>
      </c>
      <c r="I91" s="16" t="n">
        <v>482</v>
      </c>
    </row>
    <row r="92" s="32" customFormat="true" ht="14.5" hidden="false" customHeight="true" outlineLevel="0" collapsed="false">
      <c r="A92" s="10" t="s">
        <v>330</v>
      </c>
      <c r="B92" s="18" t="s">
        <v>331</v>
      </c>
      <c r="C92" s="19" t="s">
        <v>332</v>
      </c>
      <c r="D92" s="20" t="s">
        <v>333</v>
      </c>
      <c r="E92" s="21" t="s">
        <v>53</v>
      </c>
      <c r="F92" s="21" t="s">
        <v>187</v>
      </c>
      <c r="G92" s="22" t="s">
        <v>314</v>
      </c>
      <c r="H92" s="23" t="s">
        <v>16</v>
      </c>
      <c r="I92" s="16" t="n">
        <v>513</v>
      </c>
    </row>
    <row r="93" s="32" customFormat="true" ht="14.5" hidden="false" customHeight="true" outlineLevel="0" collapsed="false">
      <c r="A93" s="10" t="s">
        <v>334</v>
      </c>
      <c r="B93" s="10" t="s">
        <v>335</v>
      </c>
      <c r="C93" s="11" t="s">
        <v>336</v>
      </c>
      <c r="D93" s="12" t="s">
        <v>337</v>
      </c>
      <c r="E93" s="13" t="s">
        <v>58</v>
      </c>
      <c r="F93" s="13" t="s">
        <v>187</v>
      </c>
      <c r="G93" s="14" t="s">
        <v>314</v>
      </c>
      <c r="H93" s="15" t="s">
        <v>16</v>
      </c>
      <c r="I93" s="16" t="n">
        <v>527</v>
      </c>
    </row>
    <row r="94" s="32" customFormat="true" ht="14.5" hidden="false" customHeight="true" outlineLevel="0" collapsed="false">
      <c r="A94" s="10" t="s">
        <v>338</v>
      </c>
      <c r="B94" s="18" t="s">
        <v>339</v>
      </c>
      <c r="C94" s="19" t="s">
        <v>340</v>
      </c>
      <c r="D94" s="20" t="s">
        <v>341</v>
      </c>
      <c r="E94" s="21" t="s">
        <v>62</v>
      </c>
      <c r="F94" s="21" t="s">
        <v>187</v>
      </c>
      <c r="G94" s="22" t="s">
        <v>314</v>
      </c>
      <c r="H94" s="23" t="s">
        <v>16</v>
      </c>
      <c r="I94" s="16" t="n">
        <v>584</v>
      </c>
    </row>
    <row r="95" s="32" customFormat="true" ht="14.5" hidden="false" customHeight="true" outlineLevel="0" collapsed="false">
      <c r="A95" s="10" t="s">
        <v>342</v>
      </c>
      <c r="B95" s="10" t="s">
        <v>343</v>
      </c>
      <c r="C95" s="11" t="s">
        <v>344</v>
      </c>
      <c r="D95" s="12" t="s">
        <v>345</v>
      </c>
      <c r="E95" s="13" t="s">
        <v>67</v>
      </c>
      <c r="F95" s="13" t="s">
        <v>187</v>
      </c>
      <c r="G95" s="14" t="s">
        <v>314</v>
      </c>
      <c r="H95" s="15" t="s">
        <v>16</v>
      </c>
      <c r="I95" s="16" t="n">
        <v>594</v>
      </c>
    </row>
    <row r="96" s="32" customFormat="true" ht="14.5" hidden="false" customHeight="true" outlineLevel="0" collapsed="false">
      <c r="A96" s="10" t="s">
        <v>346</v>
      </c>
      <c r="B96" s="18" t="s">
        <v>347</v>
      </c>
      <c r="C96" s="19" t="s">
        <v>348</v>
      </c>
      <c r="D96" s="20" t="s">
        <v>349</v>
      </c>
      <c r="E96" s="21" t="s">
        <v>71</v>
      </c>
      <c r="F96" s="21" t="s">
        <v>187</v>
      </c>
      <c r="G96" s="22" t="s">
        <v>314</v>
      </c>
      <c r="H96" s="23" t="s">
        <v>16</v>
      </c>
      <c r="I96" s="16" t="n">
        <v>626</v>
      </c>
    </row>
    <row r="97" s="32" customFormat="true" ht="14.5" hidden="false" customHeight="true" outlineLevel="0" collapsed="false">
      <c r="A97" s="10" t="s">
        <v>350</v>
      </c>
      <c r="B97" s="10" t="s">
        <v>351</v>
      </c>
      <c r="C97" s="11" t="s">
        <v>352</v>
      </c>
      <c r="D97" s="12" t="s">
        <v>353</v>
      </c>
      <c r="E97" s="13" t="s">
        <v>76</v>
      </c>
      <c r="F97" s="13" t="s">
        <v>187</v>
      </c>
      <c r="G97" s="14" t="s">
        <v>314</v>
      </c>
      <c r="H97" s="15" t="s">
        <v>16</v>
      </c>
      <c r="I97" s="16" t="n">
        <v>640</v>
      </c>
    </row>
    <row r="98" s="32" customFormat="true" ht="14.5" hidden="false" customHeight="true" outlineLevel="0" collapsed="false">
      <c r="A98" s="10" t="s">
        <v>354</v>
      </c>
      <c r="B98" s="18" t="s">
        <v>355</v>
      </c>
      <c r="C98" s="19" t="s">
        <v>356</v>
      </c>
      <c r="D98" s="20" t="s">
        <v>357</v>
      </c>
      <c r="E98" s="21" t="s">
        <v>80</v>
      </c>
      <c r="F98" s="21" t="s">
        <v>187</v>
      </c>
      <c r="G98" s="22" t="s">
        <v>314</v>
      </c>
      <c r="H98" s="23" t="s">
        <v>16</v>
      </c>
      <c r="I98" s="16" t="n">
        <v>695</v>
      </c>
    </row>
    <row r="99" s="32" customFormat="true" ht="14.5" hidden="false" customHeight="true" outlineLevel="0" collapsed="false">
      <c r="A99" s="10" t="s">
        <v>358</v>
      </c>
      <c r="B99" s="10" t="s">
        <v>359</v>
      </c>
      <c r="C99" s="11" t="s">
        <v>360</v>
      </c>
      <c r="D99" s="12" t="s">
        <v>361</v>
      </c>
      <c r="E99" s="13" t="s">
        <v>85</v>
      </c>
      <c r="F99" s="13" t="s">
        <v>187</v>
      </c>
      <c r="G99" s="14" t="s">
        <v>314</v>
      </c>
      <c r="H99" s="15" t="s">
        <v>16</v>
      </c>
      <c r="I99" s="16" t="n">
        <v>706</v>
      </c>
    </row>
    <row r="100" s="32" customFormat="true" ht="14.5" hidden="false" customHeight="true" outlineLevel="0" collapsed="false">
      <c r="A100" s="10" t="s">
        <v>362</v>
      </c>
      <c r="B100" s="18" t="s">
        <v>363</v>
      </c>
      <c r="C100" s="19" t="s">
        <v>364</v>
      </c>
      <c r="D100" s="20" t="s">
        <v>365</v>
      </c>
      <c r="E100" s="21" t="s">
        <v>89</v>
      </c>
      <c r="F100" s="21" t="s">
        <v>187</v>
      </c>
      <c r="G100" s="22" t="s">
        <v>314</v>
      </c>
      <c r="H100" s="23" t="s">
        <v>16</v>
      </c>
      <c r="I100" s="16" t="n">
        <v>738</v>
      </c>
    </row>
    <row r="101" s="32" customFormat="true" ht="14.5" hidden="false" customHeight="true" outlineLevel="0" collapsed="false">
      <c r="A101" s="10" t="s">
        <v>366</v>
      </c>
      <c r="B101" s="10" t="s">
        <v>367</v>
      </c>
      <c r="C101" s="11" t="s">
        <v>368</v>
      </c>
      <c r="D101" s="12" t="s">
        <v>369</v>
      </c>
      <c r="E101" s="13" t="s">
        <v>94</v>
      </c>
      <c r="F101" s="13" t="s">
        <v>187</v>
      </c>
      <c r="G101" s="14" t="s">
        <v>314</v>
      </c>
      <c r="H101" s="15" t="s">
        <v>16</v>
      </c>
      <c r="I101" s="16" t="n">
        <v>748</v>
      </c>
    </row>
    <row r="102" s="32" customFormat="true" ht="14.5" hidden="false" customHeight="true" outlineLevel="0" collapsed="false">
      <c r="A102" s="10" t="s">
        <v>370</v>
      </c>
      <c r="B102" s="18" t="s">
        <v>371</v>
      </c>
      <c r="C102" s="19" t="s">
        <v>372</v>
      </c>
      <c r="D102" s="20" t="s">
        <v>373</v>
      </c>
      <c r="E102" s="21" t="s">
        <v>98</v>
      </c>
      <c r="F102" s="21" t="s">
        <v>187</v>
      </c>
      <c r="G102" s="22" t="s">
        <v>314</v>
      </c>
      <c r="H102" s="23" t="s">
        <v>16</v>
      </c>
      <c r="I102" s="16" t="n">
        <v>813</v>
      </c>
    </row>
    <row r="103" s="32" customFormat="true" ht="14.5" hidden="false" customHeight="true" outlineLevel="0" collapsed="false">
      <c r="A103" s="10" t="s">
        <v>374</v>
      </c>
      <c r="B103" s="10" t="s">
        <v>375</v>
      </c>
      <c r="C103" s="11" t="s">
        <v>376</v>
      </c>
      <c r="D103" s="12" t="s">
        <v>377</v>
      </c>
      <c r="E103" s="13" t="s">
        <v>13</v>
      </c>
      <c r="F103" s="13" t="s">
        <v>187</v>
      </c>
      <c r="G103" s="14" t="s">
        <v>314</v>
      </c>
      <c r="H103" s="15" t="s">
        <v>16</v>
      </c>
      <c r="I103" s="16" t="n">
        <v>834</v>
      </c>
    </row>
    <row r="104" s="32" customFormat="true" ht="14.5" hidden="false" customHeight="true" outlineLevel="0" collapsed="false">
      <c r="A104" s="10" t="s">
        <v>378</v>
      </c>
      <c r="B104" s="18" t="s">
        <v>379</v>
      </c>
      <c r="C104" s="19" t="s">
        <v>380</v>
      </c>
      <c r="D104" s="20" t="s">
        <v>381</v>
      </c>
      <c r="E104" s="21" t="s">
        <v>106</v>
      </c>
      <c r="F104" s="21" t="s">
        <v>187</v>
      </c>
      <c r="G104" s="22" t="s">
        <v>314</v>
      </c>
      <c r="H104" s="23" t="s">
        <v>16</v>
      </c>
      <c r="I104" s="16" t="n">
        <v>866</v>
      </c>
    </row>
    <row r="105" s="32" customFormat="true" ht="14.5" hidden="false" customHeight="true" outlineLevel="0" collapsed="false">
      <c r="A105" s="10" t="s">
        <v>382</v>
      </c>
      <c r="B105" s="10" t="s">
        <v>383</v>
      </c>
      <c r="C105" s="11" t="s">
        <v>384</v>
      </c>
      <c r="D105" s="12" t="s">
        <v>385</v>
      </c>
      <c r="E105" s="13" t="s">
        <v>21</v>
      </c>
      <c r="F105" s="13" t="s">
        <v>187</v>
      </c>
      <c r="G105" s="14" t="s">
        <v>314</v>
      </c>
      <c r="H105" s="15" t="s">
        <v>16</v>
      </c>
      <c r="I105" s="16" t="n">
        <v>883</v>
      </c>
    </row>
    <row r="106" s="32" customFormat="true" ht="14.5" hidden="false" customHeight="true" outlineLevel="0" collapsed="false">
      <c r="A106" s="10" t="s">
        <v>386</v>
      </c>
      <c r="B106" s="18" t="s">
        <v>387</v>
      </c>
      <c r="C106" s="19" t="s">
        <v>388</v>
      </c>
      <c r="D106" s="20" t="s">
        <v>389</v>
      </c>
      <c r="E106" s="21" t="s">
        <v>153</v>
      </c>
      <c r="F106" s="21" t="s">
        <v>187</v>
      </c>
      <c r="G106" s="22" t="s">
        <v>314</v>
      </c>
      <c r="H106" s="23" t="s">
        <v>16</v>
      </c>
      <c r="I106" s="16" t="n">
        <v>342</v>
      </c>
    </row>
    <row r="107" s="32" customFormat="true" ht="14.5" hidden="false" customHeight="true" outlineLevel="0" collapsed="false">
      <c r="A107" s="10" t="s">
        <v>390</v>
      </c>
      <c r="B107" s="10" t="s">
        <v>391</v>
      </c>
      <c r="C107" s="11" t="s">
        <v>392</v>
      </c>
      <c r="D107" s="12" t="s">
        <v>393</v>
      </c>
      <c r="E107" s="13" t="s">
        <v>158</v>
      </c>
      <c r="F107" s="13" t="s">
        <v>187</v>
      </c>
      <c r="G107" s="14" t="s">
        <v>314</v>
      </c>
      <c r="H107" s="15" t="s">
        <v>16</v>
      </c>
      <c r="I107" s="16" t="n">
        <v>385</v>
      </c>
    </row>
    <row r="108" s="32" customFormat="true" ht="14.5" hidden="false" customHeight="true" outlineLevel="0" collapsed="false">
      <c r="A108" s="10" t="s">
        <v>394</v>
      </c>
      <c r="B108" s="18" t="s">
        <v>395</v>
      </c>
      <c r="C108" s="19" t="s">
        <v>396</v>
      </c>
      <c r="D108" s="20" t="s">
        <v>397</v>
      </c>
      <c r="E108" s="21" t="s">
        <v>163</v>
      </c>
      <c r="F108" s="21" t="s">
        <v>187</v>
      </c>
      <c r="G108" s="22" t="s">
        <v>314</v>
      </c>
      <c r="H108" s="23" t="s">
        <v>16</v>
      </c>
      <c r="I108" s="16" t="n">
        <v>417</v>
      </c>
    </row>
    <row r="109" s="32" customFormat="true" ht="14.5" hidden="false" customHeight="true" outlineLevel="0" collapsed="false">
      <c r="A109" s="10" t="s">
        <v>398</v>
      </c>
      <c r="B109" s="10" t="s">
        <v>399</v>
      </c>
      <c r="C109" s="11" t="s">
        <v>400</v>
      </c>
      <c r="D109" s="12" t="s">
        <v>401</v>
      </c>
      <c r="E109" s="13" t="s">
        <v>168</v>
      </c>
      <c r="F109" s="13" t="s">
        <v>187</v>
      </c>
      <c r="G109" s="14" t="s">
        <v>314</v>
      </c>
      <c r="H109" s="15" t="s">
        <v>16</v>
      </c>
      <c r="I109" s="16" t="n">
        <v>455</v>
      </c>
    </row>
    <row r="110" s="32" customFormat="true" ht="14.5" hidden="false" customHeight="true" outlineLevel="0" collapsed="false">
      <c r="A110" s="10" t="s">
        <v>402</v>
      </c>
      <c r="B110" s="18" t="s">
        <v>403</v>
      </c>
      <c r="C110" s="19" t="s">
        <v>404</v>
      </c>
      <c r="D110" s="20" t="s">
        <v>405</v>
      </c>
      <c r="E110" s="21" t="s">
        <v>173</v>
      </c>
      <c r="F110" s="21" t="s">
        <v>187</v>
      </c>
      <c r="G110" s="22" t="s">
        <v>314</v>
      </c>
      <c r="H110" s="23" t="s">
        <v>16</v>
      </c>
      <c r="I110" s="16" t="n">
        <v>498</v>
      </c>
    </row>
    <row r="111" s="32" customFormat="true" ht="14.5" hidden="false" customHeight="true" outlineLevel="0" collapsed="false">
      <c r="A111" s="10" t="s">
        <v>406</v>
      </c>
      <c r="B111" s="10" t="s">
        <v>407</v>
      </c>
      <c r="C111" s="11" t="s">
        <v>408</v>
      </c>
      <c r="D111" s="12" t="s">
        <v>409</v>
      </c>
      <c r="E111" s="13" t="s">
        <v>178</v>
      </c>
      <c r="F111" s="13" t="s">
        <v>187</v>
      </c>
      <c r="G111" s="14" t="s">
        <v>314</v>
      </c>
      <c r="H111" s="15" t="s">
        <v>16</v>
      </c>
      <c r="I111" s="16" t="n">
        <v>534</v>
      </c>
    </row>
    <row r="112" s="32" customFormat="true" ht="14.5" hidden="false" customHeight="true" outlineLevel="0" collapsed="false">
      <c r="A112" s="10" t="s">
        <v>410</v>
      </c>
      <c r="B112" s="18" t="n">
        <v>5902738061160</v>
      </c>
      <c r="C112" s="19" t="s">
        <v>411</v>
      </c>
      <c r="D112" s="20" t="s">
        <v>412</v>
      </c>
      <c r="E112" s="21" t="s">
        <v>13</v>
      </c>
      <c r="F112" s="21" t="s">
        <v>187</v>
      </c>
      <c r="G112" s="22" t="s">
        <v>413</v>
      </c>
      <c r="H112" s="23" t="s">
        <v>16</v>
      </c>
      <c r="I112" s="16" t="n">
        <v>799</v>
      </c>
    </row>
    <row r="113" s="32" customFormat="true" ht="14.5" hidden="false" customHeight="true" outlineLevel="0" collapsed="false">
      <c r="A113" s="10" t="s">
        <v>414</v>
      </c>
      <c r="B113" s="10" t="n">
        <v>5902738061177</v>
      </c>
      <c r="C113" s="11" t="s">
        <v>415</v>
      </c>
      <c r="D113" s="12" t="s">
        <v>416</v>
      </c>
      <c r="E113" s="13" t="s">
        <v>21</v>
      </c>
      <c r="F113" s="13" t="s">
        <v>187</v>
      </c>
      <c r="G113" s="14" t="s">
        <v>413</v>
      </c>
      <c r="H113" s="15" t="s">
        <v>16</v>
      </c>
      <c r="I113" s="16" t="n">
        <v>845</v>
      </c>
    </row>
    <row r="114" s="32" customFormat="true" ht="14.5" hidden="false" customHeight="true" outlineLevel="0" collapsed="false">
      <c r="A114" s="10" t="s">
        <v>417</v>
      </c>
      <c r="B114" s="18" t="n">
        <v>5902738061252</v>
      </c>
      <c r="C114" s="19" t="s">
        <v>418</v>
      </c>
      <c r="D114" s="20" t="s">
        <v>419</v>
      </c>
      <c r="E114" s="21" t="s">
        <v>40</v>
      </c>
      <c r="F114" s="21" t="s">
        <v>187</v>
      </c>
      <c r="G114" s="22" t="s">
        <v>413</v>
      </c>
      <c r="H114" s="23" t="s">
        <v>16</v>
      </c>
      <c r="I114" s="16" t="n">
        <v>427</v>
      </c>
    </row>
    <row r="115" s="32" customFormat="true" ht="14.5" hidden="false" customHeight="true" outlineLevel="0" collapsed="false">
      <c r="A115" s="10" t="s">
        <v>420</v>
      </c>
      <c r="B115" s="10" t="n">
        <v>5902738061269</v>
      </c>
      <c r="C115" s="11" t="s">
        <v>421</v>
      </c>
      <c r="D115" s="12" t="s">
        <v>422</v>
      </c>
      <c r="E115" s="13" t="s">
        <v>45</v>
      </c>
      <c r="F115" s="13" t="s">
        <v>187</v>
      </c>
      <c r="G115" s="14" t="s">
        <v>413</v>
      </c>
      <c r="H115" s="15" t="s">
        <v>16</v>
      </c>
      <c r="I115" s="16" t="n">
        <v>455</v>
      </c>
    </row>
    <row r="116" s="32" customFormat="true" ht="14.5" hidden="false" customHeight="true" outlineLevel="0" collapsed="false">
      <c r="A116" s="10" t="s">
        <v>423</v>
      </c>
      <c r="B116" s="18" t="n">
        <v>5902738061276</v>
      </c>
      <c r="C116" s="19" t="s">
        <v>424</v>
      </c>
      <c r="D116" s="20" t="s">
        <v>425</v>
      </c>
      <c r="E116" s="21" t="s">
        <v>49</v>
      </c>
      <c r="F116" s="21" t="s">
        <v>187</v>
      </c>
      <c r="G116" s="22" t="s">
        <v>413</v>
      </c>
      <c r="H116" s="23" t="s">
        <v>16</v>
      </c>
      <c r="I116" s="16" t="n">
        <v>482</v>
      </c>
    </row>
    <row r="117" s="32" customFormat="true" ht="14.5" hidden="false" customHeight="true" outlineLevel="0" collapsed="false">
      <c r="A117" s="10" t="s">
        <v>426</v>
      </c>
      <c r="B117" s="10" t="n">
        <v>5902738061283</v>
      </c>
      <c r="C117" s="11" t="s">
        <v>427</v>
      </c>
      <c r="D117" s="12" t="s">
        <v>428</v>
      </c>
      <c r="E117" s="13" t="s">
        <v>53</v>
      </c>
      <c r="F117" s="13" t="s">
        <v>187</v>
      </c>
      <c r="G117" s="14" t="s">
        <v>413</v>
      </c>
      <c r="H117" s="15" t="s">
        <v>16</v>
      </c>
      <c r="I117" s="16" t="n">
        <v>513</v>
      </c>
    </row>
    <row r="118" s="32" customFormat="true" ht="14.5" hidden="false" customHeight="true" outlineLevel="0" collapsed="false">
      <c r="A118" s="10" t="s">
        <v>429</v>
      </c>
      <c r="B118" s="18" t="n">
        <v>5902738061290</v>
      </c>
      <c r="C118" s="19" t="s">
        <v>430</v>
      </c>
      <c r="D118" s="20" t="s">
        <v>431</v>
      </c>
      <c r="E118" s="21" t="s">
        <v>58</v>
      </c>
      <c r="F118" s="21" t="s">
        <v>187</v>
      </c>
      <c r="G118" s="22" t="s">
        <v>413</v>
      </c>
      <c r="H118" s="23" t="s">
        <v>16</v>
      </c>
      <c r="I118" s="16" t="n">
        <v>527</v>
      </c>
    </row>
    <row r="119" s="32" customFormat="true" ht="14.5" hidden="false" customHeight="true" outlineLevel="0" collapsed="false">
      <c r="A119" s="10" t="s">
        <v>432</v>
      </c>
      <c r="B119" s="10" t="n">
        <v>5902738061306</v>
      </c>
      <c r="C119" s="11" t="s">
        <v>433</v>
      </c>
      <c r="D119" s="12" t="s">
        <v>434</v>
      </c>
      <c r="E119" s="13" t="s">
        <v>62</v>
      </c>
      <c r="F119" s="13" t="s">
        <v>187</v>
      </c>
      <c r="G119" s="14" t="s">
        <v>413</v>
      </c>
      <c r="H119" s="15" t="s">
        <v>16</v>
      </c>
      <c r="I119" s="16" t="n">
        <v>584</v>
      </c>
    </row>
    <row r="120" s="32" customFormat="true" ht="14.5" hidden="false" customHeight="true" outlineLevel="0" collapsed="false">
      <c r="A120" s="10" t="s">
        <v>435</v>
      </c>
      <c r="B120" s="18" t="n">
        <v>5902738061313</v>
      </c>
      <c r="C120" s="19" t="s">
        <v>436</v>
      </c>
      <c r="D120" s="20" t="s">
        <v>437</v>
      </c>
      <c r="E120" s="21" t="s">
        <v>67</v>
      </c>
      <c r="F120" s="21" t="s">
        <v>187</v>
      </c>
      <c r="G120" s="22" t="s">
        <v>413</v>
      </c>
      <c r="H120" s="23" t="s">
        <v>16</v>
      </c>
      <c r="I120" s="16" t="n">
        <v>594</v>
      </c>
    </row>
    <row r="121" s="32" customFormat="true" ht="14.5" hidden="false" customHeight="true" outlineLevel="0" collapsed="false">
      <c r="A121" s="10" t="s">
        <v>438</v>
      </c>
      <c r="B121" s="10" t="n">
        <v>5902738061320</v>
      </c>
      <c r="C121" s="11" t="s">
        <v>439</v>
      </c>
      <c r="D121" s="12" t="s">
        <v>440</v>
      </c>
      <c r="E121" s="13" t="s">
        <v>71</v>
      </c>
      <c r="F121" s="13" t="s">
        <v>187</v>
      </c>
      <c r="G121" s="14" t="s">
        <v>413</v>
      </c>
      <c r="H121" s="15" t="s">
        <v>16</v>
      </c>
      <c r="I121" s="16" t="n">
        <v>626</v>
      </c>
    </row>
    <row r="122" s="32" customFormat="true" ht="14.5" hidden="false" customHeight="true" outlineLevel="0" collapsed="false">
      <c r="A122" s="10" t="s">
        <v>441</v>
      </c>
      <c r="B122" s="18" t="n">
        <v>5902738061337</v>
      </c>
      <c r="C122" s="19" t="s">
        <v>442</v>
      </c>
      <c r="D122" s="20" t="s">
        <v>443</v>
      </c>
      <c r="E122" s="21" t="s">
        <v>76</v>
      </c>
      <c r="F122" s="21" t="s">
        <v>187</v>
      </c>
      <c r="G122" s="22" t="s">
        <v>413</v>
      </c>
      <c r="H122" s="23" t="s">
        <v>16</v>
      </c>
      <c r="I122" s="16" t="n">
        <v>640</v>
      </c>
    </row>
    <row r="123" s="32" customFormat="true" ht="14.5" hidden="false" customHeight="true" outlineLevel="0" collapsed="false">
      <c r="A123" s="10" t="s">
        <v>444</v>
      </c>
      <c r="B123" s="10" t="n">
        <v>5902738061344</v>
      </c>
      <c r="C123" s="11" t="s">
        <v>445</v>
      </c>
      <c r="D123" s="12" t="s">
        <v>446</v>
      </c>
      <c r="E123" s="13" t="s">
        <v>80</v>
      </c>
      <c r="F123" s="13" t="s">
        <v>187</v>
      </c>
      <c r="G123" s="14" t="s">
        <v>413</v>
      </c>
      <c r="H123" s="15" t="s">
        <v>16</v>
      </c>
      <c r="I123" s="16" t="n">
        <v>695</v>
      </c>
    </row>
    <row r="124" s="32" customFormat="true" ht="14.5" hidden="false" customHeight="true" outlineLevel="0" collapsed="false">
      <c r="A124" s="10" t="s">
        <v>447</v>
      </c>
      <c r="B124" s="18" t="n">
        <v>5902738061184</v>
      </c>
      <c r="C124" s="19" t="s">
        <v>448</v>
      </c>
      <c r="D124" s="20" t="s">
        <v>449</v>
      </c>
      <c r="E124" s="21" t="s">
        <v>85</v>
      </c>
      <c r="F124" s="21" t="s">
        <v>187</v>
      </c>
      <c r="G124" s="22" t="s">
        <v>413</v>
      </c>
      <c r="H124" s="23" t="s">
        <v>16</v>
      </c>
      <c r="I124" s="16" t="n">
        <v>706</v>
      </c>
    </row>
    <row r="125" s="32" customFormat="true" ht="14.5" hidden="false" customHeight="true" outlineLevel="0" collapsed="false">
      <c r="A125" s="10" t="s">
        <v>450</v>
      </c>
      <c r="B125" s="10" t="n">
        <v>5902738061191</v>
      </c>
      <c r="C125" s="11" t="s">
        <v>451</v>
      </c>
      <c r="D125" s="12" t="s">
        <v>452</v>
      </c>
      <c r="E125" s="13" t="s">
        <v>89</v>
      </c>
      <c r="F125" s="13" t="s">
        <v>187</v>
      </c>
      <c r="G125" s="14" t="s">
        <v>413</v>
      </c>
      <c r="H125" s="15" t="s">
        <v>16</v>
      </c>
      <c r="I125" s="16" t="n">
        <v>738</v>
      </c>
    </row>
    <row r="126" s="32" customFormat="true" ht="14.5" hidden="false" customHeight="true" outlineLevel="0" collapsed="false">
      <c r="A126" s="10" t="s">
        <v>453</v>
      </c>
      <c r="B126" s="18" t="n">
        <v>5902738061207</v>
      </c>
      <c r="C126" s="19" t="s">
        <v>454</v>
      </c>
      <c r="D126" s="20" t="s">
        <v>455</v>
      </c>
      <c r="E126" s="21" t="s">
        <v>94</v>
      </c>
      <c r="F126" s="21" t="s">
        <v>187</v>
      </c>
      <c r="G126" s="22" t="s">
        <v>413</v>
      </c>
      <c r="H126" s="23" t="s">
        <v>16</v>
      </c>
      <c r="I126" s="16" t="n">
        <v>748</v>
      </c>
    </row>
    <row r="127" s="32" customFormat="true" ht="14.5" hidden="false" customHeight="true" outlineLevel="0" collapsed="false">
      <c r="A127" s="10" t="s">
        <v>456</v>
      </c>
      <c r="B127" s="10" t="n">
        <v>5902738061214</v>
      </c>
      <c r="C127" s="11" t="s">
        <v>457</v>
      </c>
      <c r="D127" s="12" t="s">
        <v>458</v>
      </c>
      <c r="E127" s="13" t="s">
        <v>98</v>
      </c>
      <c r="F127" s="13" t="s">
        <v>187</v>
      </c>
      <c r="G127" s="14" t="s">
        <v>413</v>
      </c>
      <c r="H127" s="15" t="s">
        <v>16</v>
      </c>
      <c r="I127" s="16" t="n">
        <v>813</v>
      </c>
    </row>
    <row r="128" s="32" customFormat="true" ht="14.5" hidden="false" customHeight="true" outlineLevel="0" collapsed="false">
      <c r="A128" s="10" t="s">
        <v>459</v>
      </c>
      <c r="B128" s="18" t="n">
        <v>5902738061221</v>
      </c>
      <c r="C128" s="19" t="s">
        <v>460</v>
      </c>
      <c r="D128" s="20" t="s">
        <v>461</v>
      </c>
      <c r="E128" s="21" t="s">
        <v>13</v>
      </c>
      <c r="F128" s="21" t="s">
        <v>187</v>
      </c>
      <c r="G128" s="22" t="s">
        <v>413</v>
      </c>
      <c r="H128" s="23" t="s">
        <v>16</v>
      </c>
      <c r="I128" s="16" t="n">
        <v>834</v>
      </c>
    </row>
    <row r="129" s="32" customFormat="true" ht="14.5" hidden="false" customHeight="true" outlineLevel="0" collapsed="false">
      <c r="A129" s="10" t="s">
        <v>462</v>
      </c>
      <c r="B129" s="10" t="n">
        <v>5902738061238</v>
      </c>
      <c r="C129" s="11" t="s">
        <v>463</v>
      </c>
      <c r="D129" s="12" t="s">
        <v>464</v>
      </c>
      <c r="E129" s="13" t="s">
        <v>106</v>
      </c>
      <c r="F129" s="13" t="s">
        <v>187</v>
      </c>
      <c r="G129" s="14" t="s">
        <v>413</v>
      </c>
      <c r="H129" s="15" t="s">
        <v>16</v>
      </c>
      <c r="I129" s="16" t="n">
        <v>866</v>
      </c>
    </row>
    <row r="130" s="32" customFormat="true" ht="14.5" hidden="false" customHeight="true" outlineLevel="0" collapsed="false">
      <c r="A130" s="10" t="s">
        <v>465</v>
      </c>
      <c r="B130" s="18" t="n">
        <v>5902738061245</v>
      </c>
      <c r="C130" s="19" t="s">
        <v>466</v>
      </c>
      <c r="D130" s="20" t="s">
        <v>467</v>
      </c>
      <c r="E130" s="21" t="s">
        <v>21</v>
      </c>
      <c r="F130" s="21" t="s">
        <v>187</v>
      </c>
      <c r="G130" s="22" t="s">
        <v>413</v>
      </c>
      <c r="H130" s="23" t="s">
        <v>16</v>
      </c>
      <c r="I130" s="16" t="n">
        <v>883</v>
      </c>
    </row>
    <row r="131" s="32" customFormat="true" ht="14.5" hidden="false" customHeight="true" outlineLevel="0" collapsed="false">
      <c r="A131" s="10" t="s">
        <v>468</v>
      </c>
      <c r="B131" s="10" t="s">
        <v>469</v>
      </c>
      <c r="C131" s="11" t="s">
        <v>470</v>
      </c>
      <c r="D131" s="12" t="s">
        <v>471</v>
      </c>
      <c r="E131" s="13" t="s">
        <v>153</v>
      </c>
      <c r="F131" s="13" t="s">
        <v>187</v>
      </c>
      <c r="G131" s="14" t="s">
        <v>413</v>
      </c>
      <c r="H131" s="15" t="s">
        <v>16</v>
      </c>
      <c r="I131" s="16" t="n">
        <v>342</v>
      </c>
    </row>
    <row r="132" s="32" customFormat="true" ht="14.5" hidden="false" customHeight="true" outlineLevel="0" collapsed="false">
      <c r="A132" s="10" t="s">
        <v>472</v>
      </c>
      <c r="B132" s="18" t="s">
        <v>473</v>
      </c>
      <c r="C132" s="19" t="s">
        <v>474</v>
      </c>
      <c r="D132" s="20" t="s">
        <v>475</v>
      </c>
      <c r="E132" s="21" t="s">
        <v>158</v>
      </c>
      <c r="F132" s="21" t="s">
        <v>187</v>
      </c>
      <c r="G132" s="22" t="s">
        <v>413</v>
      </c>
      <c r="H132" s="23" t="s">
        <v>16</v>
      </c>
      <c r="I132" s="16" t="n">
        <v>385</v>
      </c>
    </row>
    <row r="133" s="32" customFormat="true" ht="14.5" hidden="false" customHeight="true" outlineLevel="0" collapsed="false">
      <c r="A133" s="10" t="s">
        <v>476</v>
      </c>
      <c r="B133" s="10" t="s">
        <v>477</v>
      </c>
      <c r="C133" s="11" t="s">
        <v>478</v>
      </c>
      <c r="D133" s="12" t="s">
        <v>479</v>
      </c>
      <c r="E133" s="13" t="s">
        <v>163</v>
      </c>
      <c r="F133" s="13" t="s">
        <v>187</v>
      </c>
      <c r="G133" s="14" t="s">
        <v>413</v>
      </c>
      <c r="H133" s="15" t="s">
        <v>16</v>
      </c>
      <c r="I133" s="16" t="n">
        <v>417</v>
      </c>
    </row>
    <row r="134" s="32" customFormat="true" ht="14.5" hidden="false" customHeight="true" outlineLevel="0" collapsed="false">
      <c r="A134" s="10" t="s">
        <v>480</v>
      </c>
      <c r="B134" s="18" t="s">
        <v>481</v>
      </c>
      <c r="C134" s="19" t="s">
        <v>482</v>
      </c>
      <c r="D134" s="20" t="s">
        <v>483</v>
      </c>
      <c r="E134" s="21" t="s">
        <v>168</v>
      </c>
      <c r="F134" s="21" t="s">
        <v>187</v>
      </c>
      <c r="G134" s="22" t="s">
        <v>413</v>
      </c>
      <c r="H134" s="23" t="s">
        <v>16</v>
      </c>
      <c r="I134" s="16" t="n">
        <v>455</v>
      </c>
    </row>
    <row r="135" s="32" customFormat="true" ht="14.5" hidden="false" customHeight="true" outlineLevel="0" collapsed="false">
      <c r="A135" s="10" t="s">
        <v>484</v>
      </c>
      <c r="B135" s="10" t="s">
        <v>485</v>
      </c>
      <c r="C135" s="11" t="s">
        <v>486</v>
      </c>
      <c r="D135" s="12" t="s">
        <v>487</v>
      </c>
      <c r="E135" s="13" t="s">
        <v>173</v>
      </c>
      <c r="F135" s="13" t="s">
        <v>187</v>
      </c>
      <c r="G135" s="14" t="s">
        <v>413</v>
      </c>
      <c r="H135" s="15" t="s">
        <v>16</v>
      </c>
      <c r="I135" s="16" t="n">
        <v>498</v>
      </c>
    </row>
    <row r="136" s="32" customFormat="true" ht="14.5" hidden="false" customHeight="true" outlineLevel="0" collapsed="false">
      <c r="A136" s="10" t="s">
        <v>488</v>
      </c>
      <c r="B136" s="18" t="s">
        <v>489</v>
      </c>
      <c r="C136" s="19" t="s">
        <v>490</v>
      </c>
      <c r="D136" s="20" t="s">
        <v>491</v>
      </c>
      <c r="E136" s="21" t="s">
        <v>178</v>
      </c>
      <c r="F136" s="21" t="s">
        <v>187</v>
      </c>
      <c r="G136" s="22" t="s">
        <v>413</v>
      </c>
      <c r="H136" s="23" t="s">
        <v>16</v>
      </c>
      <c r="I136" s="16" t="n">
        <v>534</v>
      </c>
    </row>
    <row r="137" s="32" customFormat="true" ht="14.5" hidden="false" customHeight="true" outlineLevel="0" collapsed="false">
      <c r="A137" s="34" t="n">
        <v>31739</v>
      </c>
      <c r="B137" s="35" t="n">
        <v>5902738067506</v>
      </c>
      <c r="C137" s="36" t="s">
        <v>492</v>
      </c>
      <c r="D137" s="37" t="s">
        <v>493</v>
      </c>
      <c r="E137" s="38" t="s">
        <v>13</v>
      </c>
      <c r="F137" s="38" t="s">
        <v>14</v>
      </c>
      <c r="G137" s="39" t="s">
        <v>15</v>
      </c>
      <c r="H137" s="40" t="s">
        <v>494</v>
      </c>
      <c r="I137" s="16" t="n">
        <v>599</v>
      </c>
    </row>
    <row r="138" s="32" customFormat="true" ht="14.5" hidden="false" customHeight="true" outlineLevel="0" collapsed="false">
      <c r="A138" s="33" t="n">
        <v>31740</v>
      </c>
      <c r="B138" s="18" t="n">
        <v>5902738067520</v>
      </c>
      <c r="C138" s="19" t="s">
        <v>495</v>
      </c>
      <c r="D138" s="20" t="s">
        <v>496</v>
      </c>
      <c r="E138" s="21" t="s">
        <v>21</v>
      </c>
      <c r="F138" s="21" t="s">
        <v>14</v>
      </c>
      <c r="G138" s="22" t="s">
        <v>15</v>
      </c>
      <c r="H138" s="23" t="s">
        <v>494</v>
      </c>
      <c r="I138" s="16" t="n">
        <v>630</v>
      </c>
    </row>
    <row r="139" s="32" customFormat="true" ht="14.5" hidden="false" customHeight="true" outlineLevel="0" collapsed="false">
      <c r="A139" s="34" t="n">
        <v>31741</v>
      </c>
      <c r="B139" s="10" t="n">
        <v>5902738067544</v>
      </c>
      <c r="C139" s="11" t="s">
        <v>497</v>
      </c>
      <c r="D139" s="12" t="s">
        <v>498</v>
      </c>
      <c r="E139" s="13" t="s">
        <v>26</v>
      </c>
      <c r="F139" s="13" t="s">
        <v>14</v>
      </c>
      <c r="G139" s="14" t="s">
        <v>15</v>
      </c>
      <c r="H139" s="15" t="s">
        <v>494</v>
      </c>
      <c r="I139" s="16" t="n">
        <v>659</v>
      </c>
    </row>
    <row r="140" s="32" customFormat="true" ht="14.5" hidden="false" customHeight="true" outlineLevel="0" collapsed="false">
      <c r="A140" s="33" t="n">
        <v>31742</v>
      </c>
      <c r="B140" s="18" t="n">
        <v>5902738067568</v>
      </c>
      <c r="C140" s="19" t="s">
        <v>499</v>
      </c>
      <c r="D140" s="20" t="s">
        <v>500</v>
      </c>
      <c r="E140" s="21" t="s">
        <v>31</v>
      </c>
      <c r="F140" s="21" t="s">
        <v>14</v>
      </c>
      <c r="G140" s="22" t="s">
        <v>15</v>
      </c>
      <c r="H140" s="23" t="s">
        <v>494</v>
      </c>
      <c r="I140" s="16" t="n">
        <v>680</v>
      </c>
    </row>
    <row r="141" s="32" customFormat="true" ht="14.5" hidden="false" customHeight="true" outlineLevel="0" collapsed="false">
      <c r="A141" s="34" t="n">
        <v>31743</v>
      </c>
      <c r="B141" s="10" t="n">
        <v>5902738067582</v>
      </c>
      <c r="C141" s="11" t="s">
        <v>501</v>
      </c>
      <c r="D141" s="12" t="s">
        <v>502</v>
      </c>
      <c r="E141" s="13" t="s">
        <v>36</v>
      </c>
      <c r="F141" s="13" t="s">
        <v>14</v>
      </c>
      <c r="G141" s="14" t="s">
        <v>15</v>
      </c>
      <c r="H141" s="15" t="s">
        <v>494</v>
      </c>
      <c r="I141" s="16" t="n">
        <v>706</v>
      </c>
    </row>
    <row r="142" s="32" customFormat="true" ht="14.5" hidden="false" customHeight="true" outlineLevel="0" collapsed="false">
      <c r="A142" s="33" t="n">
        <v>31744</v>
      </c>
      <c r="B142" s="18" t="n">
        <v>5902738068107</v>
      </c>
      <c r="C142" s="19" t="s">
        <v>503</v>
      </c>
      <c r="D142" s="20" t="s">
        <v>504</v>
      </c>
      <c r="E142" s="21" t="s">
        <v>40</v>
      </c>
      <c r="F142" s="21" t="s">
        <v>14</v>
      </c>
      <c r="G142" s="22" t="s">
        <v>15</v>
      </c>
      <c r="H142" s="23" t="s">
        <v>494</v>
      </c>
      <c r="I142" s="16" t="n">
        <v>342</v>
      </c>
    </row>
    <row r="143" s="32" customFormat="true" ht="14.5" hidden="false" customHeight="true" outlineLevel="0" collapsed="false">
      <c r="A143" s="34" t="n">
        <v>31745</v>
      </c>
      <c r="B143" s="10" t="n">
        <v>5902738068176</v>
      </c>
      <c r="C143" s="11" t="s">
        <v>505</v>
      </c>
      <c r="D143" s="12" t="s">
        <v>506</v>
      </c>
      <c r="E143" s="13" t="s">
        <v>45</v>
      </c>
      <c r="F143" s="13" t="s">
        <v>14</v>
      </c>
      <c r="G143" s="14" t="s">
        <v>15</v>
      </c>
      <c r="H143" s="15" t="s">
        <v>494</v>
      </c>
      <c r="I143" s="16" t="n">
        <v>366</v>
      </c>
    </row>
    <row r="144" s="32" customFormat="true" ht="14.5" hidden="false" customHeight="true" outlineLevel="0" collapsed="false">
      <c r="A144" s="33" t="n">
        <v>31746</v>
      </c>
      <c r="B144" s="18" t="n">
        <v>5902738068244</v>
      </c>
      <c r="C144" s="19" t="s">
        <v>507</v>
      </c>
      <c r="D144" s="20" t="s">
        <v>508</v>
      </c>
      <c r="E144" s="21" t="s">
        <v>49</v>
      </c>
      <c r="F144" s="21" t="s">
        <v>14</v>
      </c>
      <c r="G144" s="22" t="s">
        <v>15</v>
      </c>
      <c r="H144" s="23" t="s">
        <v>494</v>
      </c>
      <c r="I144" s="16" t="n">
        <v>374</v>
      </c>
    </row>
    <row r="145" s="32" customFormat="true" ht="14.5" hidden="false" customHeight="true" outlineLevel="0" collapsed="false">
      <c r="A145" s="34" t="n">
        <v>31747</v>
      </c>
      <c r="B145" s="10" t="n">
        <v>5902738068305</v>
      </c>
      <c r="C145" s="11" t="s">
        <v>509</v>
      </c>
      <c r="D145" s="12" t="s">
        <v>510</v>
      </c>
      <c r="E145" s="13" t="s">
        <v>53</v>
      </c>
      <c r="F145" s="13" t="s">
        <v>14</v>
      </c>
      <c r="G145" s="14" t="s">
        <v>15</v>
      </c>
      <c r="H145" s="15" t="s">
        <v>494</v>
      </c>
      <c r="I145" s="16" t="n">
        <v>385</v>
      </c>
    </row>
    <row r="146" s="32" customFormat="true" ht="14.5" hidden="false" customHeight="true" outlineLevel="0" collapsed="false">
      <c r="A146" s="33" t="n">
        <v>31748</v>
      </c>
      <c r="B146" s="18" t="n">
        <v>5902738068343</v>
      </c>
      <c r="C146" s="19" t="s">
        <v>511</v>
      </c>
      <c r="D146" s="20" t="s">
        <v>512</v>
      </c>
      <c r="E146" s="21" t="s">
        <v>58</v>
      </c>
      <c r="F146" s="21" t="s">
        <v>14</v>
      </c>
      <c r="G146" s="22" t="s">
        <v>15</v>
      </c>
      <c r="H146" s="23" t="s">
        <v>494</v>
      </c>
      <c r="I146" s="16" t="n">
        <v>390</v>
      </c>
    </row>
    <row r="147" s="32" customFormat="true" ht="14.5" hidden="false" customHeight="true" outlineLevel="0" collapsed="false">
      <c r="A147" s="34" t="n">
        <v>31749</v>
      </c>
      <c r="B147" s="10" t="n">
        <v>5902738068381</v>
      </c>
      <c r="C147" s="11" t="s">
        <v>513</v>
      </c>
      <c r="D147" s="12" t="s">
        <v>514</v>
      </c>
      <c r="E147" s="13" t="s">
        <v>62</v>
      </c>
      <c r="F147" s="13" t="s">
        <v>14</v>
      </c>
      <c r="G147" s="14" t="s">
        <v>15</v>
      </c>
      <c r="H147" s="15" t="s">
        <v>494</v>
      </c>
      <c r="I147" s="16" t="n">
        <v>437</v>
      </c>
    </row>
    <row r="148" s="32" customFormat="true" ht="14.5" hidden="false" customHeight="true" outlineLevel="0" collapsed="false">
      <c r="A148" s="33" t="n">
        <v>30616</v>
      </c>
      <c r="B148" s="18" t="n">
        <v>5902738068428</v>
      </c>
      <c r="C148" s="19" t="s">
        <v>515</v>
      </c>
      <c r="D148" s="20" t="s">
        <v>516</v>
      </c>
      <c r="E148" s="21" t="s">
        <v>67</v>
      </c>
      <c r="F148" s="21" t="s">
        <v>14</v>
      </c>
      <c r="G148" s="22" t="s">
        <v>15</v>
      </c>
      <c r="H148" s="23" t="s">
        <v>494</v>
      </c>
      <c r="I148" s="16" t="n">
        <v>443</v>
      </c>
    </row>
    <row r="149" s="32" customFormat="true" ht="14.5" hidden="false" customHeight="true" outlineLevel="0" collapsed="false">
      <c r="A149" s="34" t="n">
        <v>31750</v>
      </c>
      <c r="B149" s="10" t="n">
        <v>5902738068466</v>
      </c>
      <c r="C149" s="11" t="s">
        <v>517</v>
      </c>
      <c r="D149" s="12" t="s">
        <v>518</v>
      </c>
      <c r="E149" s="13" t="s">
        <v>71</v>
      </c>
      <c r="F149" s="13" t="s">
        <v>14</v>
      </c>
      <c r="G149" s="14" t="s">
        <v>15</v>
      </c>
      <c r="H149" s="15" t="s">
        <v>494</v>
      </c>
      <c r="I149" s="16" t="n">
        <v>466</v>
      </c>
    </row>
    <row r="150" s="32" customFormat="true" ht="14.5" hidden="false" customHeight="true" outlineLevel="0" collapsed="false">
      <c r="A150" s="33" t="n">
        <v>31751</v>
      </c>
      <c r="B150" s="18" t="n">
        <v>5902738068503</v>
      </c>
      <c r="C150" s="19" t="s">
        <v>519</v>
      </c>
      <c r="D150" s="20" t="s">
        <v>520</v>
      </c>
      <c r="E150" s="21" t="s">
        <v>76</v>
      </c>
      <c r="F150" s="21" t="s">
        <v>14</v>
      </c>
      <c r="G150" s="22" t="s">
        <v>15</v>
      </c>
      <c r="H150" s="23" t="s">
        <v>494</v>
      </c>
      <c r="I150" s="16" t="n">
        <v>470</v>
      </c>
    </row>
    <row r="151" s="32" customFormat="true" ht="14.5" hidden="false" customHeight="true" outlineLevel="0" collapsed="false">
      <c r="A151" s="34" t="n">
        <v>31752</v>
      </c>
      <c r="B151" s="10" t="n">
        <v>5902738068541</v>
      </c>
      <c r="C151" s="11" t="s">
        <v>521</v>
      </c>
      <c r="D151" s="12" t="s">
        <v>522</v>
      </c>
      <c r="E151" s="13" t="s">
        <v>80</v>
      </c>
      <c r="F151" s="13" t="s">
        <v>14</v>
      </c>
      <c r="G151" s="14" t="s">
        <v>15</v>
      </c>
      <c r="H151" s="15" t="s">
        <v>494</v>
      </c>
      <c r="I151" s="16" t="n">
        <v>513</v>
      </c>
    </row>
    <row r="152" s="32" customFormat="true" ht="14.5" hidden="false" customHeight="true" outlineLevel="0" collapsed="false">
      <c r="A152" s="33" t="n">
        <v>31753</v>
      </c>
      <c r="B152" s="18" t="n">
        <v>5902738067728</v>
      </c>
      <c r="C152" s="19" t="s">
        <v>523</v>
      </c>
      <c r="D152" s="20" t="s">
        <v>524</v>
      </c>
      <c r="E152" s="21" t="s">
        <v>85</v>
      </c>
      <c r="F152" s="21" t="s">
        <v>14</v>
      </c>
      <c r="G152" s="22" t="s">
        <v>15</v>
      </c>
      <c r="H152" s="23" t="s">
        <v>494</v>
      </c>
      <c r="I152" s="16" t="n">
        <v>519</v>
      </c>
    </row>
    <row r="153" s="32" customFormat="true" ht="14.5" hidden="false" customHeight="true" outlineLevel="0" collapsed="false">
      <c r="A153" s="34" t="n">
        <v>31754</v>
      </c>
      <c r="B153" s="10" t="n">
        <v>5902738067766</v>
      </c>
      <c r="C153" s="11" t="s">
        <v>525</v>
      </c>
      <c r="D153" s="12" t="s">
        <v>526</v>
      </c>
      <c r="E153" s="13" t="s">
        <v>89</v>
      </c>
      <c r="F153" s="13" t="s">
        <v>14</v>
      </c>
      <c r="G153" s="14" t="s">
        <v>15</v>
      </c>
      <c r="H153" s="15" t="s">
        <v>494</v>
      </c>
      <c r="I153" s="16" t="n">
        <v>534</v>
      </c>
    </row>
    <row r="154" s="32" customFormat="true" ht="14.5" hidden="false" customHeight="true" outlineLevel="0" collapsed="false">
      <c r="A154" s="33" t="n">
        <v>31755</v>
      </c>
      <c r="B154" s="18" t="n">
        <v>5902738067803</v>
      </c>
      <c r="C154" s="19" t="s">
        <v>527</v>
      </c>
      <c r="D154" s="20" t="s">
        <v>528</v>
      </c>
      <c r="E154" s="21" t="s">
        <v>94</v>
      </c>
      <c r="F154" s="21" t="s">
        <v>14</v>
      </c>
      <c r="G154" s="22" t="s">
        <v>15</v>
      </c>
      <c r="H154" s="23" t="s">
        <v>494</v>
      </c>
      <c r="I154" s="16" t="n">
        <v>540</v>
      </c>
    </row>
    <row r="155" s="32" customFormat="true" ht="14.5" hidden="false" customHeight="true" outlineLevel="0" collapsed="false">
      <c r="A155" s="34" t="n">
        <v>31756</v>
      </c>
      <c r="B155" s="10" t="n">
        <v>5902738067841</v>
      </c>
      <c r="C155" s="11" t="s">
        <v>529</v>
      </c>
      <c r="D155" s="12" t="s">
        <v>530</v>
      </c>
      <c r="E155" s="13" t="s">
        <v>98</v>
      </c>
      <c r="F155" s="13" t="s">
        <v>14</v>
      </c>
      <c r="G155" s="14" t="s">
        <v>15</v>
      </c>
      <c r="H155" s="15" t="s">
        <v>494</v>
      </c>
      <c r="I155" s="16" t="n">
        <v>584</v>
      </c>
    </row>
    <row r="156" s="32" customFormat="true" ht="14.5" hidden="false" customHeight="true" outlineLevel="0" collapsed="false">
      <c r="A156" s="33" t="n">
        <v>31757</v>
      </c>
      <c r="B156" s="18" t="n">
        <v>5902738067889</v>
      </c>
      <c r="C156" s="19" t="s">
        <v>531</v>
      </c>
      <c r="D156" s="20" t="s">
        <v>532</v>
      </c>
      <c r="E156" s="21" t="s">
        <v>13</v>
      </c>
      <c r="F156" s="21" t="s">
        <v>14</v>
      </c>
      <c r="G156" s="22" t="s">
        <v>15</v>
      </c>
      <c r="H156" s="23" t="s">
        <v>494</v>
      </c>
      <c r="I156" s="16" t="n">
        <v>594</v>
      </c>
    </row>
    <row r="157" s="32" customFormat="true" ht="14.5" hidden="false" customHeight="true" outlineLevel="0" collapsed="false">
      <c r="A157" s="34" t="n">
        <v>31758</v>
      </c>
      <c r="B157" s="10" t="n">
        <v>5902738067926</v>
      </c>
      <c r="C157" s="11" t="s">
        <v>533</v>
      </c>
      <c r="D157" s="12" t="s">
        <v>534</v>
      </c>
      <c r="E157" s="13" t="s">
        <v>106</v>
      </c>
      <c r="F157" s="13" t="s">
        <v>14</v>
      </c>
      <c r="G157" s="14" t="s">
        <v>15</v>
      </c>
      <c r="H157" s="15" t="s">
        <v>494</v>
      </c>
      <c r="I157" s="16" t="n">
        <v>609</v>
      </c>
    </row>
    <row r="158" s="32" customFormat="true" ht="14.5" hidden="false" customHeight="true" outlineLevel="0" collapsed="false">
      <c r="A158" s="33" t="n">
        <v>31759</v>
      </c>
      <c r="B158" s="18" t="n">
        <v>5902738067964</v>
      </c>
      <c r="C158" s="19" t="s">
        <v>535</v>
      </c>
      <c r="D158" s="20" t="s">
        <v>536</v>
      </c>
      <c r="E158" s="21" t="s">
        <v>21</v>
      </c>
      <c r="F158" s="21" t="s">
        <v>14</v>
      </c>
      <c r="G158" s="22" t="s">
        <v>15</v>
      </c>
      <c r="H158" s="23" t="s">
        <v>494</v>
      </c>
      <c r="I158" s="16" t="n">
        <v>616</v>
      </c>
    </row>
    <row r="159" s="32" customFormat="true" ht="14.5" hidden="false" customHeight="true" outlineLevel="0" collapsed="false">
      <c r="A159" s="34" t="n">
        <v>31760</v>
      </c>
      <c r="B159" s="10" t="n">
        <v>5902738068008</v>
      </c>
      <c r="C159" s="11" t="s">
        <v>537</v>
      </c>
      <c r="D159" s="12" t="s">
        <v>538</v>
      </c>
      <c r="E159" s="13" t="s">
        <v>114</v>
      </c>
      <c r="F159" s="13" t="s">
        <v>14</v>
      </c>
      <c r="G159" s="14" t="s">
        <v>15</v>
      </c>
      <c r="H159" s="15" t="s">
        <v>494</v>
      </c>
      <c r="I159" s="16" t="n">
        <v>630</v>
      </c>
    </row>
    <row r="160" s="32" customFormat="true" ht="14.5" hidden="false" customHeight="true" outlineLevel="0" collapsed="false">
      <c r="A160" s="10" t="n">
        <v>31761</v>
      </c>
      <c r="B160" s="18" t="n">
        <v>5902738068039</v>
      </c>
      <c r="C160" s="19" t="s">
        <v>539</v>
      </c>
      <c r="D160" s="20" t="s">
        <v>540</v>
      </c>
      <c r="E160" s="21" t="s">
        <v>26</v>
      </c>
      <c r="F160" s="21" t="s">
        <v>14</v>
      </c>
      <c r="G160" s="22" t="s">
        <v>15</v>
      </c>
      <c r="H160" s="23" t="s">
        <v>494</v>
      </c>
      <c r="I160" s="16" t="n">
        <v>640</v>
      </c>
    </row>
    <row r="161" s="32" customFormat="true" ht="14.5" hidden="false" customHeight="true" outlineLevel="0" collapsed="false">
      <c r="A161" s="34" t="n">
        <v>31762</v>
      </c>
      <c r="B161" s="10" t="n">
        <v>5902738068060</v>
      </c>
      <c r="C161" s="11" t="s">
        <v>541</v>
      </c>
      <c r="D161" s="12" t="s">
        <v>542</v>
      </c>
      <c r="E161" s="13" t="s">
        <v>122</v>
      </c>
      <c r="F161" s="13" t="s">
        <v>14</v>
      </c>
      <c r="G161" s="14" t="s">
        <v>15</v>
      </c>
      <c r="H161" s="15" t="s">
        <v>494</v>
      </c>
      <c r="I161" s="16" t="n">
        <v>659</v>
      </c>
    </row>
    <row r="162" s="32" customFormat="true" ht="14.5" hidden="false" customHeight="true" outlineLevel="0" collapsed="false">
      <c r="A162" s="33" t="n">
        <v>31763</v>
      </c>
      <c r="B162" s="18" t="n">
        <v>5902738068091</v>
      </c>
      <c r="C162" s="19" t="s">
        <v>543</v>
      </c>
      <c r="D162" s="20" t="s">
        <v>544</v>
      </c>
      <c r="E162" s="21" t="s">
        <v>31</v>
      </c>
      <c r="F162" s="21" t="s">
        <v>14</v>
      </c>
      <c r="G162" s="22" t="s">
        <v>15</v>
      </c>
      <c r="H162" s="23" t="s">
        <v>494</v>
      </c>
      <c r="I162" s="16" t="n">
        <v>669</v>
      </c>
    </row>
    <row r="163" s="32" customFormat="true" ht="14.5" hidden="false" customHeight="true" outlineLevel="0" collapsed="false">
      <c r="A163" s="34" t="n">
        <v>31764</v>
      </c>
      <c r="B163" s="10" t="n">
        <v>5902738068169</v>
      </c>
      <c r="C163" s="11" t="s">
        <v>545</v>
      </c>
      <c r="D163" s="12" t="s">
        <v>546</v>
      </c>
      <c r="E163" s="13" t="s">
        <v>130</v>
      </c>
      <c r="F163" s="13" t="s">
        <v>14</v>
      </c>
      <c r="G163" s="14" t="s">
        <v>15</v>
      </c>
      <c r="H163" s="15" t="s">
        <v>494</v>
      </c>
      <c r="I163" s="16" t="n">
        <v>699</v>
      </c>
    </row>
    <row r="164" s="32" customFormat="true" ht="14.5" hidden="false" customHeight="true" outlineLevel="0" collapsed="false">
      <c r="A164" s="10" t="n">
        <v>31765</v>
      </c>
      <c r="B164" s="18" t="n">
        <v>5902738068237</v>
      </c>
      <c r="C164" s="19" t="s">
        <v>547</v>
      </c>
      <c r="D164" s="20" t="s">
        <v>548</v>
      </c>
      <c r="E164" s="21" t="s">
        <v>36</v>
      </c>
      <c r="F164" s="21" t="s">
        <v>14</v>
      </c>
      <c r="G164" s="22" t="s">
        <v>15</v>
      </c>
      <c r="H164" s="23" t="s">
        <v>494</v>
      </c>
      <c r="I164" s="16" t="n">
        <v>716</v>
      </c>
    </row>
    <row r="165" s="32" customFormat="true" ht="14.5" hidden="false" customHeight="true" outlineLevel="0" collapsed="false">
      <c r="A165" s="33" t="n">
        <v>31766</v>
      </c>
      <c r="B165" s="10" t="n">
        <v>5902738067612</v>
      </c>
      <c r="C165" s="11" t="s">
        <v>549</v>
      </c>
      <c r="D165" s="12" t="s">
        <v>550</v>
      </c>
      <c r="E165" s="13" t="s">
        <v>13</v>
      </c>
      <c r="F165" s="13" t="s">
        <v>187</v>
      </c>
      <c r="G165" s="14" t="s">
        <v>15</v>
      </c>
      <c r="H165" s="15" t="s">
        <v>494</v>
      </c>
      <c r="I165" s="16" t="n">
        <v>670</v>
      </c>
    </row>
    <row r="166" s="32" customFormat="true" ht="14.5" hidden="false" customHeight="true" outlineLevel="0" collapsed="false">
      <c r="A166" s="33" t="n">
        <v>31767</v>
      </c>
      <c r="B166" s="18" t="n">
        <v>5902738067650</v>
      </c>
      <c r="C166" s="19" t="s">
        <v>551</v>
      </c>
      <c r="D166" s="20" t="s">
        <v>552</v>
      </c>
      <c r="E166" s="21" t="s">
        <v>21</v>
      </c>
      <c r="F166" s="21" t="s">
        <v>187</v>
      </c>
      <c r="G166" s="22" t="s">
        <v>15</v>
      </c>
      <c r="H166" s="23" t="s">
        <v>494</v>
      </c>
      <c r="I166" s="16" t="n">
        <v>699</v>
      </c>
    </row>
    <row r="167" s="32" customFormat="true" ht="14.5" hidden="false" customHeight="true" outlineLevel="0" collapsed="false">
      <c r="A167" s="33" t="n">
        <v>31768</v>
      </c>
      <c r="B167" s="10" t="n">
        <v>5902738067674</v>
      </c>
      <c r="C167" s="11" t="s">
        <v>553</v>
      </c>
      <c r="D167" s="12" t="s">
        <v>554</v>
      </c>
      <c r="E167" s="13" t="s">
        <v>26</v>
      </c>
      <c r="F167" s="13" t="s">
        <v>187</v>
      </c>
      <c r="G167" s="14" t="s">
        <v>15</v>
      </c>
      <c r="H167" s="15" t="s">
        <v>494</v>
      </c>
      <c r="I167" s="16" t="n">
        <v>728</v>
      </c>
    </row>
    <row r="168" s="32" customFormat="true" ht="14.5" hidden="false" customHeight="true" outlineLevel="0" collapsed="false">
      <c r="A168" s="33" t="n">
        <v>31769</v>
      </c>
      <c r="B168" s="18" t="n">
        <v>5902738067698</v>
      </c>
      <c r="C168" s="19" t="s">
        <v>555</v>
      </c>
      <c r="D168" s="20" t="s">
        <v>556</v>
      </c>
      <c r="E168" s="21" t="s">
        <v>31</v>
      </c>
      <c r="F168" s="21" t="s">
        <v>187</v>
      </c>
      <c r="G168" s="22" t="s">
        <v>15</v>
      </c>
      <c r="H168" s="23" t="s">
        <v>494</v>
      </c>
      <c r="I168" s="16" t="n">
        <v>755</v>
      </c>
    </row>
    <row r="169" s="32" customFormat="true" ht="14.5" hidden="false" customHeight="true" outlineLevel="0" collapsed="false">
      <c r="A169" s="33" t="n">
        <v>31770</v>
      </c>
      <c r="B169" s="10" t="n">
        <v>5902738067711</v>
      </c>
      <c r="C169" s="11" t="s">
        <v>557</v>
      </c>
      <c r="D169" s="12" t="s">
        <v>558</v>
      </c>
      <c r="E169" s="13" t="s">
        <v>36</v>
      </c>
      <c r="F169" s="13" t="s">
        <v>187</v>
      </c>
      <c r="G169" s="14" t="s">
        <v>15</v>
      </c>
      <c r="H169" s="15" t="s">
        <v>494</v>
      </c>
      <c r="I169" s="16" t="n">
        <v>782</v>
      </c>
    </row>
    <row r="170" s="32" customFormat="true" ht="14.5" hidden="false" customHeight="true" outlineLevel="0" collapsed="false">
      <c r="A170" s="33" t="n">
        <v>31771</v>
      </c>
      <c r="B170" s="18" t="n">
        <v>5902738068121</v>
      </c>
      <c r="C170" s="19" t="s">
        <v>559</v>
      </c>
      <c r="D170" s="20" t="s">
        <v>560</v>
      </c>
      <c r="E170" s="21" t="s">
        <v>40</v>
      </c>
      <c r="F170" s="21" t="s">
        <v>187</v>
      </c>
      <c r="G170" s="22" t="s">
        <v>15</v>
      </c>
      <c r="H170" s="23" t="s">
        <v>494</v>
      </c>
      <c r="I170" s="16" t="n">
        <v>380</v>
      </c>
    </row>
    <row r="171" s="32" customFormat="true" ht="14.5" hidden="false" customHeight="true" outlineLevel="0" collapsed="false">
      <c r="A171" s="33" t="n">
        <v>31772</v>
      </c>
      <c r="B171" s="10" t="n">
        <v>5902738068190</v>
      </c>
      <c r="C171" s="11" t="s">
        <v>561</v>
      </c>
      <c r="D171" s="12" t="s">
        <v>562</v>
      </c>
      <c r="E171" s="13" t="s">
        <v>45</v>
      </c>
      <c r="F171" s="13" t="s">
        <v>187</v>
      </c>
      <c r="G171" s="14" t="s">
        <v>15</v>
      </c>
      <c r="H171" s="15" t="s">
        <v>494</v>
      </c>
      <c r="I171" s="16" t="n">
        <v>407</v>
      </c>
    </row>
    <row r="172" s="32" customFormat="true" ht="14.5" hidden="false" customHeight="true" outlineLevel="0" collapsed="false">
      <c r="A172" s="33" t="n">
        <v>31773</v>
      </c>
      <c r="B172" s="18" t="n">
        <v>5902738068268</v>
      </c>
      <c r="C172" s="19" t="s">
        <v>563</v>
      </c>
      <c r="D172" s="20" t="s">
        <v>564</v>
      </c>
      <c r="E172" s="21" t="s">
        <v>49</v>
      </c>
      <c r="F172" s="21" t="s">
        <v>187</v>
      </c>
      <c r="G172" s="22" t="s">
        <v>15</v>
      </c>
      <c r="H172" s="23" t="s">
        <v>494</v>
      </c>
      <c r="I172" s="16" t="n">
        <v>412</v>
      </c>
    </row>
    <row r="173" s="32" customFormat="true" ht="14.5" hidden="false" customHeight="true" outlineLevel="0" collapsed="false">
      <c r="A173" s="33" t="n">
        <v>31774</v>
      </c>
      <c r="B173" s="10" t="n">
        <v>5902738068312</v>
      </c>
      <c r="C173" s="11" t="s">
        <v>565</v>
      </c>
      <c r="D173" s="12" t="s">
        <v>566</v>
      </c>
      <c r="E173" s="13" t="s">
        <v>53</v>
      </c>
      <c r="F173" s="13" t="s">
        <v>187</v>
      </c>
      <c r="G173" s="14" t="s">
        <v>15</v>
      </c>
      <c r="H173" s="15" t="s">
        <v>494</v>
      </c>
      <c r="I173" s="16" t="n">
        <v>430</v>
      </c>
    </row>
    <row r="174" s="32" customFormat="true" ht="14.5" hidden="false" customHeight="true" outlineLevel="0" collapsed="false">
      <c r="A174" s="33" t="n">
        <v>31775</v>
      </c>
      <c r="B174" s="18" t="n">
        <v>5902738068350</v>
      </c>
      <c r="C174" s="19" t="s">
        <v>567</v>
      </c>
      <c r="D174" s="20" t="s">
        <v>568</v>
      </c>
      <c r="E174" s="21" t="s">
        <v>58</v>
      </c>
      <c r="F174" s="21" t="s">
        <v>187</v>
      </c>
      <c r="G174" s="22" t="s">
        <v>15</v>
      </c>
      <c r="H174" s="23" t="s">
        <v>494</v>
      </c>
      <c r="I174" s="16" t="n">
        <v>438</v>
      </c>
    </row>
    <row r="175" s="32" customFormat="true" ht="14.5" hidden="false" customHeight="true" outlineLevel="0" collapsed="false">
      <c r="A175" s="33" t="n">
        <v>31776</v>
      </c>
      <c r="B175" s="10" t="n">
        <v>5902738068398</v>
      </c>
      <c r="C175" s="11" t="s">
        <v>569</v>
      </c>
      <c r="D175" s="12" t="s">
        <v>570</v>
      </c>
      <c r="E175" s="13" t="s">
        <v>62</v>
      </c>
      <c r="F175" s="13" t="s">
        <v>187</v>
      </c>
      <c r="G175" s="14" t="s">
        <v>15</v>
      </c>
      <c r="H175" s="15" t="s">
        <v>494</v>
      </c>
      <c r="I175" s="16" t="n">
        <v>482</v>
      </c>
    </row>
    <row r="176" s="32" customFormat="true" ht="14.5" hidden="false" customHeight="true" outlineLevel="0" collapsed="false">
      <c r="A176" s="33" t="n">
        <v>31777</v>
      </c>
      <c r="B176" s="18" t="n">
        <v>5902738068435</v>
      </c>
      <c r="C176" s="19" t="s">
        <v>571</v>
      </c>
      <c r="D176" s="20" t="s">
        <v>572</v>
      </c>
      <c r="E176" s="21" t="s">
        <v>67</v>
      </c>
      <c r="F176" s="21" t="s">
        <v>187</v>
      </c>
      <c r="G176" s="22" t="s">
        <v>15</v>
      </c>
      <c r="H176" s="23" t="s">
        <v>494</v>
      </c>
      <c r="I176" s="16" t="n">
        <v>493</v>
      </c>
    </row>
    <row r="177" s="32" customFormat="true" ht="14.5" hidden="false" customHeight="true" outlineLevel="0" collapsed="false">
      <c r="A177" s="33" t="n">
        <v>31778</v>
      </c>
      <c r="B177" s="10" t="n">
        <v>5902738068473</v>
      </c>
      <c r="C177" s="11" t="s">
        <v>573</v>
      </c>
      <c r="D177" s="12" t="s">
        <v>574</v>
      </c>
      <c r="E177" s="13" t="s">
        <v>71</v>
      </c>
      <c r="F177" s="13" t="s">
        <v>187</v>
      </c>
      <c r="G177" s="14" t="s">
        <v>15</v>
      </c>
      <c r="H177" s="15" t="s">
        <v>494</v>
      </c>
      <c r="I177" s="16" t="n">
        <v>514</v>
      </c>
    </row>
    <row r="178" s="32" customFormat="true" ht="14.5" hidden="false" customHeight="true" outlineLevel="0" collapsed="false">
      <c r="A178" s="33" t="n">
        <v>31779</v>
      </c>
      <c r="B178" s="18" t="n">
        <v>5902738068510</v>
      </c>
      <c r="C178" s="19" t="s">
        <v>575</v>
      </c>
      <c r="D178" s="20" t="s">
        <v>576</v>
      </c>
      <c r="E178" s="21" t="s">
        <v>76</v>
      </c>
      <c r="F178" s="21" t="s">
        <v>187</v>
      </c>
      <c r="G178" s="22" t="s">
        <v>15</v>
      </c>
      <c r="H178" s="23" t="s">
        <v>494</v>
      </c>
      <c r="I178" s="16" t="n">
        <v>520</v>
      </c>
    </row>
    <row r="179" s="32" customFormat="true" ht="14.5" hidden="false" customHeight="true" outlineLevel="0" collapsed="false">
      <c r="A179" s="33" t="n">
        <v>31780</v>
      </c>
      <c r="B179" s="10" t="n">
        <v>5902738068558</v>
      </c>
      <c r="C179" s="11" t="s">
        <v>577</v>
      </c>
      <c r="D179" s="12" t="s">
        <v>578</v>
      </c>
      <c r="E179" s="13" t="s">
        <v>80</v>
      </c>
      <c r="F179" s="13" t="s">
        <v>187</v>
      </c>
      <c r="G179" s="14" t="s">
        <v>15</v>
      </c>
      <c r="H179" s="15" t="s">
        <v>494</v>
      </c>
      <c r="I179" s="16" t="n">
        <v>568</v>
      </c>
    </row>
    <row r="180" s="32" customFormat="true" ht="14.5" hidden="false" customHeight="true" outlineLevel="0" collapsed="false">
      <c r="A180" s="33" t="n">
        <v>31781</v>
      </c>
      <c r="B180" s="18" t="n">
        <v>5902738067735</v>
      </c>
      <c r="C180" s="19" t="s">
        <v>579</v>
      </c>
      <c r="D180" s="20" t="s">
        <v>580</v>
      </c>
      <c r="E180" s="21" t="s">
        <v>85</v>
      </c>
      <c r="F180" s="21" t="s">
        <v>187</v>
      </c>
      <c r="G180" s="22" t="s">
        <v>15</v>
      </c>
      <c r="H180" s="23" t="s">
        <v>494</v>
      </c>
      <c r="I180" s="16" t="n">
        <v>573</v>
      </c>
    </row>
    <row r="181" s="32" customFormat="true" ht="14.5" hidden="false" customHeight="true" outlineLevel="0" collapsed="false">
      <c r="A181" s="33" t="n">
        <v>31782</v>
      </c>
      <c r="B181" s="10" t="n">
        <v>5902738067773</v>
      </c>
      <c r="C181" s="11" t="s">
        <v>581</v>
      </c>
      <c r="D181" s="12" t="s">
        <v>582</v>
      </c>
      <c r="E181" s="13" t="s">
        <v>89</v>
      </c>
      <c r="F181" s="13" t="s">
        <v>187</v>
      </c>
      <c r="G181" s="14" t="s">
        <v>15</v>
      </c>
      <c r="H181" s="15" t="s">
        <v>494</v>
      </c>
      <c r="I181" s="16" t="n">
        <v>590</v>
      </c>
    </row>
    <row r="182" s="32" customFormat="true" ht="14.5" hidden="false" customHeight="true" outlineLevel="0" collapsed="false">
      <c r="A182" s="33" t="n">
        <v>31783</v>
      </c>
      <c r="B182" s="18" t="n">
        <v>5902738067810</v>
      </c>
      <c r="C182" s="19" t="s">
        <v>583</v>
      </c>
      <c r="D182" s="20" t="s">
        <v>584</v>
      </c>
      <c r="E182" s="21" t="s">
        <v>94</v>
      </c>
      <c r="F182" s="21" t="s">
        <v>187</v>
      </c>
      <c r="G182" s="22" t="s">
        <v>15</v>
      </c>
      <c r="H182" s="23" t="s">
        <v>494</v>
      </c>
      <c r="I182" s="16" t="n">
        <v>600</v>
      </c>
    </row>
    <row r="183" s="32" customFormat="true" ht="14.5" hidden="false" customHeight="true" outlineLevel="0" collapsed="false">
      <c r="A183" s="33" t="n">
        <v>31784</v>
      </c>
      <c r="B183" s="10" t="n">
        <v>5902738067858</v>
      </c>
      <c r="C183" s="11" t="s">
        <v>585</v>
      </c>
      <c r="D183" s="12" t="s">
        <v>586</v>
      </c>
      <c r="E183" s="13" t="s">
        <v>98</v>
      </c>
      <c r="F183" s="13" t="s">
        <v>187</v>
      </c>
      <c r="G183" s="14" t="s">
        <v>15</v>
      </c>
      <c r="H183" s="15" t="s">
        <v>494</v>
      </c>
      <c r="I183" s="16" t="n">
        <v>640</v>
      </c>
    </row>
    <row r="184" s="32" customFormat="true" ht="14.5" hidden="false" customHeight="true" outlineLevel="0" collapsed="false">
      <c r="A184" s="33" t="n">
        <v>31785</v>
      </c>
      <c r="B184" s="18" t="n">
        <v>5902738067896</v>
      </c>
      <c r="C184" s="19" t="s">
        <v>587</v>
      </c>
      <c r="D184" s="20" t="s">
        <v>588</v>
      </c>
      <c r="E184" s="21" t="s">
        <v>13</v>
      </c>
      <c r="F184" s="21" t="s">
        <v>187</v>
      </c>
      <c r="G184" s="22" t="s">
        <v>15</v>
      </c>
      <c r="H184" s="23" t="s">
        <v>494</v>
      </c>
      <c r="I184" s="16" t="n">
        <v>653</v>
      </c>
    </row>
    <row r="185" s="32" customFormat="true" ht="14.5" hidden="false" customHeight="true" outlineLevel="0" collapsed="false">
      <c r="A185" s="33" t="n">
        <v>31786</v>
      </c>
      <c r="B185" s="10" t="n">
        <v>5902738067933</v>
      </c>
      <c r="C185" s="11" t="s">
        <v>589</v>
      </c>
      <c r="D185" s="12" t="s">
        <v>590</v>
      </c>
      <c r="E185" s="13" t="s">
        <v>106</v>
      </c>
      <c r="F185" s="13" t="s">
        <v>187</v>
      </c>
      <c r="G185" s="14" t="s">
        <v>15</v>
      </c>
      <c r="H185" s="15" t="s">
        <v>494</v>
      </c>
      <c r="I185" s="16" t="n">
        <v>674</v>
      </c>
    </row>
    <row r="186" s="32" customFormat="true" ht="14.5" hidden="false" customHeight="true" outlineLevel="0" collapsed="false">
      <c r="A186" s="33" t="n">
        <v>31787</v>
      </c>
      <c r="B186" s="18" t="n">
        <v>5902738067971</v>
      </c>
      <c r="C186" s="19" t="s">
        <v>591</v>
      </c>
      <c r="D186" s="20" t="s">
        <v>592</v>
      </c>
      <c r="E186" s="21" t="s">
        <v>21</v>
      </c>
      <c r="F186" s="21" t="s">
        <v>187</v>
      </c>
      <c r="G186" s="22" t="s">
        <v>15</v>
      </c>
      <c r="H186" s="23" t="s">
        <v>494</v>
      </c>
      <c r="I186" s="16" t="n">
        <v>684</v>
      </c>
    </row>
    <row r="187" s="32" customFormat="true" ht="14.5" hidden="false" customHeight="true" outlineLevel="0" collapsed="false">
      <c r="A187" s="33" t="n">
        <v>31788</v>
      </c>
      <c r="B187" s="10" t="n">
        <v>5902738068015</v>
      </c>
      <c r="C187" s="11" t="s">
        <v>593</v>
      </c>
      <c r="D187" s="12" t="s">
        <v>594</v>
      </c>
      <c r="E187" s="13" t="s">
        <v>114</v>
      </c>
      <c r="F187" s="13" t="s">
        <v>187</v>
      </c>
      <c r="G187" s="14" t="s">
        <v>15</v>
      </c>
      <c r="H187" s="15" t="s">
        <v>494</v>
      </c>
      <c r="I187" s="16" t="n">
        <v>696</v>
      </c>
    </row>
    <row r="188" s="32" customFormat="true" ht="14.5" hidden="false" customHeight="true" outlineLevel="0" collapsed="false">
      <c r="A188" s="33" t="n">
        <v>31789</v>
      </c>
      <c r="B188" s="18" t="n">
        <v>5902738068046</v>
      </c>
      <c r="C188" s="19" t="s">
        <v>595</v>
      </c>
      <c r="D188" s="20" t="s">
        <v>596</v>
      </c>
      <c r="E188" s="21" t="s">
        <v>26</v>
      </c>
      <c r="F188" s="21" t="s">
        <v>187</v>
      </c>
      <c r="G188" s="22" t="s">
        <v>15</v>
      </c>
      <c r="H188" s="23" t="s">
        <v>494</v>
      </c>
      <c r="I188" s="16" t="n">
        <v>706</v>
      </c>
    </row>
    <row r="189" s="32" customFormat="true" ht="14.5" hidden="false" customHeight="true" outlineLevel="0" collapsed="false">
      <c r="A189" s="33" t="n">
        <v>31790</v>
      </c>
      <c r="B189" s="10" t="n">
        <v>5902738068077</v>
      </c>
      <c r="C189" s="11" t="s">
        <v>597</v>
      </c>
      <c r="D189" s="12" t="s">
        <v>598</v>
      </c>
      <c r="E189" s="13" t="s">
        <v>122</v>
      </c>
      <c r="F189" s="13" t="s">
        <v>187</v>
      </c>
      <c r="G189" s="14" t="s">
        <v>15</v>
      </c>
      <c r="H189" s="15" t="s">
        <v>494</v>
      </c>
      <c r="I189" s="16" t="n">
        <v>727</v>
      </c>
    </row>
    <row r="190" s="32" customFormat="true" ht="14.5" hidden="false" customHeight="true" outlineLevel="0" collapsed="false">
      <c r="A190" s="33" t="n">
        <v>31791</v>
      </c>
      <c r="B190" s="18" t="n">
        <v>5902738068114</v>
      </c>
      <c r="C190" s="19" t="s">
        <v>599</v>
      </c>
      <c r="D190" s="20" t="s">
        <v>600</v>
      </c>
      <c r="E190" s="21" t="s">
        <v>31</v>
      </c>
      <c r="F190" s="21" t="s">
        <v>187</v>
      </c>
      <c r="G190" s="22" t="s">
        <v>15</v>
      </c>
      <c r="H190" s="23" t="s">
        <v>494</v>
      </c>
      <c r="I190" s="16" t="n">
        <v>739</v>
      </c>
    </row>
    <row r="191" s="32" customFormat="true" ht="14.5" hidden="false" customHeight="true" outlineLevel="0" collapsed="false">
      <c r="A191" s="33" t="n">
        <v>31792</v>
      </c>
      <c r="B191" s="10" t="n">
        <v>5902738068183</v>
      </c>
      <c r="C191" s="11" t="s">
        <v>601</v>
      </c>
      <c r="D191" s="12" t="s">
        <v>602</v>
      </c>
      <c r="E191" s="13" t="s">
        <v>130</v>
      </c>
      <c r="F191" s="13" t="s">
        <v>187</v>
      </c>
      <c r="G191" s="14" t="s">
        <v>15</v>
      </c>
      <c r="H191" s="15" t="s">
        <v>494</v>
      </c>
      <c r="I191" s="16" t="n">
        <v>776</v>
      </c>
    </row>
    <row r="192" s="32" customFormat="true" ht="14.5" hidden="false" customHeight="true" outlineLevel="0" collapsed="false">
      <c r="A192" s="33" t="n">
        <v>31793</v>
      </c>
      <c r="B192" s="41" t="n">
        <v>5902738068251</v>
      </c>
      <c r="C192" s="42" t="s">
        <v>603</v>
      </c>
      <c r="D192" s="43" t="s">
        <v>604</v>
      </c>
      <c r="E192" s="44" t="s">
        <v>36</v>
      </c>
      <c r="F192" s="44" t="s">
        <v>187</v>
      </c>
      <c r="G192" s="45" t="s">
        <v>15</v>
      </c>
      <c r="H192" s="46" t="s">
        <v>494</v>
      </c>
      <c r="I192" s="16" t="n">
        <v>787</v>
      </c>
    </row>
    <row r="193" s="32" customFormat="true" ht="14.5" hidden="false" customHeight="true" outlineLevel="0" collapsed="false">
      <c r="A193" s="34" t="n">
        <v>31720</v>
      </c>
      <c r="B193" s="10" t="n">
        <v>5902738067599</v>
      </c>
      <c r="C193" s="11" t="s">
        <v>605</v>
      </c>
      <c r="D193" s="12" t="s">
        <v>606</v>
      </c>
      <c r="E193" s="13" t="s">
        <v>13</v>
      </c>
      <c r="F193" s="13" t="s">
        <v>187</v>
      </c>
      <c r="G193" s="14" t="s">
        <v>314</v>
      </c>
      <c r="H193" s="15" t="s">
        <v>494</v>
      </c>
      <c r="I193" s="16" t="n">
        <v>1006</v>
      </c>
    </row>
    <row r="194" s="32" customFormat="true" ht="14.5" hidden="false" customHeight="true" outlineLevel="0" collapsed="false">
      <c r="A194" s="33" t="n">
        <v>31721</v>
      </c>
      <c r="B194" s="18" t="n">
        <v>5902738067636</v>
      </c>
      <c r="C194" s="19" t="s">
        <v>607</v>
      </c>
      <c r="D194" s="20" t="s">
        <v>608</v>
      </c>
      <c r="E194" s="21" t="s">
        <v>21</v>
      </c>
      <c r="F194" s="21" t="s">
        <v>187</v>
      </c>
      <c r="G194" s="22" t="s">
        <v>609</v>
      </c>
      <c r="H194" s="23" t="s">
        <v>494</v>
      </c>
      <c r="I194" s="16" t="n">
        <v>1060</v>
      </c>
    </row>
    <row r="195" s="32" customFormat="true" ht="14.5" hidden="false" customHeight="true" outlineLevel="0" collapsed="false">
      <c r="A195" s="34" t="n">
        <v>31722</v>
      </c>
      <c r="B195" s="10" t="n">
        <v>5902738068145</v>
      </c>
      <c r="C195" s="11" t="s">
        <v>610</v>
      </c>
      <c r="D195" s="12" t="s">
        <v>611</v>
      </c>
      <c r="E195" s="13" t="s">
        <v>40</v>
      </c>
      <c r="F195" s="13" t="s">
        <v>187</v>
      </c>
      <c r="G195" s="14" t="s">
        <v>314</v>
      </c>
      <c r="H195" s="15" t="s">
        <v>494</v>
      </c>
      <c r="I195" s="16" t="n">
        <v>513</v>
      </c>
    </row>
    <row r="196" s="32" customFormat="true" ht="14.5" hidden="false" customHeight="true" outlineLevel="0" collapsed="false">
      <c r="A196" s="33" t="n">
        <v>31723</v>
      </c>
      <c r="B196" s="18" t="n">
        <v>5902738068213</v>
      </c>
      <c r="C196" s="19" t="s">
        <v>612</v>
      </c>
      <c r="D196" s="20" t="s">
        <v>613</v>
      </c>
      <c r="E196" s="21" t="s">
        <v>45</v>
      </c>
      <c r="F196" s="21" t="s">
        <v>187</v>
      </c>
      <c r="G196" s="22" t="s">
        <v>314</v>
      </c>
      <c r="H196" s="23" t="s">
        <v>494</v>
      </c>
      <c r="I196" s="16" t="n">
        <v>556</v>
      </c>
    </row>
    <row r="197" s="32" customFormat="true" ht="14.5" hidden="false" customHeight="true" outlineLevel="0" collapsed="false">
      <c r="A197" s="34" t="n">
        <v>31724</v>
      </c>
      <c r="B197" s="10" t="n">
        <v>5902738068282</v>
      </c>
      <c r="C197" s="11" t="s">
        <v>614</v>
      </c>
      <c r="D197" s="12" t="s">
        <v>615</v>
      </c>
      <c r="E197" s="13" t="s">
        <v>49</v>
      </c>
      <c r="F197" s="13" t="s">
        <v>187</v>
      </c>
      <c r="G197" s="14" t="s">
        <v>314</v>
      </c>
      <c r="H197" s="15" t="s">
        <v>494</v>
      </c>
      <c r="I197" s="16" t="n">
        <v>573</v>
      </c>
    </row>
    <row r="198" s="32" customFormat="true" ht="14.5" hidden="false" customHeight="true" outlineLevel="0" collapsed="false">
      <c r="A198" s="33" t="n">
        <v>31725</v>
      </c>
      <c r="B198" s="18" t="n">
        <v>5902738068329</v>
      </c>
      <c r="C198" s="19" t="s">
        <v>616</v>
      </c>
      <c r="D198" s="20" t="s">
        <v>617</v>
      </c>
      <c r="E198" s="21" t="s">
        <v>53</v>
      </c>
      <c r="F198" s="21" t="s">
        <v>187</v>
      </c>
      <c r="G198" s="22" t="s">
        <v>314</v>
      </c>
      <c r="H198" s="23" t="s">
        <v>494</v>
      </c>
      <c r="I198" s="16" t="n">
        <v>616</v>
      </c>
    </row>
    <row r="199" s="32" customFormat="true" ht="14.5" hidden="false" customHeight="true" outlineLevel="0" collapsed="false">
      <c r="A199" s="34" t="n">
        <v>31726</v>
      </c>
      <c r="B199" s="10" t="n">
        <v>5902738068367</v>
      </c>
      <c r="C199" s="11" t="s">
        <v>618</v>
      </c>
      <c r="D199" s="12" t="s">
        <v>619</v>
      </c>
      <c r="E199" s="13" t="s">
        <v>58</v>
      </c>
      <c r="F199" s="13" t="s">
        <v>187</v>
      </c>
      <c r="G199" s="14" t="s">
        <v>314</v>
      </c>
      <c r="H199" s="15" t="s">
        <v>494</v>
      </c>
      <c r="I199" s="16" t="n">
        <v>626</v>
      </c>
    </row>
    <row r="200" s="32" customFormat="true" ht="14.5" hidden="false" customHeight="true" outlineLevel="0" collapsed="false">
      <c r="A200" s="33" t="n">
        <v>31727</v>
      </c>
      <c r="B200" s="18" t="n">
        <v>5902738068404</v>
      </c>
      <c r="C200" s="19" t="s">
        <v>620</v>
      </c>
      <c r="D200" s="20" t="s">
        <v>621</v>
      </c>
      <c r="E200" s="21" t="s">
        <v>62</v>
      </c>
      <c r="F200" s="21" t="s">
        <v>187</v>
      </c>
      <c r="G200" s="22" t="s">
        <v>314</v>
      </c>
      <c r="H200" s="23" t="s">
        <v>494</v>
      </c>
      <c r="I200" s="16" t="n">
        <v>690</v>
      </c>
    </row>
    <row r="201" s="32" customFormat="true" ht="14.5" hidden="false" customHeight="true" outlineLevel="0" collapsed="false">
      <c r="A201" s="34" t="n">
        <v>31728</v>
      </c>
      <c r="B201" s="10" t="n">
        <v>5902738068442</v>
      </c>
      <c r="C201" s="11" t="s">
        <v>622</v>
      </c>
      <c r="D201" s="12" t="s">
        <v>623</v>
      </c>
      <c r="E201" s="13" t="s">
        <v>67</v>
      </c>
      <c r="F201" s="13" t="s">
        <v>187</v>
      </c>
      <c r="G201" s="14" t="s">
        <v>314</v>
      </c>
      <c r="H201" s="15" t="s">
        <v>494</v>
      </c>
      <c r="I201" s="16" t="n">
        <v>706</v>
      </c>
    </row>
    <row r="202" s="32" customFormat="true" ht="14.5" hidden="false" customHeight="true" outlineLevel="0" collapsed="false">
      <c r="A202" s="33" t="n">
        <v>31729</v>
      </c>
      <c r="B202" s="18" t="n">
        <v>5902738068480</v>
      </c>
      <c r="C202" s="19" t="s">
        <v>624</v>
      </c>
      <c r="D202" s="20" t="s">
        <v>625</v>
      </c>
      <c r="E202" s="21" t="s">
        <v>71</v>
      </c>
      <c r="F202" s="21" t="s">
        <v>187</v>
      </c>
      <c r="G202" s="22" t="s">
        <v>314</v>
      </c>
      <c r="H202" s="23" t="s">
        <v>494</v>
      </c>
      <c r="I202" s="16" t="n">
        <v>748</v>
      </c>
    </row>
    <row r="203" s="32" customFormat="true" ht="14.5" hidden="false" customHeight="true" outlineLevel="0" collapsed="false">
      <c r="A203" s="34" t="n">
        <v>31730</v>
      </c>
      <c r="B203" s="10" t="n">
        <v>5902738068527</v>
      </c>
      <c r="C203" s="11" t="s">
        <v>626</v>
      </c>
      <c r="D203" s="12" t="s">
        <v>627</v>
      </c>
      <c r="E203" s="13" t="s">
        <v>76</v>
      </c>
      <c r="F203" s="13" t="s">
        <v>187</v>
      </c>
      <c r="G203" s="14" t="s">
        <v>314</v>
      </c>
      <c r="H203" s="15" t="s">
        <v>494</v>
      </c>
      <c r="I203" s="16" t="n">
        <v>770</v>
      </c>
    </row>
    <row r="204" s="32" customFormat="true" ht="14.5" hidden="false" customHeight="true" outlineLevel="0" collapsed="false">
      <c r="A204" s="33" t="n">
        <v>31731</v>
      </c>
      <c r="B204" s="18" t="n">
        <v>5902738068565</v>
      </c>
      <c r="C204" s="19" t="s">
        <v>628</v>
      </c>
      <c r="D204" s="20" t="s">
        <v>629</v>
      </c>
      <c r="E204" s="21" t="s">
        <v>80</v>
      </c>
      <c r="F204" s="21" t="s">
        <v>187</v>
      </c>
      <c r="G204" s="22" t="s">
        <v>314</v>
      </c>
      <c r="H204" s="23" t="s">
        <v>494</v>
      </c>
      <c r="I204" s="16" t="n">
        <v>830</v>
      </c>
    </row>
    <row r="205" s="32" customFormat="true" ht="14.5" hidden="false" customHeight="true" outlineLevel="0" collapsed="false">
      <c r="A205" s="34" t="n">
        <v>31732</v>
      </c>
      <c r="B205" s="10" t="n">
        <v>5902738067742</v>
      </c>
      <c r="C205" s="11" t="s">
        <v>630</v>
      </c>
      <c r="D205" s="12" t="s">
        <v>631</v>
      </c>
      <c r="E205" s="13" t="s">
        <v>85</v>
      </c>
      <c r="F205" s="13" t="s">
        <v>187</v>
      </c>
      <c r="G205" s="14" t="s">
        <v>314</v>
      </c>
      <c r="H205" s="15" t="s">
        <v>494</v>
      </c>
      <c r="I205" s="16" t="n">
        <v>846</v>
      </c>
    </row>
    <row r="206" s="32" customFormat="true" ht="14.5" hidden="false" customHeight="true" outlineLevel="0" collapsed="false">
      <c r="A206" s="33" t="n">
        <v>31733</v>
      </c>
      <c r="B206" s="18" t="n">
        <v>5902738067780</v>
      </c>
      <c r="C206" s="19" t="s">
        <v>632</v>
      </c>
      <c r="D206" s="20" t="s">
        <v>633</v>
      </c>
      <c r="E206" s="21" t="s">
        <v>89</v>
      </c>
      <c r="F206" s="21" t="s">
        <v>187</v>
      </c>
      <c r="G206" s="22" t="s">
        <v>314</v>
      </c>
      <c r="H206" s="23" t="s">
        <v>494</v>
      </c>
      <c r="I206" s="16" t="n">
        <v>883</v>
      </c>
    </row>
    <row r="207" s="32" customFormat="true" ht="14.5" hidden="false" customHeight="true" outlineLevel="0" collapsed="false">
      <c r="A207" s="34" t="n">
        <v>31734</v>
      </c>
      <c r="B207" s="10" t="n">
        <v>5902738067827</v>
      </c>
      <c r="C207" s="11" t="s">
        <v>634</v>
      </c>
      <c r="D207" s="12" t="s">
        <v>635</v>
      </c>
      <c r="E207" s="13" t="s">
        <v>94</v>
      </c>
      <c r="F207" s="13" t="s">
        <v>187</v>
      </c>
      <c r="G207" s="14" t="s">
        <v>314</v>
      </c>
      <c r="H207" s="15" t="s">
        <v>494</v>
      </c>
      <c r="I207" s="16" t="n">
        <v>905</v>
      </c>
    </row>
    <row r="208" s="32" customFormat="true" ht="14.5" hidden="false" customHeight="true" outlineLevel="0" collapsed="false">
      <c r="A208" s="33" t="n">
        <v>31735</v>
      </c>
      <c r="B208" s="18" t="n">
        <v>5902738067865</v>
      </c>
      <c r="C208" s="19" t="s">
        <v>636</v>
      </c>
      <c r="D208" s="20" t="s">
        <v>637</v>
      </c>
      <c r="E208" s="21" t="s">
        <v>98</v>
      </c>
      <c r="F208" s="21" t="s">
        <v>187</v>
      </c>
      <c r="G208" s="22" t="s">
        <v>314</v>
      </c>
      <c r="H208" s="23" t="s">
        <v>494</v>
      </c>
      <c r="I208" s="16" t="n">
        <v>962</v>
      </c>
    </row>
    <row r="209" s="32" customFormat="true" ht="14.5" hidden="false" customHeight="true" outlineLevel="0" collapsed="false">
      <c r="A209" s="34" t="n">
        <v>31736</v>
      </c>
      <c r="B209" s="10" t="n">
        <v>5902738067902</v>
      </c>
      <c r="C209" s="11" t="s">
        <v>638</v>
      </c>
      <c r="D209" s="12" t="s">
        <v>639</v>
      </c>
      <c r="E209" s="13" t="s">
        <v>13</v>
      </c>
      <c r="F209" s="13" t="s">
        <v>187</v>
      </c>
      <c r="G209" s="14" t="s">
        <v>314</v>
      </c>
      <c r="H209" s="15" t="s">
        <v>494</v>
      </c>
      <c r="I209" s="16" t="n">
        <v>985</v>
      </c>
    </row>
    <row r="210" s="32" customFormat="true" ht="14.5" hidden="false" customHeight="true" outlineLevel="0" collapsed="false">
      <c r="A210" s="33" t="n">
        <v>31737</v>
      </c>
      <c r="B210" s="18" t="n">
        <v>5902738067940</v>
      </c>
      <c r="C210" s="19" t="s">
        <v>640</v>
      </c>
      <c r="D210" s="20" t="s">
        <v>641</v>
      </c>
      <c r="E210" s="21" t="s">
        <v>106</v>
      </c>
      <c r="F210" s="21" t="s">
        <v>187</v>
      </c>
      <c r="G210" s="22" t="s">
        <v>314</v>
      </c>
      <c r="H210" s="23" t="s">
        <v>494</v>
      </c>
      <c r="I210" s="16" t="n">
        <v>1016</v>
      </c>
    </row>
    <row r="211" s="32" customFormat="true" ht="14.5" hidden="false" customHeight="true" outlineLevel="0" collapsed="false">
      <c r="A211" s="34" t="n">
        <v>31738</v>
      </c>
      <c r="B211" s="10" t="n">
        <v>5902738067988</v>
      </c>
      <c r="C211" s="11" t="s">
        <v>642</v>
      </c>
      <c r="D211" s="12" t="s">
        <v>643</v>
      </c>
      <c r="E211" s="13" t="s">
        <v>21</v>
      </c>
      <c r="F211" s="13" t="s">
        <v>187</v>
      </c>
      <c r="G211" s="14" t="s">
        <v>314</v>
      </c>
      <c r="H211" s="15" t="s">
        <v>494</v>
      </c>
      <c r="I211" s="16" t="n">
        <v>1037</v>
      </c>
    </row>
    <row r="212" s="32" customFormat="true" ht="14.5" hidden="false" customHeight="true" outlineLevel="0" collapsed="false">
      <c r="A212" s="10" t="n">
        <v>31701</v>
      </c>
      <c r="B212" s="18" t="n">
        <v>5902738067605</v>
      </c>
      <c r="C212" s="19" t="s">
        <v>644</v>
      </c>
      <c r="D212" s="20" t="s">
        <v>645</v>
      </c>
      <c r="E212" s="21" t="s">
        <v>13</v>
      </c>
      <c r="F212" s="21" t="s">
        <v>187</v>
      </c>
      <c r="G212" s="22" t="s">
        <v>646</v>
      </c>
      <c r="H212" s="23" t="s">
        <v>494</v>
      </c>
      <c r="I212" s="16" t="n">
        <v>1006</v>
      </c>
    </row>
    <row r="213" s="32" customFormat="true" ht="14.5" hidden="false" customHeight="true" outlineLevel="0" collapsed="false">
      <c r="A213" s="33" t="n">
        <v>31702</v>
      </c>
      <c r="B213" s="10" t="n">
        <v>5902738067643</v>
      </c>
      <c r="C213" s="11" t="s">
        <v>647</v>
      </c>
      <c r="D213" s="12" t="s">
        <v>648</v>
      </c>
      <c r="E213" s="13" t="s">
        <v>21</v>
      </c>
      <c r="F213" s="13" t="s">
        <v>187</v>
      </c>
      <c r="G213" s="14" t="s">
        <v>646</v>
      </c>
      <c r="H213" s="15" t="s">
        <v>494</v>
      </c>
      <c r="I213" s="16" t="n">
        <v>1060</v>
      </c>
    </row>
    <row r="214" s="32" customFormat="true" ht="14.5" hidden="false" customHeight="true" outlineLevel="0" collapsed="false">
      <c r="A214" s="33" t="n">
        <v>31703</v>
      </c>
      <c r="B214" s="18" t="n">
        <v>5902738068152</v>
      </c>
      <c r="C214" s="19" t="s">
        <v>649</v>
      </c>
      <c r="D214" s="20" t="s">
        <v>650</v>
      </c>
      <c r="E214" s="21" t="s">
        <v>40</v>
      </c>
      <c r="F214" s="21" t="s">
        <v>187</v>
      </c>
      <c r="G214" s="22" t="s">
        <v>646</v>
      </c>
      <c r="H214" s="23" t="s">
        <v>494</v>
      </c>
      <c r="I214" s="16" t="n">
        <v>513</v>
      </c>
    </row>
    <row r="215" s="32" customFormat="true" ht="14.5" hidden="false" customHeight="true" outlineLevel="0" collapsed="false">
      <c r="A215" s="33" t="n">
        <v>31704</v>
      </c>
      <c r="B215" s="10" t="n">
        <v>5902738068220</v>
      </c>
      <c r="C215" s="11" t="s">
        <v>651</v>
      </c>
      <c r="D215" s="12" t="s">
        <v>652</v>
      </c>
      <c r="E215" s="13" t="s">
        <v>45</v>
      </c>
      <c r="F215" s="13" t="s">
        <v>187</v>
      </c>
      <c r="G215" s="14" t="s">
        <v>646</v>
      </c>
      <c r="H215" s="15" t="s">
        <v>494</v>
      </c>
      <c r="I215" s="16" t="n">
        <v>556</v>
      </c>
    </row>
    <row r="216" s="32" customFormat="true" ht="14.5" hidden="false" customHeight="true" outlineLevel="0" collapsed="false">
      <c r="A216" s="33" t="n">
        <v>31705</v>
      </c>
      <c r="B216" s="18" t="n">
        <v>5902738068299</v>
      </c>
      <c r="C216" s="19" t="s">
        <v>653</v>
      </c>
      <c r="D216" s="20" t="s">
        <v>654</v>
      </c>
      <c r="E216" s="21" t="s">
        <v>49</v>
      </c>
      <c r="F216" s="21" t="s">
        <v>187</v>
      </c>
      <c r="G216" s="22" t="s">
        <v>646</v>
      </c>
      <c r="H216" s="23" t="s">
        <v>494</v>
      </c>
      <c r="I216" s="16" t="n">
        <v>573</v>
      </c>
    </row>
    <row r="217" s="32" customFormat="true" ht="14.5" hidden="false" customHeight="true" outlineLevel="0" collapsed="false">
      <c r="A217" s="33" t="n">
        <v>31706</v>
      </c>
      <c r="B217" s="10" t="n">
        <v>5902738068336</v>
      </c>
      <c r="C217" s="11" t="s">
        <v>655</v>
      </c>
      <c r="D217" s="12" t="s">
        <v>656</v>
      </c>
      <c r="E217" s="13" t="s">
        <v>53</v>
      </c>
      <c r="F217" s="13" t="s">
        <v>187</v>
      </c>
      <c r="G217" s="14" t="s">
        <v>646</v>
      </c>
      <c r="H217" s="15" t="s">
        <v>494</v>
      </c>
      <c r="I217" s="16" t="n">
        <v>616</v>
      </c>
    </row>
    <row r="218" s="32" customFormat="true" ht="14.5" hidden="false" customHeight="true" outlineLevel="0" collapsed="false">
      <c r="A218" s="33" t="n">
        <v>31707</v>
      </c>
      <c r="B218" s="18" t="n">
        <v>5902738068374</v>
      </c>
      <c r="C218" s="19" t="s">
        <v>657</v>
      </c>
      <c r="D218" s="20" t="s">
        <v>658</v>
      </c>
      <c r="E218" s="21" t="s">
        <v>58</v>
      </c>
      <c r="F218" s="21" t="s">
        <v>187</v>
      </c>
      <c r="G218" s="22" t="s">
        <v>646</v>
      </c>
      <c r="H218" s="23" t="s">
        <v>494</v>
      </c>
      <c r="I218" s="16" t="n">
        <v>626</v>
      </c>
    </row>
    <row r="219" s="32" customFormat="true" ht="14.5" hidden="false" customHeight="true" outlineLevel="0" collapsed="false">
      <c r="A219" s="33" t="n">
        <v>31708</v>
      </c>
      <c r="B219" s="10" t="n">
        <v>5902738068411</v>
      </c>
      <c r="C219" s="11" t="s">
        <v>659</v>
      </c>
      <c r="D219" s="12" t="s">
        <v>660</v>
      </c>
      <c r="E219" s="13" t="s">
        <v>62</v>
      </c>
      <c r="F219" s="13" t="s">
        <v>187</v>
      </c>
      <c r="G219" s="14" t="s">
        <v>646</v>
      </c>
      <c r="H219" s="15" t="s">
        <v>494</v>
      </c>
      <c r="I219" s="16" t="n">
        <v>690</v>
      </c>
    </row>
    <row r="220" s="32" customFormat="true" ht="14.5" hidden="false" customHeight="true" outlineLevel="0" collapsed="false">
      <c r="A220" s="33" t="n">
        <v>31709</v>
      </c>
      <c r="B220" s="18" t="n">
        <v>5902738068459</v>
      </c>
      <c r="C220" s="19" t="s">
        <v>661</v>
      </c>
      <c r="D220" s="20" t="s">
        <v>662</v>
      </c>
      <c r="E220" s="21" t="s">
        <v>67</v>
      </c>
      <c r="F220" s="21" t="s">
        <v>187</v>
      </c>
      <c r="G220" s="22" t="s">
        <v>646</v>
      </c>
      <c r="H220" s="23" t="s">
        <v>494</v>
      </c>
      <c r="I220" s="16" t="n">
        <v>706</v>
      </c>
    </row>
    <row r="221" s="32" customFormat="true" ht="14.5" hidden="false" customHeight="true" outlineLevel="0" collapsed="false">
      <c r="A221" s="33" t="n">
        <v>31710</v>
      </c>
      <c r="B221" s="10" t="n">
        <v>5902738068497</v>
      </c>
      <c r="C221" s="11" t="s">
        <v>663</v>
      </c>
      <c r="D221" s="12" t="s">
        <v>664</v>
      </c>
      <c r="E221" s="13" t="s">
        <v>71</v>
      </c>
      <c r="F221" s="13" t="s">
        <v>187</v>
      </c>
      <c r="G221" s="14" t="s">
        <v>646</v>
      </c>
      <c r="H221" s="15" t="s">
        <v>494</v>
      </c>
      <c r="I221" s="16" t="n">
        <v>748</v>
      </c>
    </row>
    <row r="222" s="32" customFormat="true" ht="14.5" hidden="false" customHeight="true" outlineLevel="0" collapsed="false">
      <c r="A222" s="33" t="n">
        <v>31711</v>
      </c>
      <c r="B222" s="18" t="n">
        <v>5902738068534</v>
      </c>
      <c r="C222" s="19" t="s">
        <v>665</v>
      </c>
      <c r="D222" s="20" t="s">
        <v>666</v>
      </c>
      <c r="E222" s="21" t="s">
        <v>76</v>
      </c>
      <c r="F222" s="21" t="s">
        <v>187</v>
      </c>
      <c r="G222" s="22" t="s">
        <v>646</v>
      </c>
      <c r="H222" s="23" t="s">
        <v>494</v>
      </c>
      <c r="I222" s="16" t="n">
        <v>770</v>
      </c>
    </row>
    <row r="223" s="32" customFormat="true" ht="14.5" hidden="false" customHeight="true" outlineLevel="0" collapsed="false">
      <c r="A223" s="33" t="n">
        <v>31712</v>
      </c>
      <c r="B223" s="10" t="n">
        <v>5902738068572</v>
      </c>
      <c r="C223" s="11" t="s">
        <v>667</v>
      </c>
      <c r="D223" s="12" t="s">
        <v>668</v>
      </c>
      <c r="E223" s="13" t="s">
        <v>80</v>
      </c>
      <c r="F223" s="13" t="s">
        <v>187</v>
      </c>
      <c r="G223" s="14" t="s">
        <v>646</v>
      </c>
      <c r="H223" s="15" t="s">
        <v>494</v>
      </c>
      <c r="I223" s="16" t="n">
        <v>830</v>
      </c>
    </row>
    <row r="224" s="32" customFormat="true" ht="14.5" hidden="false" customHeight="true" outlineLevel="0" collapsed="false">
      <c r="A224" s="10" t="n">
        <v>31713</v>
      </c>
      <c r="B224" s="18" t="n">
        <v>5902738067759</v>
      </c>
      <c r="C224" s="19" t="s">
        <v>669</v>
      </c>
      <c r="D224" s="20" t="s">
        <v>670</v>
      </c>
      <c r="E224" s="21" t="s">
        <v>85</v>
      </c>
      <c r="F224" s="21" t="s">
        <v>187</v>
      </c>
      <c r="G224" s="22" t="s">
        <v>646</v>
      </c>
      <c r="H224" s="23" t="s">
        <v>494</v>
      </c>
      <c r="I224" s="16" t="n">
        <v>846</v>
      </c>
    </row>
    <row r="225" s="32" customFormat="true" ht="14.5" hidden="false" customHeight="true" outlineLevel="0" collapsed="false">
      <c r="A225" s="33" t="n">
        <v>31714</v>
      </c>
      <c r="B225" s="10" t="n">
        <v>5902738067797</v>
      </c>
      <c r="C225" s="11" t="s">
        <v>671</v>
      </c>
      <c r="D225" s="12" t="s">
        <v>672</v>
      </c>
      <c r="E225" s="13" t="s">
        <v>89</v>
      </c>
      <c r="F225" s="13" t="s">
        <v>187</v>
      </c>
      <c r="G225" s="14" t="s">
        <v>646</v>
      </c>
      <c r="H225" s="15" t="s">
        <v>494</v>
      </c>
      <c r="I225" s="16" t="n">
        <v>883</v>
      </c>
    </row>
    <row r="226" s="32" customFormat="true" ht="14.5" hidden="false" customHeight="true" outlineLevel="0" collapsed="false">
      <c r="A226" s="33" t="n">
        <v>31715</v>
      </c>
      <c r="B226" s="18" t="n">
        <v>5902738067834</v>
      </c>
      <c r="C226" s="19" t="s">
        <v>673</v>
      </c>
      <c r="D226" s="20" t="s">
        <v>674</v>
      </c>
      <c r="E226" s="21" t="s">
        <v>94</v>
      </c>
      <c r="F226" s="21" t="s">
        <v>187</v>
      </c>
      <c r="G226" s="22" t="s">
        <v>646</v>
      </c>
      <c r="H226" s="23" t="s">
        <v>494</v>
      </c>
      <c r="I226" s="16" t="n">
        <v>905</v>
      </c>
    </row>
    <row r="227" s="32" customFormat="true" ht="14.5" hidden="false" customHeight="true" outlineLevel="0" collapsed="false">
      <c r="A227" s="33" t="n">
        <v>31716</v>
      </c>
      <c r="B227" s="10" t="n">
        <v>5902738067872</v>
      </c>
      <c r="C227" s="11" t="s">
        <v>675</v>
      </c>
      <c r="D227" s="12" t="s">
        <v>676</v>
      </c>
      <c r="E227" s="13" t="s">
        <v>98</v>
      </c>
      <c r="F227" s="13" t="s">
        <v>187</v>
      </c>
      <c r="G227" s="14" t="s">
        <v>646</v>
      </c>
      <c r="H227" s="15" t="s">
        <v>494</v>
      </c>
      <c r="I227" s="16" t="n">
        <v>962</v>
      </c>
    </row>
    <row r="228" s="32" customFormat="true" ht="14.5" hidden="false" customHeight="true" outlineLevel="0" collapsed="false">
      <c r="A228" s="33" t="n">
        <v>31717</v>
      </c>
      <c r="B228" s="18" t="n">
        <v>5902738067919</v>
      </c>
      <c r="C228" s="19" t="s">
        <v>677</v>
      </c>
      <c r="D228" s="20" t="s">
        <v>678</v>
      </c>
      <c r="E228" s="21" t="s">
        <v>13</v>
      </c>
      <c r="F228" s="21" t="s">
        <v>187</v>
      </c>
      <c r="G228" s="22" t="s">
        <v>646</v>
      </c>
      <c r="H228" s="23" t="s">
        <v>494</v>
      </c>
      <c r="I228" s="16" t="n">
        <v>985</v>
      </c>
    </row>
    <row r="229" s="32" customFormat="true" ht="14.5" hidden="false" customHeight="true" outlineLevel="0" collapsed="false">
      <c r="A229" s="33" t="n">
        <v>31718</v>
      </c>
      <c r="B229" s="10" t="n">
        <v>5902738067957</v>
      </c>
      <c r="C229" s="11" t="s">
        <v>679</v>
      </c>
      <c r="D229" s="12" t="s">
        <v>680</v>
      </c>
      <c r="E229" s="13" t="s">
        <v>106</v>
      </c>
      <c r="F229" s="13" t="s">
        <v>187</v>
      </c>
      <c r="G229" s="14" t="s">
        <v>646</v>
      </c>
      <c r="H229" s="15" t="s">
        <v>494</v>
      </c>
      <c r="I229" s="16" t="n">
        <v>1016</v>
      </c>
    </row>
    <row r="230" s="32" customFormat="true" ht="14.5" hidden="false" customHeight="true" outlineLevel="0" collapsed="false">
      <c r="A230" s="33" t="n">
        <v>31719</v>
      </c>
      <c r="B230" s="18" t="n">
        <v>5902738067995</v>
      </c>
      <c r="C230" s="19" t="s">
        <v>681</v>
      </c>
      <c r="D230" s="20" t="s">
        <v>682</v>
      </c>
      <c r="E230" s="21" t="s">
        <v>21</v>
      </c>
      <c r="F230" s="21" t="s">
        <v>187</v>
      </c>
      <c r="G230" s="22" t="s">
        <v>646</v>
      </c>
      <c r="H230" s="23" t="s">
        <v>494</v>
      </c>
      <c r="I230" s="16" t="n">
        <v>1037</v>
      </c>
    </row>
  </sheetData>
  <autoFilter ref="A2:I230"/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8" activePane="bottomLeft" state="frozen"/>
      <selection pane="topLeft" activeCell="A1" activeCellId="0" sqref="A1"/>
      <selection pane="bottomLeft" activeCell="F2" activeCellId="0" sqref="F2"/>
    </sheetView>
  </sheetViews>
  <sheetFormatPr defaultColWidth="8.8125" defaultRowHeight="12.5" zeroHeight="false" outlineLevelRow="0" outlineLevelCol="0"/>
  <cols>
    <col collapsed="false" customWidth="true" hidden="false" outlineLevel="0" max="1" min="1" style="0" width="7.26"/>
    <col collapsed="false" customWidth="true" hidden="false" outlineLevel="0" max="2" min="2" style="1" width="13.44"/>
    <col collapsed="false" customWidth="true" hidden="false" outlineLevel="0" max="3" min="3" style="0" width="30.99"/>
    <col collapsed="false" customWidth="true" hidden="false" outlineLevel="0" max="4" min="4" style="1" width="10.44"/>
    <col collapsed="false" customWidth="true" hidden="false" outlineLevel="0" max="5" min="5" style="1" width="8.53"/>
  </cols>
  <sheetData>
    <row r="1" customFormat="false" ht="40" hidden="false" customHeight="true" outlineLevel="0" collapsed="false">
      <c r="A1" s="75" t="s">
        <v>4176</v>
      </c>
      <c r="B1" s="75"/>
      <c r="C1" s="75"/>
      <c r="D1" s="75"/>
      <c r="E1" s="75"/>
    </row>
    <row r="2" s="252" customFormat="true" ht="40" hidden="false" customHeight="true" outlineLevel="0" collapsed="false">
      <c r="A2" s="4" t="s">
        <v>683</v>
      </c>
      <c r="B2" s="5" t="s">
        <v>2</v>
      </c>
      <c r="C2" s="5" t="s">
        <v>3</v>
      </c>
      <c r="D2" s="5" t="s">
        <v>4</v>
      </c>
      <c r="E2" s="5" t="s">
        <v>5</v>
      </c>
      <c r="F2" s="82" t="n">
        <v>2022</v>
      </c>
    </row>
    <row r="3" s="32" customFormat="true" ht="14.5" hidden="false" customHeight="true" outlineLevel="0" collapsed="false">
      <c r="A3" s="253" t="n">
        <v>31833</v>
      </c>
      <c r="B3" s="11" t="s">
        <v>4177</v>
      </c>
      <c r="C3" s="12" t="s">
        <v>4178</v>
      </c>
      <c r="D3" s="13" t="s">
        <v>67</v>
      </c>
      <c r="E3" s="13" t="s">
        <v>14</v>
      </c>
      <c r="F3" s="16" t="n">
        <v>659</v>
      </c>
    </row>
    <row r="4" s="32" customFormat="true" ht="14.5" hidden="false" customHeight="true" outlineLevel="0" collapsed="false">
      <c r="A4" s="253" t="n">
        <v>31834</v>
      </c>
      <c r="B4" s="19" t="s">
        <v>4179</v>
      </c>
      <c r="C4" s="20" t="s">
        <v>4180</v>
      </c>
      <c r="D4" s="21" t="s">
        <v>67</v>
      </c>
      <c r="E4" s="21" t="s">
        <v>14</v>
      </c>
      <c r="F4" s="16" t="n">
        <v>659</v>
      </c>
    </row>
    <row r="5" s="32" customFormat="true" ht="14.5" hidden="false" customHeight="true" outlineLevel="0" collapsed="false">
      <c r="A5" s="253" t="n">
        <v>31835</v>
      </c>
      <c r="B5" s="11" t="s">
        <v>4181</v>
      </c>
      <c r="C5" s="12" t="s">
        <v>4182</v>
      </c>
      <c r="D5" s="13" t="s">
        <v>76</v>
      </c>
      <c r="E5" s="13" t="s">
        <v>14</v>
      </c>
      <c r="F5" s="16" t="n">
        <v>683</v>
      </c>
    </row>
    <row r="6" s="32" customFormat="true" ht="14.5" hidden="false" customHeight="true" outlineLevel="0" collapsed="false">
      <c r="A6" s="253" t="n">
        <v>31836</v>
      </c>
      <c r="B6" s="19" t="s">
        <v>4183</v>
      </c>
      <c r="C6" s="20" t="s">
        <v>4184</v>
      </c>
      <c r="D6" s="21" t="s">
        <v>76</v>
      </c>
      <c r="E6" s="21" t="s">
        <v>14</v>
      </c>
      <c r="F6" s="16" t="n">
        <v>683</v>
      </c>
    </row>
    <row r="7" s="32" customFormat="true" ht="14.5" hidden="false" customHeight="true" outlineLevel="0" collapsed="false">
      <c r="A7" s="253" t="n">
        <v>31837</v>
      </c>
      <c r="B7" s="11" t="s">
        <v>4185</v>
      </c>
      <c r="C7" s="12" t="s">
        <v>4186</v>
      </c>
      <c r="D7" s="13" t="s">
        <v>85</v>
      </c>
      <c r="E7" s="13" t="s">
        <v>14</v>
      </c>
      <c r="F7" s="16" t="n">
        <v>706</v>
      </c>
    </row>
    <row r="8" s="32" customFormat="true" ht="14.5" hidden="false" customHeight="true" outlineLevel="0" collapsed="false">
      <c r="A8" s="253" t="n">
        <v>31838</v>
      </c>
      <c r="B8" s="19" t="s">
        <v>4187</v>
      </c>
      <c r="C8" s="20" t="s">
        <v>4188</v>
      </c>
      <c r="D8" s="21" t="s">
        <v>85</v>
      </c>
      <c r="E8" s="21" t="s">
        <v>14</v>
      </c>
      <c r="F8" s="16" t="n">
        <v>706</v>
      </c>
    </row>
    <row r="9" s="32" customFormat="true" ht="14.5" hidden="false" customHeight="true" outlineLevel="0" collapsed="false">
      <c r="A9" s="253" t="n">
        <v>31839</v>
      </c>
      <c r="B9" s="11" t="s">
        <v>4189</v>
      </c>
      <c r="C9" s="12" t="s">
        <v>4190</v>
      </c>
      <c r="D9" s="13" t="s">
        <v>67</v>
      </c>
      <c r="E9" s="13" t="s">
        <v>14</v>
      </c>
      <c r="F9" s="16" t="n">
        <v>638</v>
      </c>
    </row>
    <row r="10" s="32" customFormat="true" ht="14.5" hidden="false" customHeight="true" outlineLevel="0" collapsed="false">
      <c r="A10" s="253" t="n">
        <v>31840</v>
      </c>
      <c r="B10" s="19" t="s">
        <v>4191</v>
      </c>
      <c r="C10" s="20" t="s">
        <v>4192</v>
      </c>
      <c r="D10" s="21" t="s">
        <v>67</v>
      </c>
      <c r="E10" s="21" t="s">
        <v>14</v>
      </c>
      <c r="F10" s="16" t="n">
        <v>638</v>
      </c>
    </row>
    <row r="11" s="32" customFormat="true" ht="14.5" hidden="false" customHeight="true" outlineLevel="0" collapsed="false">
      <c r="A11" s="253" t="n">
        <v>31841</v>
      </c>
      <c r="B11" s="11" t="s">
        <v>4193</v>
      </c>
      <c r="C11" s="20" t="s">
        <v>4194</v>
      </c>
      <c r="D11" s="13" t="s">
        <v>76</v>
      </c>
      <c r="E11" s="13" t="s">
        <v>14</v>
      </c>
      <c r="F11" s="16" t="n">
        <v>659</v>
      </c>
    </row>
    <row r="12" s="32" customFormat="true" ht="14.5" hidden="false" customHeight="true" outlineLevel="0" collapsed="false">
      <c r="A12" s="253" t="n">
        <v>31842</v>
      </c>
      <c r="B12" s="19" t="s">
        <v>4195</v>
      </c>
      <c r="C12" s="20" t="s">
        <v>4194</v>
      </c>
      <c r="D12" s="21" t="s">
        <v>76</v>
      </c>
      <c r="E12" s="21" t="s">
        <v>14</v>
      </c>
      <c r="F12" s="16" t="n">
        <v>659</v>
      </c>
    </row>
    <row r="13" s="32" customFormat="true" ht="14.5" hidden="false" customHeight="true" outlineLevel="0" collapsed="false">
      <c r="A13" s="253" t="n">
        <v>31843</v>
      </c>
      <c r="B13" s="11" t="s">
        <v>4196</v>
      </c>
      <c r="C13" s="12" t="s">
        <v>4197</v>
      </c>
      <c r="D13" s="13" t="s">
        <v>85</v>
      </c>
      <c r="E13" s="13" t="s">
        <v>14</v>
      </c>
      <c r="F13" s="16" t="n">
        <v>683</v>
      </c>
    </row>
    <row r="14" s="32" customFormat="true" ht="14.5" hidden="false" customHeight="true" outlineLevel="0" collapsed="false">
      <c r="A14" s="253" t="n">
        <v>31844</v>
      </c>
      <c r="B14" s="19" t="s">
        <v>4198</v>
      </c>
      <c r="C14" s="20" t="s">
        <v>4199</v>
      </c>
      <c r="D14" s="21" t="s">
        <v>85</v>
      </c>
      <c r="E14" s="21" t="s">
        <v>14</v>
      </c>
      <c r="F14" s="16" t="n">
        <v>683</v>
      </c>
    </row>
    <row r="15" s="32" customFormat="true" ht="14.5" hidden="false" customHeight="true" outlineLevel="0" collapsed="false">
      <c r="A15" s="253" t="n">
        <v>31845</v>
      </c>
      <c r="B15" s="11" t="s">
        <v>4200</v>
      </c>
      <c r="C15" s="12" t="s">
        <v>4201</v>
      </c>
      <c r="D15" s="13" t="s">
        <v>67</v>
      </c>
      <c r="E15" s="13" t="s">
        <v>14</v>
      </c>
      <c r="F15" s="16" t="n">
        <v>816</v>
      </c>
    </row>
    <row r="16" s="32" customFormat="true" ht="14.5" hidden="false" customHeight="true" outlineLevel="0" collapsed="false">
      <c r="A16" s="253" t="n">
        <v>31846</v>
      </c>
      <c r="B16" s="19" t="s">
        <v>4202</v>
      </c>
      <c r="C16" s="20" t="s">
        <v>4203</v>
      </c>
      <c r="D16" s="21" t="s">
        <v>67</v>
      </c>
      <c r="E16" s="21" t="s">
        <v>14</v>
      </c>
      <c r="F16" s="16" t="n">
        <v>816</v>
      </c>
    </row>
    <row r="17" s="32" customFormat="true" ht="14.5" hidden="false" customHeight="true" outlineLevel="0" collapsed="false">
      <c r="A17" s="253" t="n">
        <v>31847</v>
      </c>
      <c r="B17" s="11" t="s">
        <v>4204</v>
      </c>
      <c r="C17" s="12" t="s">
        <v>4205</v>
      </c>
      <c r="D17" s="13" t="s">
        <v>76</v>
      </c>
      <c r="E17" s="13" t="s">
        <v>14</v>
      </c>
      <c r="F17" s="16" t="n">
        <v>838</v>
      </c>
    </row>
    <row r="18" s="32" customFormat="true" ht="14.5" hidden="false" customHeight="true" outlineLevel="0" collapsed="false">
      <c r="A18" s="253" t="n">
        <v>31848</v>
      </c>
      <c r="B18" s="19" t="s">
        <v>4206</v>
      </c>
      <c r="C18" s="20" t="s">
        <v>4207</v>
      </c>
      <c r="D18" s="21" t="s">
        <v>76</v>
      </c>
      <c r="E18" s="21" t="s">
        <v>14</v>
      </c>
      <c r="F18" s="16" t="n">
        <v>838</v>
      </c>
    </row>
    <row r="19" s="32" customFormat="true" ht="14.5" hidden="false" customHeight="true" outlineLevel="0" collapsed="false">
      <c r="A19" s="253" t="n">
        <v>31849</v>
      </c>
      <c r="B19" s="11" t="s">
        <v>4208</v>
      </c>
      <c r="C19" s="12" t="s">
        <v>4209</v>
      </c>
      <c r="D19" s="13" t="s">
        <v>85</v>
      </c>
      <c r="E19" s="13" t="s">
        <v>14</v>
      </c>
      <c r="F19" s="16" t="n">
        <v>860</v>
      </c>
    </row>
    <row r="20" s="32" customFormat="true" ht="14.5" hidden="false" customHeight="true" outlineLevel="0" collapsed="false">
      <c r="A20" s="253" t="n">
        <v>31850</v>
      </c>
      <c r="B20" s="19" t="s">
        <v>4210</v>
      </c>
      <c r="C20" s="20" t="s">
        <v>4211</v>
      </c>
      <c r="D20" s="21" t="s">
        <v>85</v>
      </c>
      <c r="E20" s="21" t="s">
        <v>14</v>
      </c>
      <c r="F20" s="16" t="n">
        <v>860</v>
      </c>
    </row>
    <row r="21" s="32" customFormat="true" ht="14.5" hidden="false" customHeight="true" outlineLevel="0" collapsed="false">
      <c r="A21" s="253" t="n">
        <v>31851</v>
      </c>
      <c r="B21" s="11" t="s">
        <v>4212</v>
      </c>
      <c r="C21" s="12" t="s">
        <v>4213</v>
      </c>
      <c r="D21" s="13" t="s">
        <v>94</v>
      </c>
      <c r="E21" s="13" t="s">
        <v>14</v>
      </c>
      <c r="F21" s="16" t="n">
        <v>884</v>
      </c>
    </row>
    <row r="22" s="32" customFormat="true" ht="14.5" hidden="false" customHeight="true" outlineLevel="0" collapsed="false">
      <c r="A22" s="253" t="n">
        <v>31852</v>
      </c>
      <c r="B22" s="19" t="s">
        <v>4214</v>
      </c>
      <c r="C22" s="20" t="s">
        <v>4215</v>
      </c>
      <c r="D22" s="21" t="s">
        <v>94</v>
      </c>
      <c r="E22" s="21" t="s">
        <v>14</v>
      </c>
      <c r="F22" s="16" t="n">
        <v>884</v>
      </c>
    </row>
    <row r="23" s="32" customFormat="true" ht="14.5" hidden="false" customHeight="true" outlineLevel="0" collapsed="false">
      <c r="A23" s="253" t="n">
        <v>31853</v>
      </c>
      <c r="B23" s="11" t="s">
        <v>4216</v>
      </c>
      <c r="C23" s="12" t="s">
        <v>4217</v>
      </c>
      <c r="D23" s="13" t="s">
        <v>13</v>
      </c>
      <c r="E23" s="13" t="s">
        <v>14</v>
      </c>
      <c r="F23" s="16" t="n">
        <v>899</v>
      </c>
    </row>
    <row r="24" s="32" customFormat="true" ht="14.5" hidden="false" customHeight="true" outlineLevel="0" collapsed="false">
      <c r="A24" s="253" t="n">
        <v>31854</v>
      </c>
      <c r="B24" s="19" t="s">
        <v>4218</v>
      </c>
      <c r="C24" s="20" t="s">
        <v>4219</v>
      </c>
      <c r="D24" s="21" t="s">
        <v>13</v>
      </c>
      <c r="E24" s="21" t="s">
        <v>14</v>
      </c>
      <c r="F24" s="16" t="n">
        <v>899</v>
      </c>
    </row>
    <row r="25" s="32" customFormat="true" ht="14.5" hidden="false" customHeight="true" outlineLevel="0" collapsed="false">
      <c r="A25" s="253" t="n">
        <v>31855</v>
      </c>
      <c r="B25" s="11" t="s">
        <v>4220</v>
      </c>
      <c r="C25" s="12" t="s">
        <v>4221</v>
      </c>
      <c r="D25" s="13" t="s">
        <v>58</v>
      </c>
      <c r="E25" s="13" t="s">
        <v>14</v>
      </c>
      <c r="F25" s="16" t="n">
        <v>199</v>
      </c>
    </row>
    <row r="26" s="32" customFormat="true" ht="14.5" hidden="false" customHeight="true" outlineLevel="0" collapsed="false">
      <c r="A26" s="253" t="n">
        <v>31856</v>
      </c>
      <c r="B26" s="19" t="s">
        <v>4222</v>
      </c>
      <c r="C26" s="20" t="s">
        <v>4223</v>
      </c>
      <c r="D26" s="21" t="s">
        <v>62</v>
      </c>
      <c r="E26" s="21" t="s">
        <v>14</v>
      </c>
      <c r="F26" s="16" t="n">
        <v>219</v>
      </c>
    </row>
    <row r="27" s="32" customFormat="true" ht="14.5" hidden="false" customHeight="true" outlineLevel="0" collapsed="false">
      <c r="A27" s="253" t="n">
        <v>31857</v>
      </c>
      <c r="B27" s="11" t="s">
        <v>4224</v>
      </c>
      <c r="C27" s="12" t="s">
        <v>4225</v>
      </c>
      <c r="D27" s="13" t="s">
        <v>67</v>
      </c>
      <c r="E27" s="13" t="s">
        <v>14</v>
      </c>
      <c r="F27" s="16" t="n">
        <v>225</v>
      </c>
    </row>
    <row r="28" s="32" customFormat="true" ht="14.5" hidden="false" customHeight="true" outlineLevel="0" collapsed="false">
      <c r="A28" s="253" t="n">
        <v>31858</v>
      </c>
      <c r="B28" s="19" t="s">
        <v>4226</v>
      </c>
      <c r="C28" s="20" t="s">
        <v>4227</v>
      </c>
      <c r="D28" s="21" t="s">
        <v>76</v>
      </c>
      <c r="E28" s="21" t="s">
        <v>14</v>
      </c>
      <c r="F28" s="16" t="n">
        <v>242</v>
      </c>
    </row>
    <row r="29" s="32" customFormat="true" ht="14.5" hidden="false" customHeight="true" outlineLevel="0" collapsed="false">
      <c r="A29" s="253" t="n">
        <v>31859</v>
      </c>
      <c r="B29" s="11" t="s">
        <v>4228</v>
      </c>
      <c r="C29" s="12" t="s">
        <v>4229</v>
      </c>
      <c r="D29" s="13" t="s">
        <v>85</v>
      </c>
      <c r="E29" s="13" t="s">
        <v>14</v>
      </c>
      <c r="F29" s="16" t="n">
        <v>262</v>
      </c>
    </row>
    <row r="30" s="32" customFormat="true" ht="14.5" hidden="false" customHeight="true" outlineLevel="0" collapsed="false">
      <c r="A30" s="253" t="n">
        <v>31860</v>
      </c>
      <c r="B30" s="19" t="s">
        <v>4230</v>
      </c>
      <c r="C30" s="20" t="s">
        <v>4231</v>
      </c>
      <c r="D30" s="21" t="s">
        <v>94</v>
      </c>
      <c r="E30" s="21" t="s">
        <v>14</v>
      </c>
      <c r="F30" s="16" t="n">
        <v>280</v>
      </c>
    </row>
    <row r="31" s="32" customFormat="true" ht="14.5" hidden="false" customHeight="true" outlineLevel="0" collapsed="false">
      <c r="A31" s="253" t="n">
        <v>31861</v>
      </c>
      <c r="B31" s="11" t="s">
        <v>4232</v>
      </c>
      <c r="C31" s="12" t="s">
        <v>4233</v>
      </c>
      <c r="D31" s="13" t="s">
        <v>13</v>
      </c>
      <c r="E31" s="13" t="s">
        <v>14</v>
      </c>
      <c r="F31" s="16" t="n">
        <v>303</v>
      </c>
    </row>
    <row r="32" s="32" customFormat="true" ht="14.5" hidden="false" customHeight="true" outlineLevel="0" collapsed="false">
      <c r="A32" s="253" t="n">
        <v>31862</v>
      </c>
      <c r="B32" s="19" t="s">
        <v>4234</v>
      </c>
      <c r="C32" s="20" t="s">
        <v>4235</v>
      </c>
      <c r="D32" s="21" t="s">
        <v>67</v>
      </c>
      <c r="E32" s="21" t="s">
        <v>14</v>
      </c>
      <c r="F32" s="16" t="n">
        <v>698</v>
      </c>
    </row>
    <row r="33" s="32" customFormat="true" ht="14.5" hidden="false" customHeight="true" outlineLevel="0" collapsed="false">
      <c r="A33" s="253" t="n">
        <v>31863</v>
      </c>
      <c r="B33" s="11" t="s">
        <v>4236</v>
      </c>
      <c r="C33" s="12" t="s">
        <v>4237</v>
      </c>
      <c r="D33" s="13" t="s">
        <v>67</v>
      </c>
      <c r="E33" s="13" t="s">
        <v>14</v>
      </c>
      <c r="F33" s="16" t="n">
        <v>698</v>
      </c>
    </row>
    <row r="34" s="32" customFormat="true" ht="14.5" hidden="false" customHeight="true" outlineLevel="0" collapsed="false">
      <c r="A34" s="253" t="n">
        <v>31864</v>
      </c>
      <c r="B34" s="19" t="s">
        <v>4238</v>
      </c>
      <c r="C34" s="20" t="s">
        <v>4239</v>
      </c>
      <c r="D34" s="21" t="s">
        <v>76</v>
      </c>
      <c r="E34" s="21" t="s">
        <v>14</v>
      </c>
      <c r="F34" s="16" t="n">
        <v>719</v>
      </c>
    </row>
    <row r="35" s="32" customFormat="true" ht="14.5" hidden="false" customHeight="true" outlineLevel="0" collapsed="false">
      <c r="A35" s="253" t="n">
        <v>31865</v>
      </c>
      <c r="B35" s="11" t="s">
        <v>4240</v>
      </c>
      <c r="C35" s="12" t="s">
        <v>4241</v>
      </c>
      <c r="D35" s="13" t="s">
        <v>76</v>
      </c>
      <c r="E35" s="13" t="s">
        <v>14</v>
      </c>
      <c r="F35" s="16" t="n">
        <v>719</v>
      </c>
    </row>
    <row r="36" s="32" customFormat="true" ht="14.5" hidden="false" customHeight="true" outlineLevel="0" collapsed="false">
      <c r="A36" s="253" t="n">
        <v>31866</v>
      </c>
      <c r="B36" s="19" t="s">
        <v>4242</v>
      </c>
      <c r="C36" s="20" t="s">
        <v>4243</v>
      </c>
      <c r="D36" s="21" t="s">
        <v>85</v>
      </c>
      <c r="E36" s="21" t="s">
        <v>14</v>
      </c>
      <c r="F36" s="16" t="n">
        <v>736</v>
      </c>
    </row>
    <row r="37" s="32" customFormat="true" ht="14.5" hidden="false" customHeight="true" outlineLevel="0" collapsed="false">
      <c r="A37" s="253" t="n">
        <v>31867</v>
      </c>
      <c r="B37" s="11" t="s">
        <v>4244</v>
      </c>
      <c r="C37" s="12" t="s">
        <v>4245</v>
      </c>
      <c r="D37" s="13" t="s">
        <v>85</v>
      </c>
      <c r="E37" s="13" t="s">
        <v>14</v>
      </c>
      <c r="F37" s="16" t="n">
        <v>736</v>
      </c>
    </row>
    <row r="38" s="32" customFormat="true" ht="14.5" hidden="false" customHeight="true" outlineLevel="0" collapsed="false">
      <c r="A38" s="253" t="n">
        <v>31868</v>
      </c>
      <c r="B38" s="19" t="s">
        <v>4246</v>
      </c>
      <c r="C38" s="20" t="s">
        <v>4247</v>
      </c>
      <c r="D38" s="21" t="s">
        <v>94</v>
      </c>
      <c r="E38" s="21" t="s">
        <v>14</v>
      </c>
      <c r="F38" s="16" t="n">
        <v>759</v>
      </c>
    </row>
    <row r="39" s="32" customFormat="true" ht="14.5" hidden="false" customHeight="true" outlineLevel="0" collapsed="false">
      <c r="A39" s="253" t="n">
        <v>31869</v>
      </c>
      <c r="B39" s="11" t="s">
        <v>4248</v>
      </c>
      <c r="C39" s="12" t="s">
        <v>4249</v>
      </c>
      <c r="D39" s="13" t="s">
        <v>94</v>
      </c>
      <c r="E39" s="13" t="s">
        <v>14</v>
      </c>
      <c r="F39" s="16" t="n">
        <v>759</v>
      </c>
    </row>
    <row r="40" s="32" customFormat="true" ht="14.5" hidden="false" customHeight="true" outlineLevel="0" collapsed="false">
      <c r="A40" s="253" t="n">
        <v>31870</v>
      </c>
      <c r="B40" s="19" t="s">
        <v>4250</v>
      </c>
      <c r="C40" s="20" t="s">
        <v>4251</v>
      </c>
      <c r="D40" s="21" t="s">
        <v>13</v>
      </c>
      <c r="E40" s="21" t="s">
        <v>14</v>
      </c>
      <c r="F40" s="16" t="n">
        <v>780</v>
      </c>
    </row>
    <row r="41" s="32" customFormat="true" ht="14.5" hidden="false" customHeight="true" outlineLevel="0" collapsed="false">
      <c r="A41" s="253" t="n">
        <v>31871</v>
      </c>
      <c r="B41" s="11" t="s">
        <v>4252</v>
      </c>
      <c r="C41" s="12" t="s">
        <v>4253</v>
      </c>
      <c r="D41" s="13" t="s">
        <v>13</v>
      </c>
      <c r="E41" s="13" t="s">
        <v>14</v>
      </c>
      <c r="F41" s="16" t="n">
        <v>780</v>
      </c>
    </row>
    <row r="42" s="32" customFormat="true" ht="14.5" hidden="false" customHeight="true" outlineLevel="0" collapsed="false">
      <c r="A42" s="253" t="n">
        <v>31872</v>
      </c>
      <c r="B42" s="19" t="s">
        <v>4254</v>
      </c>
      <c r="C42" s="20" t="s">
        <v>4255</v>
      </c>
      <c r="D42" s="21" t="s">
        <v>21</v>
      </c>
      <c r="E42" s="21" t="s">
        <v>14</v>
      </c>
      <c r="F42" s="16" t="n">
        <v>797</v>
      </c>
    </row>
    <row r="43" s="32" customFormat="true" ht="14.5" hidden="false" customHeight="true" outlineLevel="0" collapsed="false">
      <c r="A43" s="253" t="n">
        <v>31873</v>
      </c>
      <c r="B43" s="11" t="s">
        <v>4256</v>
      </c>
      <c r="C43" s="12" t="s">
        <v>4257</v>
      </c>
      <c r="D43" s="13" t="s">
        <v>21</v>
      </c>
      <c r="E43" s="13" t="s">
        <v>14</v>
      </c>
      <c r="F43" s="16" t="n">
        <v>797</v>
      </c>
    </row>
    <row r="44" s="32" customFormat="true" ht="14.5" hidden="false" customHeight="true" outlineLevel="0" collapsed="false">
      <c r="A44" s="253" t="n">
        <v>31874</v>
      </c>
      <c r="B44" s="19" t="s">
        <v>4258</v>
      </c>
      <c r="C44" s="20" t="s">
        <v>4259</v>
      </c>
      <c r="D44" s="21" t="s">
        <v>4260</v>
      </c>
      <c r="E44" s="21" t="s">
        <v>14</v>
      </c>
      <c r="F44" s="16" t="n">
        <v>759</v>
      </c>
    </row>
    <row r="45" s="32" customFormat="true" ht="14.5" hidden="false" customHeight="true" outlineLevel="0" collapsed="false">
      <c r="A45" s="253" t="n">
        <v>31875</v>
      </c>
      <c r="B45" s="11" t="s">
        <v>4261</v>
      </c>
      <c r="C45" s="12" t="s">
        <v>4262</v>
      </c>
      <c r="D45" s="13" t="s">
        <v>4260</v>
      </c>
      <c r="E45" s="13" t="s">
        <v>14</v>
      </c>
      <c r="F45" s="16" t="n">
        <v>759</v>
      </c>
    </row>
    <row r="46" s="32" customFormat="true" ht="14.5" hidden="false" customHeight="true" outlineLevel="0" collapsed="false">
      <c r="A46" s="253" t="n">
        <v>31876</v>
      </c>
      <c r="B46" s="19" t="s">
        <v>4263</v>
      </c>
      <c r="C46" s="20" t="s">
        <v>4264</v>
      </c>
      <c r="D46" s="21" t="s">
        <v>67</v>
      </c>
      <c r="E46" s="21" t="s">
        <v>14</v>
      </c>
      <c r="F46" s="16" t="n">
        <v>219</v>
      </c>
    </row>
    <row r="47" s="32" customFormat="true" ht="14.5" hidden="false" customHeight="true" outlineLevel="0" collapsed="false">
      <c r="A47" s="253" t="n">
        <v>31877</v>
      </c>
      <c r="B47" s="11" t="s">
        <v>4265</v>
      </c>
      <c r="C47" s="12" t="s">
        <v>4266</v>
      </c>
      <c r="D47" s="13" t="s">
        <v>67</v>
      </c>
      <c r="E47" s="13" t="s">
        <v>14</v>
      </c>
      <c r="F47" s="16" t="n">
        <v>262</v>
      </c>
    </row>
    <row r="48" s="32" customFormat="true" ht="14.5" hidden="false" customHeight="true" outlineLevel="0" collapsed="false">
      <c r="A48" s="253" t="n">
        <v>31878</v>
      </c>
      <c r="B48" s="19" t="s">
        <v>4267</v>
      </c>
      <c r="C48" s="20" t="s">
        <v>4268</v>
      </c>
      <c r="D48" s="21" t="s">
        <v>67</v>
      </c>
      <c r="E48" s="21" t="s">
        <v>14</v>
      </c>
      <c r="F48" s="16" t="n">
        <v>240</v>
      </c>
    </row>
    <row r="49" s="32" customFormat="true" ht="14.5" hidden="false" customHeight="true" outlineLevel="0" collapsed="false">
      <c r="A49" s="253" t="n">
        <v>31879</v>
      </c>
      <c r="B49" s="11" t="s">
        <v>4269</v>
      </c>
      <c r="C49" s="12" t="s">
        <v>4270</v>
      </c>
      <c r="D49" s="13" t="s">
        <v>76</v>
      </c>
      <c r="E49" s="13" t="s">
        <v>14</v>
      </c>
      <c r="F49" s="16" t="n">
        <v>262</v>
      </c>
    </row>
    <row r="50" s="32" customFormat="true" ht="14.5" hidden="false" customHeight="true" outlineLevel="0" collapsed="false">
      <c r="A50" s="253" t="n">
        <v>31880</v>
      </c>
      <c r="B50" s="19" t="s">
        <v>4271</v>
      </c>
      <c r="C50" s="20" t="s">
        <v>4272</v>
      </c>
      <c r="D50" s="21" t="s">
        <v>76</v>
      </c>
      <c r="E50" s="21" t="s">
        <v>14</v>
      </c>
      <c r="F50" s="16" t="n">
        <v>240</v>
      </c>
    </row>
    <row r="51" s="32" customFormat="true" ht="14.5" hidden="false" customHeight="true" outlineLevel="0" collapsed="false">
      <c r="A51" s="253" t="n">
        <v>31881</v>
      </c>
      <c r="B51" s="11" t="s">
        <v>4273</v>
      </c>
      <c r="C51" s="12" t="s">
        <v>4274</v>
      </c>
      <c r="D51" s="13" t="s">
        <v>76</v>
      </c>
      <c r="E51" s="13" t="s">
        <v>14</v>
      </c>
      <c r="F51" s="16" t="n">
        <v>262</v>
      </c>
    </row>
    <row r="52" s="32" customFormat="true" ht="14.5" hidden="false" customHeight="true" outlineLevel="0" collapsed="false">
      <c r="A52" s="253" t="n">
        <v>31882</v>
      </c>
      <c r="B52" s="19" t="s">
        <v>4275</v>
      </c>
      <c r="C52" s="20" t="s">
        <v>4276</v>
      </c>
      <c r="D52" s="21" t="s">
        <v>85</v>
      </c>
      <c r="E52" s="21" t="s">
        <v>14</v>
      </c>
      <c r="F52" s="16" t="n">
        <v>262</v>
      </c>
    </row>
    <row r="53" s="32" customFormat="true" ht="14.5" hidden="false" customHeight="true" outlineLevel="0" collapsed="false">
      <c r="A53" s="253" t="n">
        <v>31883</v>
      </c>
      <c r="B53" s="11" t="s">
        <v>4277</v>
      </c>
      <c r="C53" s="12" t="s">
        <v>4278</v>
      </c>
      <c r="D53" s="13" t="s">
        <v>85</v>
      </c>
      <c r="E53" s="13" t="s">
        <v>14</v>
      </c>
      <c r="F53" s="16" t="n">
        <v>262</v>
      </c>
    </row>
    <row r="54" s="32" customFormat="true" ht="14.5" hidden="false" customHeight="true" outlineLevel="0" collapsed="false">
      <c r="A54" s="253" t="n">
        <v>31884</v>
      </c>
      <c r="B54" s="19" t="s">
        <v>4279</v>
      </c>
      <c r="C54" s="20" t="s">
        <v>4280</v>
      </c>
      <c r="D54" s="21" t="s">
        <v>85</v>
      </c>
      <c r="E54" s="21" t="s">
        <v>14</v>
      </c>
      <c r="F54" s="16" t="n">
        <v>280</v>
      </c>
    </row>
    <row r="55" s="32" customFormat="true" ht="14.5" hidden="false" customHeight="true" outlineLevel="0" collapsed="false">
      <c r="A55" s="253" t="n">
        <v>31885</v>
      </c>
      <c r="B55" s="11" t="s">
        <v>4281</v>
      </c>
      <c r="C55" s="12" t="s">
        <v>4282</v>
      </c>
      <c r="D55" s="13" t="s">
        <v>153</v>
      </c>
      <c r="E55" s="13" t="s">
        <v>14</v>
      </c>
      <c r="F55" s="16" t="n">
        <v>285</v>
      </c>
    </row>
    <row r="56" s="32" customFormat="true" ht="14.5" hidden="false" customHeight="true" outlineLevel="0" collapsed="false">
      <c r="A56" s="253" t="n">
        <v>31886</v>
      </c>
      <c r="B56" s="19" t="s">
        <v>4283</v>
      </c>
      <c r="C56" s="20" t="s">
        <v>4284</v>
      </c>
      <c r="D56" s="21" t="s">
        <v>158</v>
      </c>
      <c r="E56" s="21" t="s">
        <v>14</v>
      </c>
      <c r="F56" s="16" t="n">
        <v>299</v>
      </c>
    </row>
    <row r="57" s="32" customFormat="true" ht="14.5" hidden="false" customHeight="true" outlineLevel="0" collapsed="false">
      <c r="A57" s="253" t="n">
        <v>31887</v>
      </c>
      <c r="B57" s="11" t="s">
        <v>4285</v>
      </c>
      <c r="C57" s="12" t="s">
        <v>4286</v>
      </c>
      <c r="D57" s="13" t="s">
        <v>163</v>
      </c>
      <c r="E57" s="13" t="s">
        <v>14</v>
      </c>
      <c r="F57" s="16" t="n">
        <v>312</v>
      </c>
    </row>
    <row r="58" s="32" customFormat="true" ht="14.5" hidden="false" customHeight="true" outlineLevel="0" collapsed="false">
      <c r="A58" s="253" t="n">
        <v>31888</v>
      </c>
      <c r="B58" s="19" t="s">
        <v>4287</v>
      </c>
      <c r="C58" s="20" t="s">
        <v>4288</v>
      </c>
      <c r="D58" s="21" t="s">
        <v>168</v>
      </c>
      <c r="E58" s="21" t="s">
        <v>14</v>
      </c>
      <c r="F58" s="16" t="n">
        <v>325</v>
      </c>
    </row>
    <row r="59" s="32" customFormat="true" ht="14.5" hidden="false" customHeight="true" outlineLevel="0" collapsed="false">
      <c r="A59" s="253" t="n">
        <v>31889</v>
      </c>
      <c r="B59" s="11" t="s">
        <v>4289</v>
      </c>
      <c r="C59" s="12" t="s">
        <v>4290</v>
      </c>
      <c r="D59" s="13" t="s">
        <v>173</v>
      </c>
      <c r="E59" s="13" t="s">
        <v>14</v>
      </c>
      <c r="F59" s="16" t="n">
        <v>339</v>
      </c>
    </row>
    <row r="60" s="32" customFormat="true" ht="14.5" hidden="false" customHeight="true" outlineLevel="0" collapsed="false">
      <c r="A60" s="253" t="n">
        <v>31890</v>
      </c>
      <c r="B60" s="19" t="s">
        <v>4291</v>
      </c>
      <c r="C60" s="20" t="s">
        <v>4292</v>
      </c>
      <c r="D60" s="21" t="s">
        <v>178</v>
      </c>
      <c r="E60" s="21" t="s">
        <v>14</v>
      </c>
      <c r="F60" s="16" t="n">
        <v>348</v>
      </c>
    </row>
    <row r="61" s="32" customFormat="true" ht="14.5" hidden="false" customHeight="true" outlineLevel="0" collapsed="false">
      <c r="A61" s="253" t="n">
        <v>31891</v>
      </c>
      <c r="B61" s="11" t="s">
        <v>4293</v>
      </c>
      <c r="C61" s="12" t="s">
        <v>4294</v>
      </c>
      <c r="D61" s="13" t="s">
        <v>178</v>
      </c>
      <c r="E61" s="13" t="s">
        <v>14</v>
      </c>
      <c r="F61" s="16" t="n">
        <v>580</v>
      </c>
    </row>
    <row r="62" s="32" customFormat="true" ht="14.5" hidden="false" customHeight="true" outlineLevel="0" collapsed="false">
      <c r="A62" s="253" t="n">
        <v>31892</v>
      </c>
      <c r="B62" s="19" t="s">
        <v>4295</v>
      </c>
      <c r="C62" s="20" t="s">
        <v>4296</v>
      </c>
      <c r="D62" s="21" t="s">
        <v>178</v>
      </c>
      <c r="E62" s="21" t="s">
        <v>14</v>
      </c>
      <c r="F62" s="16" t="n">
        <v>580</v>
      </c>
    </row>
    <row r="63" s="32" customFormat="true" ht="14.5" hidden="false" customHeight="true" outlineLevel="0" collapsed="false">
      <c r="A63" s="253" t="n">
        <v>31893</v>
      </c>
      <c r="B63" s="11" t="s">
        <v>4297</v>
      </c>
      <c r="C63" s="12" t="s">
        <v>4298</v>
      </c>
      <c r="D63" s="13" t="s">
        <v>1677</v>
      </c>
      <c r="E63" s="13" t="s">
        <v>14</v>
      </c>
      <c r="F63" s="16" t="n">
        <v>599</v>
      </c>
    </row>
    <row r="64" s="32" customFormat="true" ht="14.5" hidden="false" customHeight="true" outlineLevel="0" collapsed="false">
      <c r="A64" s="253" t="n">
        <v>31894</v>
      </c>
      <c r="B64" s="19" t="s">
        <v>4299</v>
      </c>
      <c r="C64" s="20" t="s">
        <v>4300</v>
      </c>
      <c r="D64" s="21" t="s">
        <v>1677</v>
      </c>
      <c r="E64" s="21" t="s">
        <v>14</v>
      </c>
      <c r="F64" s="16" t="n">
        <v>599</v>
      </c>
    </row>
    <row r="65" s="32" customFormat="true" ht="14.5" hidden="false" customHeight="true" outlineLevel="0" collapsed="false">
      <c r="A65" s="253" t="n">
        <v>31895</v>
      </c>
      <c r="B65" s="11" t="s">
        <v>4301</v>
      </c>
      <c r="C65" s="12" t="s">
        <v>4302</v>
      </c>
      <c r="D65" s="13" t="s">
        <v>1684</v>
      </c>
      <c r="E65" s="13" t="s">
        <v>14</v>
      </c>
      <c r="F65" s="16" t="n">
        <v>622</v>
      </c>
    </row>
    <row r="66" s="32" customFormat="true" ht="14.5" hidden="false" customHeight="true" outlineLevel="0" collapsed="false">
      <c r="A66" s="253" t="n">
        <v>31896</v>
      </c>
      <c r="B66" s="19" t="s">
        <v>4303</v>
      </c>
      <c r="C66" s="20" t="s">
        <v>4304</v>
      </c>
      <c r="D66" s="21" t="s">
        <v>1684</v>
      </c>
      <c r="E66" s="21" t="s">
        <v>14</v>
      </c>
      <c r="F66" s="16" t="n">
        <v>622</v>
      </c>
    </row>
    <row r="67" s="32" customFormat="true" ht="14.5" hidden="false" customHeight="true" outlineLevel="0" collapsed="false">
      <c r="A67" s="253" t="n">
        <v>31897</v>
      </c>
      <c r="B67" s="11" t="s">
        <v>4305</v>
      </c>
      <c r="C67" s="12" t="s">
        <v>4306</v>
      </c>
      <c r="D67" s="13" t="s">
        <v>1290</v>
      </c>
      <c r="E67" s="13" t="s">
        <v>14</v>
      </c>
      <c r="F67" s="16" t="n">
        <v>639</v>
      </c>
    </row>
    <row r="68" s="32" customFormat="true" ht="14.5" hidden="false" customHeight="true" outlineLevel="0" collapsed="false">
      <c r="A68" s="253" t="n">
        <v>31898</v>
      </c>
      <c r="B68" s="19" t="s">
        <v>4307</v>
      </c>
      <c r="C68" s="20" t="s">
        <v>4308</v>
      </c>
      <c r="D68" s="21" t="s">
        <v>1290</v>
      </c>
      <c r="E68" s="21" t="s">
        <v>14</v>
      </c>
      <c r="F68" s="16" t="n">
        <v>639</v>
      </c>
    </row>
    <row r="69" s="32" customFormat="true" ht="14.5" hidden="false" customHeight="true" outlineLevel="0" collapsed="false">
      <c r="A69" s="253" t="n">
        <v>31899</v>
      </c>
      <c r="B69" s="11" t="s">
        <v>4309</v>
      </c>
      <c r="C69" s="12" t="s">
        <v>4310</v>
      </c>
      <c r="D69" s="13" t="s">
        <v>1697</v>
      </c>
      <c r="E69" s="13" t="s">
        <v>14</v>
      </c>
      <c r="F69" s="16" t="n">
        <v>656</v>
      </c>
    </row>
    <row r="70" s="32" customFormat="true" ht="14.5" hidden="false" customHeight="true" outlineLevel="0" collapsed="false">
      <c r="A70" s="253" t="n">
        <v>31900</v>
      </c>
      <c r="B70" s="19" t="s">
        <v>4311</v>
      </c>
      <c r="C70" s="20" t="s">
        <v>4312</v>
      </c>
      <c r="D70" s="21" t="s">
        <v>1697</v>
      </c>
      <c r="E70" s="21" t="s">
        <v>14</v>
      </c>
      <c r="F70" s="16" t="n">
        <v>656</v>
      </c>
    </row>
    <row r="71" s="32" customFormat="true" ht="14.5" hidden="false" customHeight="true" outlineLevel="0" collapsed="false">
      <c r="A71" s="253" t="n">
        <v>31901</v>
      </c>
      <c r="B71" s="36" t="s">
        <v>4313</v>
      </c>
      <c r="C71" s="37" t="s">
        <v>4314</v>
      </c>
      <c r="D71" s="38" t="s">
        <v>67</v>
      </c>
      <c r="E71" s="38" t="s">
        <v>187</v>
      </c>
      <c r="F71" s="16" t="n">
        <v>724</v>
      </c>
    </row>
    <row r="72" s="32" customFormat="true" ht="14.5" hidden="false" customHeight="true" outlineLevel="0" collapsed="false">
      <c r="A72" s="253" t="n">
        <v>31902</v>
      </c>
      <c r="B72" s="19" t="s">
        <v>4315</v>
      </c>
      <c r="C72" s="20" t="s">
        <v>4316</v>
      </c>
      <c r="D72" s="21" t="s">
        <v>67</v>
      </c>
      <c r="E72" s="21" t="s">
        <v>187</v>
      </c>
      <c r="F72" s="16" t="n">
        <v>724</v>
      </c>
    </row>
    <row r="73" s="32" customFormat="true" ht="14.5" hidden="false" customHeight="true" outlineLevel="0" collapsed="false">
      <c r="A73" s="253" t="n">
        <v>31903</v>
      </c>
      <c r="B73" s="11" t="s">
        <v>4317</v>
      </c>
      <c r="C73" s="12" t="s">
        <v>4318</v>
      </c>
      <c r="D73" s="13" t="s">
        <v>76</v>
      </c>
      <c r="E73" s="13" t="s">
        <v>187</v>
      </c>
      <c r="F73" s="16" t="n">
        <v>752</v>
      </c>
    </row>
    <row r="74" s="32" customFormat="true" ht="14.5" hidden="false" customHeight="true" outlineLevel="0" collapsed="false">
      <c r="A74" s="253" t="n">
        <v>31904</v>
      </c>
      <c r="B74" s="19" t="s">
        <v>4319</v>
      </c>
      <c r="C74" s="20" t="s">
        <v>4320</v>
      </c>
      <c r="D74" s="21" t="s">
        <v>76</v>
      </c>
      <c r="E74" s="21" t="s">
        <v>187</v>
      </c>
      <c r="F74" s="16" t="n">
        <v>752</v>
      </c>
    </row>
    <row r="75" s="32" customFormat="true" ht="14.5" hidden="false" customHeight="true" outlineLevel="0" collapsed="false">
      <c r="A75" s="253" t="n">
        <v>31905</v>
      </c>
      <c r="B75" s="11" t="s">
        <v>4321</v>
      </c>
      <c r="C75" s="12" t="s">
        <v>4322</v>
      </c>
      <c r="D75" s="13" t="s">
        <v>85</v>
      </c>
      <c r="E75" s="13" t="s">
        <v>187</v>
      </c>
      <c r="F75" s="16" t="n">
        <v>775</v>
      </c>
    </row>
    <row r="76" s="32" customFormat="true" ht="14.5" hidden="false" customHeight="true" outlineLevel="0" collapsed="false">
      <c r="A76" s="253" t="n">
        <v>31906</v>
      </c>
      <c r="B76" s="19" t="s">
        <v>4323</v>
      </c>
      <c r="C76" s="20" t="s">
        <v>4324</v>
      </c>
      <c r="D76" s="21" t="s">
        <v>85</v>
      </c>
      <c r="E76" s="21" t="s">
        <v>187</v>
      </c>
      <c r="F76" s="16" t="n">
        <v>775</v>
      </c>
    </row>
    <row r="77" s="32" customFormat="true" ht="14.5" hidden="false" customHeight="true" outlineLevel="0" collapsed="false">
      <c r="A77" s="253" t="n">
        <v>31907</v>
      </c>
      <c r="B77" s="11" t="s">
        <v>4325</v>
      </c>
      <c r="C77" s="12" t="s">
        <v>4326</v>
      </c>
      <c r="D77" s="13" t="s">
        <v>67</v>
      </c>
      <c r="E77" s="13" t="s">
        <v>187</v>
      </c>
      <c r="F77" s="16" t="n">
        <v>699</v>
      </c>
    </row>
    <row r="78" s="32" customFormat="true" ht="14.5" hidden="false" customHeight="true" outlineLevel="0" collapsed="false">
      <c r="A78" s="253" t="n">
        <v>31908</v>
      </c>
      <c r="B78" s="19" t="s">
        <v>4327</v>
      </c>
      <c r="C78" s="20" t="s">
        <v>4328</v>
      </c>
      <c r="D78" s="21" t="s">
        <v>67</v>
      </c>
      <c r="E78" s="21" t="s">
        <v>187</v>
      </c>
      <c r="F78" s="16" t="n">
        <v>699</v>
      </c>
    </row>
    <row r="79" s="32" customFormat="true" ht="14.5" hidden="false" customHeight="true" outlineLevel="0" collapsed="false">
      <c r="A79" s="253" t="n">
        <v>31909</v>
      </c>
      <c r="B79" s="11" t="s">
        <v>4329</v>
      </c>
      <c r="C79" s="12" t="s">
        <v>4330</v>
      </c>
      <c r="D79" s="13" t="s">
        <v>76</v>
      </c>
      <c r="E79" s="13" t="s">
        <v>187</v>
      </c>
      <c r="F79" s="16" t="n">
        <v>724</v>
      </c>
    </row>
    <row r="80" s="32" customFormat="true" ht="14.5" hidden="false" customHeight="true" outlineLevel="0" collapsed="false">
      <c r="A80" s="253" t="n">
        <v>31910</v>
      </c>
      <c r="B80" s="19" t="s">
        <v>4331</v>
      </c>
      <c r="C80" s="20" t="s">
        <v>4332</v>
      </c>
      <c r="D80" s="21" t="s">
        <v>76</v>
      </c>
      <c r="E80" s="21" t="s">
        <v>187</v>
      </c>
      <c r="F80" s="16" t="n">
        <v>724</v>
      </c>
    </row>
    <row r="81" s="32" customFormat="true" ht="14.5" hidden="false" customHeight="true" outlineLevel="0" collapsed="false">
      <c r="A81" s="253" t="n">
        <v>31911</v>
      </c>
      <c r="B81" s="11" t="s">
        <v>4333</v>
      </c>
      <c r="C81" s="12" t="s">
        <v>4334</v>
      </c>
      <c r="D81" s="13" t="s">
        <v>85</v>
      </c>
      <c r="E81" s="13" t="s">
        <v>187</v>
      </c>
      <c r="F81" s="16" t="n">
        <v>752</v>
      </c>
    </row>
    <row r="82" s="32" customFormat="true" ht="14.5" hidden="false" customHeight="true" outlineLevel="0" collapsed="false">
      <c r="A82" s="253" t="n">
        <v>31912</v>
      </c>
      <c r="B82" s="19" t="s">
        <v>4335</v>
      </c>
      <c r="C82" s="20" t="s">
        <v>4336</v>
      </c>
      <c r="D82" s="21" t="s">
        <v>85</v>
      </c>
      <c r="E82" s="21" t="s">
        <v>187</v>
      </c>
      <c r="F82" s="16" t="n">
        <v>752</v>
      </c>
    </row>
    <row r="83" s="32" customFormat="true" ht="14.5" hidden="false" customHeight="true" outlineLevel="0" collapsed="false">
      <c r="A83" s="253" t="n">
        <v>31913</v>
      </c>
      <c r="B83" s="11" t="s">
        <v>4337</v>
      </c>
      <c r="C83" s="12" t="s">
        <v>4338</v>
      </c>
      <c r="D83" s="13" t="s">
        <v>67</v>
      </c>
      <c r="E83" s="13" t="s">
        <v>187</v>
      </c>
      <c r="F83" s="16" t="n">
        <v>899</v>
      </c>
    </row>
    <row r="84" s="32" customFormat="true" ht="14.5" hidden="false" customHeight="true" outlineLevel="0" collapsed="false">
      <c r="A84" s="253" t="n">
        <v>31914</v>
      </c>
      <c r="B84" s="19" t="s">
        <v>4339</v>
      </c>
      <c r="C84" s="20" t="s">
        <v>4340</v>
      </c>
      <c r="D84" s="21" t="s">
        <v>67</v>
      </c>
      <c r="E84" s="21" t="s">
        <v>187</v>
      </c>
      <c r="F84" s="16" t="n">
        <v>899</v>
      </c>
    </row>
    <row r="85" s="32" customFormat="true" ht="14.5" hidden="false" customHeight="true" outlineLevel="0" collapsed="false">
      <c r="A85" s="253" t="n">
        <v>31915</v>
      </c>
      <c r="B85" s="11" t="s">
        <v>4341</v>
      </c>
      <c r="C85" s="12" t="s">
        <v>4342</v>
      </c>
      <c r="D85" s="13" t="s">
        <v>76</v>
      </c>
      <c r="E85" s="13" t="s">
        <v>187</v>
      </c>
      <c r="F85" s="16" t="n">
        <v>918</v>
      </c>
    </row>
    <row r="86" s="32" customFormat="true" ht="14.5" hidden="false" customHeight="true" outlineLevel="0" collapsed="false">
      <c r="A86" s="253" t="n">
        <v>31916</v>
      </c>
      <c r="B86" s="19" t="s">
        <v>4343</v>
      </c>
      <c r="C86" s="20" t="s">
        <v>4344</v>
      </c>
      <c r="D86" s="21" t="s">
        <v>76</v>
      </c>
      <c r="E86" s="21" t="s">
        <v>187</v>
      </c>
      <c r="F86" s="16" t="n">
        <v>918</v>
      </c>
    </row>
    <row r="87" s="32" customFormat="true" ht="14.5" hidden="false" customHeight="true" outlineLevel="0" collapsed="false">
      <c r="A87" s="253" t="n">
        <v>31917</v>
      </c>
      <c r="B87" s="11" t="s">
        <v>4345</v>
      </c>
      <c r="C87" s="12" t="s">
        <v>4346</v>
      </c>
      <c r="D87" s="13" t="s">
        <v>85</v>
      </c>
      <c r="E87" s="13" t="s">
        <v>187</v>
      </c>
      <c r="F87" s="16" t="n">
        <v>947</v>
      </c>
    </row>
    <row r="88" s="32" customFormat="true" ht="14.5" hidden="false" customHeight="true" outlineLevel="0" collapsed="false">
      <c r="A88" s="253" t="n">
        <v>31918</v>
      </c>
      <c r="B88" s="19" t="s">
        <v>4347</v>
      </c>
      <c r="C88" s="20" t="s">
        <v>4348</v>
      </c>
      <c r="D88" s="21" t="s">
        <v>85</v>
      </c>
      <c r="E88" s="21" t="s">
        <v>187</v>
      </c>
      <c r="F88" s="16" t="n">
        <v>947</v>
      </c>
    </row>
    <row r="89" s="32" customFormat="true" ht="14.5" hidden="false" customHeight="true" outlineLevel="0" collapsed="false">
      <c r="A89" s="253" t="n">
        <v>31919</v>
      </c>
      <c r="B89" s="11" t="s">
        <v>4349</v>
      </c>
      <c r="C89" s="12" t="s">
        <v>4350</v>
      </c>
      <c r="D89" s="13" t="s">
        <v>94</v>
      </c>
      <c r="E89" s="13" t="s">
        <v>187</v>
      </c>
      <c r="F89" s="16" t="n">
        <v>975</v>
      </c>
    </row>
    <row r="90" s="32" customFormat="true" ht="14.5" hidden="false" customHeight="true" outlineLevel="0" collapsed="false">
      <c r="A90" s="253" t="n">
        <v>31920</v>
      </c>
      <c r="B90" s="19" t="s">
        <v>4351</v>
      </c>
      <c r="C90" s="20" t="s">
        <v>4352</v>
      </c>
      <c r="D90" s="21" t="s">
        <v>94</v>
      </c>
      <c r="E90" s="21" t="s">
        <v>187</v>
      </c>
      <c r="F90" s="16" t="n">
        <v>975</v>
      </c>
    </row>
    <row r="91" s="32" customFormat="true" ht="14.5" hidden="false" customHeight="true" outlineLevel="0" collapsed="false">
      <c r="A91" s="253" t="n">
        <v>31921</v>
      </c>
      <c r="B91" s="11" t="s">
        <v>4353</v>
      </c>
      <c r="C91" s="12" t="s">
        <v>4354</v>
      </c>
      <c r="D91" s="13" t="s">
        <v>13</v>
      </c>
      <c r="E91" s="13" t="s">
        <v>187</v>
      </c>
      <c r="F91" s="16" t="n">
        <v>989</v>
      </c>
    </row>
    <row r="92" s="32" customFormat="true" ht="14.5" hidden="false" customHeight="true" outlineLevel="0" collapsed="false">
      <c r="A92" s="253" t="n">
        <v>31922</v>
      </c>
      <c r="B92" s="19" t="s">
        <v>4355</v>
      </c>
      <c r="C92" s="20" t="s">
        <v>4356</v>
      </c>
      <c r="D92" s="21" t="s">
        <v>13</v>
      </c>
      <c r="E92" s="21" t="s">
        <v>187</v>
      </c>
      <c r="F92" s="16" t="n">
        <v>989</v>
      </c>
    </row>
    <row r="93" s="32" customFormat="true" ht="14.5" hidden="false" customHeight="true" outlineLevel="0" collapsed="false">
      <c r="A93" s="253" t="n">
        <v>31923</v>
      </c>
      <c r="B93" s="11" t="s">
        <v>4357</v>
      </c>
      <c r="C93" s="12" t="s">
        <v>4358</v>
      </c>
      <c r="D93" s="13" t="s">
        <v>67</v>
      </c>
      <c r="E93" s="13" t="s">
        <v>187</v>
      </c>
      <c r="F93" s="16" t="n">
        <v>769</v>
      </c>
    </row>
    <row r="94" s="32" customFormat="true" ht="14.5" hidden="false" customHeight="true" outlineLevel="0" collapsed="false">
      <c r="A94" s="253" t="n">
        <v>31924</v>
      </c>
      <c r="B94" s="19" t="s">
        <v>4359</v>
      </c>
      <c r="C94" s="20" t="s">
        <v>4360</v>
      </c>
      <c r="D94" s="21" t="s">
        <v>67</v>
      </c>
      <c r="E94" s="21" t="s">
        <v>187</v>
      </c>
      <c r="F94" s="16" t="n">
        <v>769</v>
      </c>
    </row>
    <row r="95" s="254" customFormat="true" ht="14.5" hidden="false" customHeight="true" outlineLevel="0" collapsed="false">
      <c r="A95" s="253" t="n">
        <v>31925</v>
      </c>
      <c r="B95" s="11" t="s">
        <v>4361</v>
      </c>
      <c r="C95" s="12" t="s">
        <v>4362</v>
      </c>
      <c r="D95" s="13" t="s">
        <v>76</v>
      </c>
      <c r="E95" s="13" t="s">
        <v>187</v>
      </c>
      <c r="F95" s="16" t="n">
        <v>793</v>
      </c>
    </row>
    <row r="96" s="32" customFormat="true" ht="14.5" hidden="false" customHeight="true" outlineLevel="0" collapsed="false">
      <c r="A96" s="253" t="n">
        <v>31926</v>
      </c>
      <c r="B96" s="19" t="s">
        <v>4363</v>
      </c>
      <c r="C96" s="20" t="s">
        <v>4364</v>
      </c>
      <c r="D96" s="21" t="s">
        <v>76</v>
      </c>
      <c r="E96" s="21" t="s">
        <v>187</v>
      </c>
      <c r="F96" s="16" t="n">
        <v>793</v>
      </c>
    </row>
    <row r="97" s="32" customFormat="true" ht="14.5" hidden="false" customHeight="true" outlineLevel="0" collapsed="false">
      <c r="A97" s="253" t="n">
        <v>31927</v>
      </c>
      <c r="B97" s="11" t="s">
        <v>4365</v>
      </c>
      <c r="C97" s="12" t="s">
        <v>4366</v>
      </c>
      <c r="D97" s="13" t="s">
        <v>85</v>
      </c>
      <c r="E97" s="13" t="s">
        <v>187</v>
      </c>
      <c r="F97" s="16" t="n">
        <v>812</v>
      </c>
    </row>
    <row r="98" s="32" customFormat="true" ht="14.5" hidden="false" customHeight="true" outlineLevel="0" collapsed="false">
      <c r="A98" s="253" t="n">
        <v>31928</v>
      </c>
      <c r="B98" s="19" t="s">
        <v>4367</v>
      </c>
      <c r="C98" s="20" t="s">
        <v>4368</v>
      </c>
      <c r="D98" s="21" t="s">
        <v>85</v>
      </c>
      <c r="E98" s="21" t="s">
        <v>187</v>
      </c>
      <c r="F98" s="16" t="n">
        <v>812</v>
      </c>
    </row>
    <row r="99" s="32" customFormat="true" ht="14.5" hidden="false" customHeight="true" outlineLevel="0" collapsed="false">
      <c r="A99" s="253" t="n">
        <v>31929</v>
      </c>
      <c r="B99" s="11" t="s">
        <v>4369</v>
      </c>
      <c r="C99" s="12" t="s">
        <v>4370</v>
      </c>
      <c r="D99" s="13" t="s">
        <v>94</v>
      </c>
      <c r="E99" s="13" t="s">
        <v>187</v>
      </c>
      <c r="F99" s="16" t="n">
        <v>835</v>
      </c>
    </row>
    <row r="100" s="32" customFormat="true" ht="14.5" hidden="false" customHeight="true" outlineLevel="0" collapsed="false">
      <c r="A100" s="253" t="n">
        <v>31930</v>
      </c>
      <c r="B100" s="19" t="s">
        <v>4371</v>
      </c>
      <c r="C100" s="20" t="s">
        <v>4372</v>
      </c>
      <c r="D100" s="21" t="s">
        <v>94</v>
      </c>
      <c r="E100" s="21" t="s">
        <v>187</v>
      </c>
      <c r="F100" s="16" t="n">
        <v>835</v>
      </c>
    </row>
    <row r="101" s="32" customFormat="true" ht="14.5" hidden="false" customHeight="true" outlineLevel="0" collapsed="false">
      <c r="A101" s="253" t="n">
        <v>31931</v>
      </c>
      <c r="B101" s="11" t="s">
        <v>4373</v>
      </c>
      <c r="C101" s="12" t="s">
        <v>4374</v>
      </c>
      <c r="D101" s="13" t="s">
        <v>13</v>
      </c>
      <c r="E101" s="13" t="s">
        <v>187</v>
      </c>
      <c r="F101" s="16" t="n">
        <v>860</v>
      </c>
    </row>
    <row r="102" s="32" customFormat="true" ht="14.5" hidden="false" customHeight="true" outlineLevel="0" collapsed="false">
      <c r="A102" s="253" t="n">
        <v>31932</v>
      </c>
      <c r="B102" s="19" t="s">
        <v>4375</v>
      </c>
      <c r="C102" s="20" t="s">
        <v>4376</v>
      </c>
      <c r="D102" s="21" t="s">
        <v>13</v>
      </c>
      <c r="E102" s="21" t="s">
        <v>187</v>
      </c>
      <c r="F102" s="16" t="n">
        <v>860</v>
      </c>
    </row>
    <row r="103" s="32" customFormat="true" ht="14.5" hidden="false" customHeight="true" outlineLevel="0" collapsed="false">
      <c r="A103" s="253" t="n">
        <v>31933</v>
      </c>
      <c r="B103" s="11" t="s">
        <v>4377</v>
      </c>
      <c r="C103" s="12" t="s">
        <v>4378</v>
      </c>
      <c r="D103" s="13" t="s">
        <v>21</v>
      </c>
      <c r="E103" s="13" t="s">
        <v>187</v>
      </c>
      <c r="F103" s="16" t="n">
        <v>877</v>
      </c>
    </row>
    <row r="104" s="32" customFormat="true" ht="14.5" hidden="false" customHeight="true" outlineLevel="0" collapsed="false">
      <c r="A104" s="253" t="n">
        <v>31934</v>
      </c>
      <c r="B104" s="19" t="s">
        <v>4379</v>
      </c>
      <c r="C104" s="20" t="s">
        <v>4380</v>
      </c>
      <c r="D104" s="21" t="s">
        <v>21</v>
      </c>
      <c r="E104" s="21" t="s">
        <v>187</v>
      </c>
      <c r="F104" s="16" t="n">
        <v>877</v>
      </c>
    </row>
    <row r="105" s="32" customFormat="true" ht="14.5" hidden="false" customHeight="true" outlineLevel="0" collapsed="false">
      <c r="A105" s="253" t="n">
        <v>31935</v>
      </c>
      <c r="B105" s="11" t="s">
        <v>4381</v>
      </c>
      <c r="C105" s="12" t="s">
        <v>4382</v>
      </c>
      <c r="D105" s="13" t="s">
        <v>4260</v>
      </c>
      <c r="E105" s="13" t="s">
        <v>187</v>
      </c>
      <c r="F105" s="16" t="n">
        <v>835</v>
      </c>
    </row>
    <row r="106" s="32" customFormat="true" ht="14.5" hidden="false" customHeight="true" outlineLevel="0" collapsed="false">
      <c r="A106" s="253" t="n">
        <v>31936</v>
      </c>
      <c r="B106" s="19" t="s">
        <v>4383</v>
      </c>
      <c r="C106" s="20" t="s">
        <v>4384</v>
      </c>
      <c r="D106" s="21" t="s">
        <v>4260</v>
      </c>
      <c r="E106" s="21" t="s">
        <v>187</v>
      </c>
      <c r="F106" s="16" t="n">
        <v>835</v>
      </c>
    </row>
    <row r="107" s="32" customFormat="true" ht="14.5" hidden="false" customHeight="true" outlineLevel="0" collapsed="false">
      <c r="A107" s="253" t="n">
        <v>31937</v>
      </c>
      <c r="B107" s="11" t="s">
        <v>4385</v>
      </c>
      <c r="C107" s="12" t="s">
        <v>4386</v>
      </c>
      <c r="D107" s="13" t="s">
        <v>153</v>
      </c>
      <c r="E107" s="13" t="s">
        <v>187</v>
      </c>
      <c r="F107" s="16" t="n">
        <v>315</v>
      </c>
    </row>
    <row r="108" s="32" customFormat="true" ht="14.5" hidden="false" customHeight="true" outlineLevel="0" collapsed="false">
      <c r="A108" s="253" t="n">
        <v>31938</v>
      </c>
      <c r="B108" s="19" t="s">
        <v>4387</v>
      </c>
      <c r="C108" s="20" t="s">
        <v>4388</v>
      </c>
      <c r="D108" s="21" t="s">
        <v>158</v>
      </c>
      <c r="E108" s="21" t="s">
        <v>187</v>
      </c>
      <c r="F108" s="16" t="n">
        <v>329</v>
      </c>
    </row>
    <row r="109" s="32" customFormat="true" ht="14.5" hidden="false" customHeight="true" outlineLevel="0" collapsed="false">
      <c r="A109" s="253" t="n">
        <v>31939</v>
      </c>
      <c r="B109" s="11" t="s">
        <v>4389</v>
      </c>
      <c r="C109" s="12" t="s">
        <v>4390</v>
      </c>
      <c r="D109" s="13" t="s">
        <v>163</v>
      </c>
      <c r="E109" s="13" t="s">
        <v>187</v>
      </c>
      <c r="F109" s="16" t="n">
        <v>345</v>
      </c>
    </row>
    <row r="110" s="32" customFormat="true" ht="14.5" hidden="false" customHeight="true" outlineLevel="0" collapsed="false">
      <c r="A110" s="253" t="n">
        <v>31940</v>
      </c>
      <c r="B110" s="19" t="s">
        <v>4391</v>
      </c>
      <c r="C110" s="20" t="s">
        <v>4392</v>
      </c>
      <c r="D110" s="21" t="s">
        <v>168</v>
      </c>
      <c r="E110" s="21" t="s">
        <v>187</v>
      </c>
      <c r="F110" s="16" t="n">
        <v>356</v>
      </c>
    </row>
    <row r="111" s="32" customFormat="true" ht="14.5" hidden="false" customHeight="true" outlineLevel="0" collapsed="false">
      <c r="A111" s="253" t="n">
        <v>31941</v>
      </c>
      <c r="B111" s="11" t="s">
        <v>4393</v>
      </c>
      <c r="C111" s="12" t="s">
        <v>4394</v>
      </c>
      <c r="D111" s="13" t="s">
        <v>173</v>
      </c>
      <c r="E111" s="13" t="s">
        <v>187</v>
      </c>
      <c r="F111" s="16" t="n">
        <v>370</v>
      </c>
    </row>
    <row r="112" s="32" customFormat="true" ht="14.5" hidden="false" customHeight="true" outlineLevel="0" collapsed="false">
      <c r="A112" s="253" t="n">
        <v>31942</v>
      </c>
      <c r="B112" s="19" t="s">
        <v>4395</v>
      </c>
      <c r="C112" s="20" t="s">
        <v>4396</v>
      </c>
      <c r="D112" s="21" t="s">
        <v>4397</v>
      </c>
      <c r="E112" s="21" t="s">
        <v>187</v>
      </c>
      <c r="F112" s="16" t="n">
        <v>384</v>
      </c>
    </row>
    <row r="113" s="32" customFormat="true" ht="14.5" hidden="false" customHeight="true" outlineLevel="0" collapsed="false">
      <c r="A113" s="253" t="n">
        <v>31943</v>
      </c>
      <c r="B113" s="11" t="s">
        <v>4398</v>
      </c>
      <c r="C113" s="12" t="s">
        <v>4399</v>
      </c>
      <c r="D113" s="13" t="s">
        <v>178</v>
      </c>
      <c r="E113" s="13" t="s">
        <v>187</v>
      </c>
      <c r="F113" s="16" t="n">
        <v>639</v>
      </c>
    </row>
    <row r="114" s="32" customFormat="true" ht="14.5" hidden="false" customHeight="true" outlineLevel="0" collapsed="false">
      <c r="A114" s="253" t="n">
        <v>31944</v>
      </c>
      <c r="B114" s="19" t="s">
        <v>4400</v>
      </c>
      <c r="C114" s="20" t="s">
        <v>4401</v>
      </c>
      <c r="D114" s="21" t="s">
        <v>178</v>
      </c>
      <c r="E114" s="21" t="s">
        <v>187</v>
      </c>
      <c r="F114" s="16" t="n">
        <v>639</v>
      </c>
    </row>
    <row r="115" s="32" customFormat="true" ht="14.5" hidden="false" customHeight="true" outlineLevel="0" collapsed="false">
      <c r="A115" s="253" t="n">
        <v>31945</v>
      </c>
      <c r="B115" s="11" t="s">
        <v>4402</v>
      </c>
      <c r="C115" s="12" t="s">
        <v>4403</v>
      </c>
      <c r="D115" s="13" t="s">
        <v>1677</v>
      </c>
      <c r="E115" s="13" t="s">
        <v>187</v>
      </c>
      <c r="F115" s="16" t="n">
        <v>659</v>
      </c>
    </row>
    <row r="116" s="32" customFormat="true" ht="14.5" hidden="false" customHeight="true" outlineLevel="0" collapsed="false">
      <c r="A116" s="253" t="n">
        <v>31946</v>
      </c>
      <c r="B116" s="19" t="s">
        <v>4404</v>
      </c>
      <c r="C116" s="20" t="s">
        <v>4405</v>
      </c>
      <c r="D116" s="21" t="s">
        <v>1677</v>
      </c>
      <c r="E116" s="21" t="s">
        <v>187</v>
      </c>
      <c r="F116" s="16" t="n">
        <v>659</v>
      </c>
    </row>
    <row r="117" s="32" customFormat="true" ht="14.5" hidden="false" customHeight="true" outlineLevel="0" collapsed="false">
      <c r="A117" s="253" t="n">
        <v>31947</v>
      </c>
      <c r="B117" s="11" t="s">
        <v>4406</v>
      </c>
      <c r="C117" s="12" t="s">
        <v>4407</v>
      </c>
      <c r="D117" s="13" t="s">
        <v>1684</v>
      </c>
      <c r="E117" s="13" t="s">
        <v>187</v>
      </c>
      <c r="F117" s="16" t="n">
        <v>683</v>
      </c>
    </row>
    <row r="118" s="32" customFormat="true" ht="14.5" hidden="false" customHeight="true" outlineLevel="0" collapsed="false">
      <c r="A118" s="253" t="n">
        <v>31948</v>
      </c>
      <c r="B118" s="19" t="s">
        <v>4408</v>
      </c>
      <c r="C118" s="20" t="s">
        <v>4409</v>
      </c>
      <c r="D118" s="21" t="s">
        <v>4410</v>
      </c>
      <c r="E118" s="21" t="s">
        <v>187</v>
      </c>
      <c r="F118" s="16" t="n">
        <v>683</v>
      </c>
    </row>
    <row r="119" s="32" customFormat="true" ht="14.5" hidden="false" customHeight="true" outlineLevel="0" collapsed="false">
      <c r="A119" s="253" t="n">
        <v>31949</v>
      </c>
      <c r="B119" s="11" t="s">
        <v>4411</v>
      </c>
      <c r="C119" s="12" t="s">
        <v>4412</v>
      </c>
      <c r="D119" s="13" t="s">
        <v>1290</v>
      </c>
      <c r="E119" s="13" t="s">
        <v>187</v>
      </c>
      <c r="F119" s="16" t="n">
        <v>703</v>
      </c>
    </row>
    <row r="120" s="32" customFormat="true" ht="14.5" hidden="false" customHeight="true" outlineLevel="0" collapsed="false">
      <c r="A120" s="253" t="n">
        <v>31950</v>
      </c>
      <c r="B120" s="19" t="s">
        <v>4413</v>
      </c>
      <c r="C120" s="20" t="s">
        <v>4414</v>
      </c>
      <c r="D120" s="21" t="s">
        <v>1290</v>
      </c>
      <c r="E120" s="21" t="s">
        <v>187</v>
      </c>
      <c r="F120" s="16" t="n">
        <v>703</v>
      </c>
    </row>
    <row r="121" s="32" customFormat="true" ht="14.5" hidden="false" customHeight="true" outlineLevel="0" collapsed="false">
      <c r="A121" s="253" t="n">
        <v>31951</v>
      </c>
      <c r="B121" s="11" t="s">
        <v>4415</v>
      </c>
      <c r="C121" s="12" t="s">
        <v>4416</v>
      </c>
      <c r="D121" s="13" t="s">
        <v>1697</v>
      </c>
      <c r="E121" s="13" t="s">
        <v>187</v>
      </c>
      <c r="F121" s="16" t="n">
        <v>724</v>
      </c>
    </row>
    <row r="122" s="32" customFormat="true" ht="14.5" hidden="false" customHeight="true" outlineLevel="0" collapsed="false">
      <c r="A122" s="253" t="n">
        <v>31952</v>
      </c>
      <c r="B122" s="19" t="s">
        <v>4417</v>
      </c>
      <c r="C122" s="20" t="s">
        <v>4418</v>
      </c>
      <c r="D122" s="21" t="s">
        <v>1697</v>
      </c>
      <c r="E122" s="21" t="s">
        <v>187</v>
      </c>
      <c r="F122" s="16" t="n">
        <v>724</v>
      </c>
    </row>
    <row r="123" s="32" customFormat="true" ht="14.5" hidden="false" customHeight="true" outlineLevel="0" collapsed="false">
      <c r="A123" s="253" t="n">
        <v>31953</v>
      </c>
      <c r="B123" s="36" t="s">
        <v>4419</v>
      </c>
      <c r="C123" s="37" t="s">
        <v>4420</v>
      </c>
      <c r="D123" s="38" t="s">
        <v>67</v>
      </c>
      <c r="E123" s="38" t="s">
        <v>4421</v>
      </c>
      <c r="F123" s="16" t="n">
        <v>724</v>
      </c>
    </row>
    <row r="124" s="32" customFormat="true" ht="14.5" hidden="false" customHeight="true" outlineLevel="0" collapsed="false">
      <c r="A124" s="253" t="n">
        <v>31954</v>
      </c>
      <c r="B124" s="19" t="s">
        <v>4422</v>
      </c>
      <c r="C124" s="20" t="s">
        <v>4423</v>
      </c>
      <c r="D124" s="21" t="s">
        <v>67</v>
      </c>
      <c r="E124" s="21" t="s">
        <v>4421</v>
      </c>
      <c r="F124" s="16" t="n">
        <v>724</v>
      </c>
    </row>
    <row r="125" s="32" customFormat="true" ht="14.5" hidden="false" customHeight="true" outlineLevel="0" collapsed="false">
      <c r="A125" s="253" t="n">
        <v>31955</v>
      </c>
      <c r="B125" s="11" t="s">
        <v>4424</v>
      </c>
      <c r="C125" s="12" t="s">
        <v>4425</v>
      </c>
      <c r="D125" s="13" t="s">
        <v>76</v>
      </c>
      <c r="E125" s="13" t="s">
        <v>4421</v>
      </c>
      <c r="F125" s="16" t="n">
        <v>752</v>
      </c>
    </row>
    <row r="126" s="32" customFormat="true" ht="14.5" hidden="false" customHeight="true" outlineLevel="0" collapsed="false">
      <c r="A126" s="253" t="n">
        <v>31956</v>
      </c>
      <c r="B126" s="19" t="s">
        <v>4426</v>
      </c>
      <c r="C126" s="20" t="s">
        <v>4427</v>
      </c>
      <c r="D126" s="21" t="s">
        <v>76</v>
      </c>
      <c r="E126" s="21" t="s">
        <v>4421</v>
      </c>
      <c r="F126" s="16" t="n">
        <v>752</v>
      </c>
    </row>
    <row r="127" s="32" customFormat="true" ht="14.5" hidden="false" customHeight="true" outlineLevel="0" collapsed="false">
      <c r="A127" s="253" t="n">
        <v>31957</v>
      </c>
      <c r="B127" s="11" t="s">
        <v>4428</v>
      </c>
      <c r="C127" s="12" t="s">
        <v>4429</v>
      </c>
      <c r="D127" s="13" t="s">
        <v>85</v>
      </c>
      <c r="E127" s="13" t="s">
        <v>4421</v>
      </c>
      <c r="F127" s="16" t="n">
        <v>775</v>
      </c>
    </row>
    <row r="128" s="32" customFormat="true" ht="14.5" hidden="false" customHeight="true" outlineLevel="0" collapsed="false">
      <c r="A128" s="253" t="n">
        <v>31958</v>
      </c>
      <c r="B128" s="19" t="s">
        <v>4430</v>
      </c>
      <c r="C128" s="20" t="s">
        <v>4431</v>
      </c>
      <c r="D128" s="21" t="s">
        <v>85</v>
      </c>
      <c r="E128" s="21" t="s">
        <v>4421</v>
      </c>
      <c r="F128" s="16" t="n">
        <v>775</v>
      </c>
    </row>
    <row r="129" s="32" customFormat="true" ht="14.5" hidden="false" customHeight="true" outlineLevel="0" collapsed="false">
      <c r="A129" s="253" t="n">
        <v>31959</v>
      </c>
      <c r="B129" s="11" t="s">
        <v>4432</v>
      </c>
      <c r="C129" s="12" t="s">
        <v>4433</v>
      </c>
      <c r="D129" s="13" t="s">
        <v>67</v>
      </c>
      <c r="E129" s="13" t="s">
        <v>4421</v>
      </c>
      <c r="F129" s="16" t="n">
        <v>699</v>
      </c>
    </row>
    <row r="130" s="32" customFormat="true" ht="14.5" hidden="false" customHeight="true" outlineLevel="0" collapsed="false">
      <c r="A130" s="253" t="n">
        <v>31960</v>
      </c>
      <c r="B130" s="19" t="s">
        <v>4434</v>
      </c>
      <c r="C130" s="20" t="s">
        <v>4435</v>
      </c>
      <c r="D130" s="21" t="s">
        <v>67</v>
      </c>
      <c r="E130" s="21" t="s">
        <v>4421</v>
      </c>
      <c r="F130" s="16" t="n">
        <v>699</v>
      </c>
    </row>
    <row r="131" s="32" customFormat="true" ht="14.5" hidden="false" customHeight="true" outlineLevel="0" collapsed="false">
      <c r="A131" s="253" t="n">
        <v>31961</v>
      </c>
      <c r="B131" s="11" t="s">
        <v>4436</v>
      </c>
      <c r="C131" s="12" t="s">
        <v>4437</v>
      </c>
      <c r="D131" s="13" t="s">
        <v>76</v>
      </c>
      <c r="E131" s="13" t="s">
        <v>4421</v>
      </c>
      <c r="F131" s="16" t="n">
        <v>724</v>
      </c>
    </row>
    <row r="132" s="32" customFormat="true" ht="14.5" hidden="false" customHeight="true" outlineLevel="0" collapsed="false">
      <c r="A132" s="253" t="n">
        <v>31962</v>
      </c>
      <c r="B132" s="19" t="s">
        <v>4438</v>
      </c>
      <c r="C132" s="20" t="s">
        <v>4439</v>
      </c>
      <c r="D132" s="21" t="s">
        <v>76</v>
      </c>
      <c r="E132" s="21" t="s">
        <v>4421</v>
      </c>
      <c r="F132" s="16" t="n">
        <v>724</v>
      </c>
    </row>
    <row r="133" s="32" customFormat="true" ht="14.5" hidden="false" customHeight="true" outlineLevel="0" collapsed="false">
      <c r="A133" s="253" t="n">
        <v>31963</v>
      </c>
      <c r="B133" s="11" t="s">
        <v>4440</v>
      </c>
      <c r="C133" s="12" t="s">
        <v>4441</v>
      </c>
      <c r="D133" s="13" t="s">
        <v>85</v>
      </c>
      <c r="E133" s="13" t="s">
        <v>4421</v>
      </c>
      <c r="F133" s="16" t="n">
        <v>752</v>
      </c>
    </row>
    <row r="134" s="32" customFormat="true" ht="14.5" hidden="false" customHeight="true" outlineLevel="0" collapsed="false">
      <c r="A134" s="253" t="n">
        <v>31964</v>
      </c>
      <c r="B134" s="19" t="s">
        <v>4442</v>
      </c>
      <c r="C134" s="20" t="s">
        <v>4443</v>
      </c>
      <c r="D134" s="21" t="s">
        <v>85</v>
      </c>
      <c r="E134" s="21" t="s">
        <v>4421</v>
      </c>
      <c r="F134" s="16" t="n">
        <v>752</v>
      </c>
    </row>
    <row r="135" s="32" customFormat="true" ht="14.5" hidden="false" customHeight="true" outlineLevel="0" collapsed="false">
      <c r="A135" s="253" t="n">
        <v>31965</v>
      </c>
      <c r="B135" s="11" t="s">
        <v>4444</v>
      </c>
      <c r="C135" s="12" t="s">
        <v>4445</v>
      </c>
      <c r="D135" s="13" t="s">
        <v>67</v>
      </c>
      <c r="E135" s="13" t="s">
        <v>4421</v>
      </c>
      <c r="F135" s="16" t="n">
        <v>899</v>
      </c>
    </row>
    <row r="136" s="32" customFormat="true" ht="14.5" hidden="false" customHeight="true" outlineLevel="0" collapsed="false">
      <c r="A136" s="253" t="n">
        <v>31966</v>
      </c>
      <c r="B136" s="19" t="s">
        <v>4446</v>
      </c>
      <c r="C136" s="20" t="s">
        <v>4447</v>
      </c>
      <c r="D136" s="21" t="s">
        <v>67</v>
      </c>
      <c r="E136" s="21" t="s">
        <v>4421</v>
      </c>
      <c r="F136" s="16" t="n">
        <v>899</v>
      </c>
    </row>
    <row r="137" s="32" customFormat="true" ht="14.5" hidden="false" customHeight="true" outlineLevel="0" collapsed="false">
      <c r="A137" s="253" t="n">
        <v>31967</v>
      </c>
      <c r="B137" s="11" t="s">
        <v>4448</v>
      </c>
      <c r="C137" s="12" t="s">
        <v>4449</v>
      </c>
      <c r="D137" s="13" t="s">
        <v>76</v>
      </c>
      <c r="E137" s="13" t="s">
        <v>4421</v>
      </c>
      <c r="F137" s="16" t="n">
        <v>918</v>
      </c>
    </row>
    <row r="138" s="32" customFormat="true" ht="14.5" hidden="false" customHeight="true" outlineLevel="0" collapsed="false">
      <c r="A138" s="253" t="n">
        <v>31968</v>
      </c>
      <c r="B138" s="19" t="s">
        <v>4450</v>
      </c>
      <c r="C138" s="20" t="s">
        <v>4451</v>
      </c>
      <c r="D138" s="21" t="s">
        <v>76</v>
      </c>
      <c r="E138" s="21" t="s">
        <v>4421</v>
      </c>
      <c r="F138" s="16" t="n">
        <v>918</v>
      </c>
    </row>
    <row r="139" s="32" customFormat="true" ht="14.5" hidden="false" customHeight="true" outlineLevel="0" collapsed="false">
      <c r="A139" s="253" t="n">
        <v>31969</v>
      </c>
      <c r="B139" s="11" t="s">
        <v>4452</v>
      </c>
      <c r="C139" s="12" t="s">
        <v>4453</v>
      </c>
      <c r="D139" s="13" t="s">
        <v>85</v>
      </c>
      <c r="E139" s="13" t="s">
        <v>4421</v>
      </c>
      <c r="F139" s="16" t="n">
        <v>947</v>
      </c>
    </row>
    <row r="140" s="32" customFormat="true" ht="14.5" hidden="false" customHeight="true" outlineLevel="0" collapsed="false">
      <c r="A140" s="253" t="n">
        <v>31970</v>
      </c>
      <c r="B140" s="19" t="s">
        <v>4454</v>
      </c>
      <c r="C140" s="20" t="s">
        <v>4455</v>
      </c>
      <c r="D140" s="21" t="s">
        <v>85</v>
      </c>
      <c r="E140" s="21" t="s">
        <v>4421</v>
      </c>
      <c r="F140" s="16" t="n">
        <v>947</v>
      </c>
    </row>
    <row r="141" s="32" customFormat="true" ht="14.5" hidden="false" customHeight="true" outlineLevel="0" collapsed="false">
      <c r="A141" s="253" t="n">
        <v>31971</v>
      </c>
      <c r="B141" s="11" t="s">
        <v>4456</v>
      </c>
      <c r="C141" s="12" t="s">
        <v>4457</v>
      </c>
      <c r="D141" s="13" t="s">
        <v>94</v>
      </c>
      <c r="E141" s="13" t="s">
        <v>4421</v>
      </c>
      <c r="F141" s="16" t="n">
        <v>975</v>
      </c>
    </row>
    <row r="142" s="32" customFormat="true" ht="14.5" hidden="false" customHeight="true" outlineLevel="0" collapsed="false">
      <c r="A142" s="253" t="n">
        <v>31972</v>
      </c>
      <c r="B142" s="19" t="s">
        <v>4458</v>
      </c>
      <c r="C142" s="20" t="s">
        <v>4459</v>
      </c>
      <c r="D142" s="21" t="s">
        <v>94</v>
      </c>
      <c r="E142" s="21" t="s">
        <v>4421</v>
      </c>
      <c r="F142" s="16" t="n">
        <v>975</v>
      </c>
    </row>
    <row r="143" s="32" customFormat="true" ht="14.5" hidden="false" customHeight="true" outlineLevel="0" collapsed="false">
      <c r="A143" s="253" t="n">
        <v>31973</v>
      </c>
      <c r="B143" s="11" t="s">
        <v>4460</v>
      </c>
      <c r="C143" s="12" t="s">
        <v>4461</v>
      </c>
      <c r="D143" s="13" t="s">
        <v>13</v>
      </c>
      <c r="E143" s="13" t="s">
        <v>4421</v>
      </c>
      <c r="F143" s="16" t="n">
        <v>989</v>
      </c>
    </row>
    <row r="144" s="32" customFormat="true" ht="14.5" hidden="false" customHeight="true" outlineLevel="0" collapsed="false">
      <c r="A144" s="253" t="n">
        <v>31974</v>
      </c>
      <c r="B144" s="19" t="s">
        <v>4462</v>
      </c>
      <c r="C144" s="20" t="s">
        <v>4463</v>
      </c>
      <c r="D144" s="21" t="s">
        <v>13</v>
      </c>
      <c r="E144" s="21" t="s">
        <v>4421</v>
      </c>
      <c r="F144" s="16" t="n">
        <v>989</v>
      </c>
    </row>
    <row r="145" s="32" customFormat="true" ht="14.5" hidden="false" customHeight="true" outlineLevel="0" collapsed="false">
      <c r="A145" s="253" t="n">
        <v>31975</v>
      </c>
      <c r="B145" s="11" t="s">
        <v>4464</v>
      </c>
      <c r="C145" s="12" t="s">
        <v>4465</v>
      </c>
      <c r="D145" s="13" t="s">
        <v>67</v>
      </c>
      <c r="E145" s="13" t="s">
        <v>4421</v>
      </c>
      <c r="F145" s="16" t="n">
        <v>769</v>
      </c>
    </row>
    <row r="146" s="32" customFormat="true" ht="14.5" hidden="false" customHeight="true" outlineLevel="0" collapsed="false">
      <c r="A146" s="253" t="n">
        <v>31976</v>
      </c>
      <c r="B146" s="19" t="s">
        <v>4466</v>
      </c>
      <c r="C146" s="20" t="s">
        <v>4467</v>
      </c>
      <c r="D146" s="21" t="s">
        <v>67</v>
      </c>
      <c r="E146" s="21" t="s">
        <v>4421</v>
      </c>
      <c r="F146" s="16" t="n">
        <v>769</v>
      </c>
    </row>
    <row r="147" s="32" customFormat="true" ht="14.5" hidden="false" customHeight="true" outlineLevel="0" collapsed="false">
      <c r="A147" s="253" t="n">
        <v>31977</v>
      </c>
      <c r="B147" s="11" t="s">
        <v>4468</v>
      </c>
      <c r="C147" s="12" t="s">
        <v>4469</v>
      </c>
      <c r="D147" s="13" t="s">
        <v>76</v>
      </c>
      <c r="E147" s="13" t="s">
        <v>4421</v>
      </c>
      <c r="F147" s="16" t="n">
        <v>793</v>
      </c>
    </row>
    <row r="148" s="32" customFormat="true" ht="14.5" hidden="false" customHeight="true" outlineLevel="0" collapsed="false">
      <c r="A148" s="253" t="n">
        <v>31978</v>
      </c>
      <c r="B148" s="19" t="s">
        <v>4470</v>
      </c>
      <c r="C148" s="20" t="s">
        <v>4471</v>
      </c>
      <c r="D148" s="21" t="s">
        <v>76</v>
      </c>
      <c r="E148" s="21" t="s">
        <v>4421</v>
      </c>
      <c r="F148" s="16" t="n">
        <v>793</v>
      </c>
    </row>
    <row r="149" s="32" customFormat="true" ht="14.5" hidden="false" customHeight="true" outlineLevel="0" collapsed="false">
      <c r="A149" s="253" t="n">
        <v>31979</v>
      </c>
      <c r="B149" s="11" t="s">
        <v>4472</v>
      </c>
      <c r="C149" s="12" t="s">
        <v>4473</v>
      </c>
      <c r="D149" s="13" t="s">
        <v>85</v>
      </c>
      <c r="E149" s="13" t="s">
        <v>4421</v>
      </c>
      <c r="F149" s="16" t="n">
        <v>812</v>
      </c>
    </row>
    <row r="150" s="32" customFormat="true" ht="14.5" hidden="false" customHeight="true" outlineLevel="0" collapsed="false">
      <c r="A150" s="253" t="n">
        <v>31980</v>
      </c>
      <c r="B150" s="19" t="s">
        <v>4474</v>
      </c>
      <c r="C150" s="20" t="s">
        <v>4475</v>
      </c>
      <c r="D150" s="21" t="s">
        <v>85</v>
      </c>
      <c r="E150" s="21" t="s">
        <v>4421</v>
      </c>
      <c r="F150" s="16" t="n">
        <v>812</v>
      </c>
    </row>
    <row r="151" s="32" customFormat="true" ht="14.5" hidden="false" customHeight="true" outlineLevel="0" collapsed="false">
      <c r="A151" s="253" t="n">
        <v>31981</v>
      </c>
      <c r="B151" s="11" t="s">
        <v>4476</v>
      </c>
      <c r="C151" s="12" t="s">
        <v>4477</v>
      </c>
      <c r="D151" s="13" t="s">
        <v>94</v>
      </c>
      <c r="E151" s="13" t="s">
        <v>4421</v>
      </c>
      <c r="F151" s="16" t="n">
        <v>835</v>
      </c>
    </row>
    <row r="152" s="32" customFormat="true" ht="14.5" hidden="false" customHeight="true" outlineLevel="0" collapsed="false">
      <c r="A152" s="253" t="n">
        <v>31982</v>
      </c>
      <c r="B152" s="19" t="s">
        <v>4478</v>
      </c>
      <c r="C152" s="20" t="s">
        <v>4479</v>
      </c>
      <c r="D152" s="21" t="s">
        <v>94</v>
      </c>
      <c r="E152" s="21" t="s">
        <v>4421</v>
      </c>
      <c r="F152" s="16" t="n">
        <v>835</v>
      </c>
    </row>
    <row r="153" s="32" customFormat="true" ht="14.5" hidden="false" customHeight="true" outlineLevel="0" collapsed="false">
      <c r="A153" s="253" t="n">
        <v>31983</v>
      </c>
      <c r="B153" s="11" t="s">
        <v>4480</v>
      </c>
      <c r="C153" s="12" t="s">
        <v>4481</v>
      </c>
      <c r="D153" s="13" t="s">
        <v>13</v>
      </c>
      <c r="E153" s="13" t="s">
        <v>4421</v>
      </c>
      <c r="F153" s="16" t="n">
        <v>860</v>
      </c>
    </row>
    <row r="154" s="32" customFormat="true" ht="14.5" hidden="false" customHeight="true" outlineLevel="0" collapsed="false">
      <c r="A154" s="253" t="n">
        <v>31984</v>
      </c>
      <c r="B154" s="19" t="s">
        <v>4482</v>
      </c>
      <c r="C154" s="20" t="s">
        <v>4483</v>
      </c>
      <c r="D154" s="21" t="s">
        <v>13</v>
      </c>
      <c r="E154" s="21" t="s">
        <v>4421</v>
      </c>
      <c r="F154" s="16" t="n">
        <v>860</v>
      </c>
    </row>
    <row r="155" s="32" customFormat="true" ht="14.5" hidden="false" customHeight="true" outlineLevel="0" collapsed="false">
      <c r="A155" s="253" t="n">
        <v>31985</v>
      </c>
      <c r="B155" s="11" t="s">
        <v>4484</v>
      </c>
      <c r="C155" s="12" t="s">
        <v>4485</v>
      </c>
      <c r="D155" s="13" t="s">
        <v>21</v>
      </c>
      <c r="E155" s="13" t="s">
        <v>4421</v>
      </c>
      <c r="F155" s="16" t="n">
        <v>877</v>
      </c>
    </row>
    <row r="156" s="32" customFormat="true" ht="14.5" hidden="false" customHeight="true" outlineLevel="0" collapsed="false">
      <c r="A156" s="253" t="n">
        <v>31986</v>
      </c>
      <c r="B156" s="19" t="s">
        <v>4486</v>
      </c>
      <c r="C156" s="20" t="s">
        <v>4487</v>
      </c>
      <c r="D156" s="21" t="s">
        <v>21</v>
      </c>
      <c r="E156" s="21" t="s">
        <v>4421</v>
      </c>
      <c r="F156" s="16" t="n">
        <v>877</v>
      </c>
    </row>
    <row r="157" s="32" customFormat="true" ht="14.5" hidden="false" customHeight="true" outlineLevel="0" collapsed="false">
      <c r="A157" s="253" t="n">
        <v>31987</v>
      </c>
      <c r="B157" s="11" t="s">
        <v>4488</v>
      </c>
      <c r="C157" s="12" t="s">
        <v>4489</v>
      </c>
      <c r="D157" s="13" t="s">
        <v>153</v>
      </c>
      <c r="E157" s="13" t="s">
        <v>4421</v>
      </c>
      <c r="F157" s="16" t="n">
        <v>315</v>
      </c>
    </row>
    <row r="158" s="32" customFormat="true" ht="14.5" hidden="false" customHeight="true" outlineLevel="0" collapsed="false">
      <c r="A158" s="253" t="n">
        <v>31988</v>
      </c>
      <c r="B158" s="19" t="s">
        <v>4490</v>
      </c>
      <c r="C158" s="20" t="s">
        <v>4491</v>
      </c>
      <c r="D158" s="21" t="s">
        <v>158</v>
      </c>
      <c r="E158" s="21" t="s">
        <v>4421</v>
      </c>
      <c r="F158" s="16" t="n">
        <v>329</v>
      </c>
    </row>
    <row r="159" s="32" customFormat="true" ht="14.5" hidden="false" customHeight="true" outlineLevel="0" collapsed="false">
      <c r="A159" s="253" t="n">
        <v>31989</v>
      </c>
      <c r="B159" s="11" t="s">
        <v>4492</v>
      </c>
      <c r="C159" s="12" t="s">
        <v>4493</v>
      </c>
      <c r="D159" s="13" t="s">
        <v>163</v>
      </c>
      <c r="E159" s="13" t="s">
        <v>4421</v>
      </c>
      <c r="F159" s="16" t="n">
        <v>345</v>
      </c>
    </row>
    <row r="160" s="32" customFormat="true" ht="14.5" hidden="false" customHeight="true" outlineLevel="0" collapsed="false">
      <c r="A160" s="253" t="n">
        <v>31990</v>
      </c>
      <c r="B160" s="19" t="s">
        <v>4494</v>
      </c>
      <c r="C160" s="20" t="s">
        <v>4495</v>
      </c>
      <c r="D160" s="21" t="s">
        <v>168</v>
      </c>
      <c r="E160" s="21" t="s">
        <v>4421</v>
      </c>
      <c r="F160" s="16" t="n">
        <v>356</v>
      </c>
    </row>
    <row r="161" s="32" customFormat="true" ht="14.5" hidden="false" customHeight="true" outlineLevel="0" collapsed="false">
      <c r="A161" s="253" t="n">
        <v>31991</v>
      </c>
      <c r="B161" s="11" t="s">
        <v>4496</v>
      </c>
      <c r="C161" s="12" t="s">
        <v>4497</v>
      </c>
      <c r="D161" s="13" t="s">
        <v>173</v>
      </c>
      <c r="E161" s="13" t="s">
        <v>4421</v>
      </c>
      <c r="F161" s="16" t="n">
        <v>370</v>
      </c>
    </row>
    <row r="162" s="32" customFormat="true" ht="14.5" hidden="false" customHeight="true" outlineLevel="0" collapsed="false">
      <c r="A162" s="253" t="n">
        <v>31992</v>
      </c>
      <c r="B162" s="19" t="s">
        <v>4498</v>
      </c>
      <c r="C162" s="20" t="s">
        <v>4499</v>
      </c>
      <c r="D162" s="21" t="s">
        <v>178</v>
      </c>
      <c r="E162" s="21" t="s">
        <v>4421</v>
      </c>
      <c r="F162" s="16" t="n">
        <v>384</v>
      </c>
    </row>
    <row r="163" s="32" customFormat="true" ht="14.5" hidden="false" customHeight="true" outlineLevel="0" collapsed="false">
      <c r="A163" s="253" t="n">
        <v>31993</v>
      </c>
      <c r="B163" s="11" t="s">
        <v>4500</v>
      </c>
      <c r="C163" s="12" t="s">
        <v>4501</v>
      </c>
      <c r="D163" s="13" t="s">
        <v>178</v>
      </c>
      <c r="E163" s="13" t="s">
        <v>4421</v>
      </c>
      <c r="F163" s="16" t="n">
        <v>639</v>
      </c>
    </row>
    <row r="164" s="32" customFormat="true" ht="14.5" hidden="false" customHeight="true" outlineLevel="0" collapsed="false">
      <c r="A164" s="253" t="n">
        <v>31994</v>
      </c>
      <c r="B164" s="19" t="s">
        <v>4502</v>
      </c>
      <c r="C164" s="20" t="s">
        <v>4503</v>
      </c>
      <c r="D164" s="21" t="s">
        <v>178</v>
      </c>
      <c r="E164" s="21" t="s">
        <v>4421</v>
      </c>
      <c r="F164" s="16" t="n">
        <v>639</v>
      </c>
    </row>
    <row r="165" s="32" customFormat="true" ht="14.5" hidden="false" customHeight="true" outlineLevel="0" collapsed="false">
      <c r="A165" s="253" t="n">
        <v>31995</v>
      </c>
      <c r="B165" s="255" t="s">
        <v>4504</v>
      </c>
      <c r="C165" s="256" t="s">
        <v>4505</v>
      </c>
      <c r="D165" s="257" t="s">
        <v>1677</v>
      </c>
      <c r="E165" s="257" t="s">
        <v>4421</v>
      </c>
      <c r="F165" s="16" t="n">
        <v>659</v>
      </c>
    </row>
    <row r="166" s="32" customFormat="true" ht="14.5" hidden="false" customHeight="true" outlineLevel="0" collapsed="false">
      <c r="A166" s="253" t="n">
        <v>31996</v>
      </c>
      <c r="B166" s="210" t="s">
        <v>4506</v>
      </c>
      <c r="C166" s="238" t="s">
        <v>4507</v>
      </c>
      <c r="D166" s="239" t="s">
        <v>1677</v>
      </c>
      <c r="E166" s="239" t="s">
        <v>4421</v>
      </c>
      <c r="F166" s="16" t="n">
        <v>659</v>
      </c>
    </row>
    <row r="167" s="32" customFormat="true" ht="14.5" hidden="false" customHeight="true" outlineLevel="0" collapsed="false">
      <c r="A167" s="253" t="n">
        <v>31997</v>
      </c>
      <c r="B167" s="11" t="s">
        <v>4508</v>
      </c>
      <c r="C167" s="12" t="s">
        <v>4509</v>
      </c>
      <c r="D167" s="13" t="s">
        <v>1684</v>
      </c>
      <c r="E167" s="13" t="s">
        <v>4421</v>
      </c>
      <c r="F167" s="16" t="n">
        <v>683</v>
      </c>
    </row>
    <row r="168" s="32" customFormat="true" ht="14.5" hidden="false" customHeight="true" outlineLevel="0" collapsed="false">
      <c r="A168" s="253" t="n">
        <v>31998</v>
      </c>
      <c r="B168" s="19" t="s">
        <v>4510</v>
      </c>
      <c r="C168" s="20" t="s">
        <v>4511</v>
      </c>
      <c r="D168" s="21" t="s">
        <v>1684</v>
      </c>
      <c r="E168" s="21" t="s">
        <v>4421</v>
      </c>
      <c r="F168" s="16" t="n">
        <v>683</v>
      </c>
    </row>
    <row r="169" s="32" customFormat="true" ht="14.5" hidden="false" customHeight="true" outlineLevel="0" collapsed="false">
      <c r="A169" s="253" t="n">
        <v>31999</v>
      </c>
      <c r="B169" s="11" t="s">
        <v>4512</v>
      </c>
      <c r="C169" s="12" t="s">
        <v>4513</v>
      </c>
      <c r="D169" s="13" t="s">
        <v>1290</v>
      </c>
      <c r="E169" s="13" t="s">
        <v>4421</v>
      </c>
      <c r="F169" s="16" t="n">
        <v>703</v>
      </c>
    </row>
    <row r="170" s="32" customFormat="true" ht="14.5" hidden="false" customHeight="true" outlineLevel="0" collapsed="false">
      <c r="A170" s="253" t="n">
        <v>32000</v>
      </c>
      <c r="B170" s="19" t="s">
        <v>4514</v>
      </c>
      <c r="C170" s="20" t="s">
        <v>4515</v>
      </c>
      <c r="D170" s="21" t="s">
        <v>1290</v>
      </c>
      <c r="E170" s="21" t="s">
        <v>4421</v>
      </c>
      <c r="F170" s="16" t="n">
        <v>703</v>
      </c>
    </row>
    <row r="171" s="32" customFormat="true" ht="14.5" hidden="false" customHeight="true" outlineLevel="0" collapsed="false">
      <c r="A171" s="253" t="n">
        <v>32001</v>
      </c>
      <c r="B171" s="11" t="s">
        <v>4516</v>
      </c>
      <c r="C171" s="12" t="s">
        <v>4517</v>
      </c>
      <c r="D171" s="13" t="s">
        <v>1697</v>
      </c>
      <c r="E171" s="13" t="s">
        <v>4421</v>
      </c>
      <c r="F171" s="16" t="n">
        <v>724</v>
      </c>
    </row>
    <row r="172" s="32" customFormat="true" ht="14.5" hidden="false" customHeight="true" outlineLevel="0" collapsed="false">
      <c r="A172" s="253" t="n">
        <v>32002</v>
      </c>
      <c r="B172" s="19" t="s">
        <v>4518</v>
      </c>
      <c r="C172" s="20" t="s">
        <v>4519</v>
      </c>
      <c r="D172" s="21" t="s">
        <v>1697</v>
      </c>
      <c r="E172" s="21" t="s">
        <v>4421</v>
      </c>
      <c r="F172" s="16" t="n">
        <v>724</v>
      </c>
    </row>
    <row r="173" s="32" customFormat="true" ht="14.5" hidden="false" customHeight="true" outlineLevel="0" collapsed="false">
      <c r="A173" s="127"/>
      <c r="B173" s="11" t="s">
        <v>4520</v>
      </c>
      <c r="C173" s="12" t="s">
        <v>4521</v>
      </c>
      <c r="D173" s="13" t="s">
        <v>40</v>
      </c>
      <c r="E173" s="13" t="s">
        <v>4421</v>
      </c>
      <c r="F173" s="16" t="n">
        <v>280</v>
      </c>
    </row>
    <row r="174" s="32" customFormat="true" ht="14.5" hidden="false" customHeight="true" outlineLevel="0" collapsed="false">
      <c r="A174" s="128"/>
      <c r="B174" s="19" t="s">
        <v>4522</v>
      </c>
      <c r="C174" s="20" t="s">
        <v>4523</v>
      </c>
      <c r="D174" s="21" t="s">
        <v>45</v>
      </c>
      <c r="E174" s="21" t="s">
        <v>4421</v>
      </c>
      <c r="F174" s="16" t="n">
        <v>297</v>
      </c>
    </row>
    <row r="175" s="32" customFormat="true" ht="14.5" hidden="false" customHeight="true" outlineLevel="0" collapsed="false">
      <c r="A175" s="127"/>
      <c r="B175" s="11" t="s">
        <v>4524</v>
      </c>
      <c r="C175" s="12" t="s">
        <v>4525</v>
      </c>
      <c r="D175" s="13" t="s">
        <v>49</v>
      </c>
      <c r="E175" s="13" t="s">
        <v>4421</v>
      </c>
      <c r="F175" s="16" t="n">
        <v>297</v>
      </c>
    </row>
    <row r="176" s="32" customFormat="true" ht="14.5" hidden="false" customHeight="true" outlineLevel="0" collapsed="false">
      <c r="A176" s="128"/>
      <c r="B176" s="19" t="s">
        <v>4526</v>
      </c>
      <c r="C176" s="20" t="s">
        <v>4527</v>
      </c>
      <c r="D176" s="21" t="s">
        <v>53</v>
      </c>
      <c r="E176" s="21" t="s">
        <v>4421</v>
      </c>
      <c r="F176" s="16" t="n">
        <v>320</v>
      </c>
    </row>
    <row r="177" s="32" customFormat="true" ht="14.5" hidden="false" customHeight="true" outlineLevel="0" collapsed="false">
      <c r="A177" s="127"/>
      <c r="B177" s="11" t="s">
        <v>4528</v>
      </c>
      <c r="C177" s="12" t="s">
        <v>4529</v>
      </c>
      <c r="D177" s="13" t="s">
        <v>58</v>
      </c>
      <c r="E177" s="13" t="s">
        <v>4421</v>
      </c>
      <c r="F177" s="16" t="n">
        <v>320</v>
      </c>
    </row>
    <row r="178" s="32" customFormat="true" ht="14.5" hidden="false" customHeight="true" outlineLevel="0" collapsed="false">
      <c r="A178" s="128"/>
      <c r="B178" s="19" t="s">
        <v>4530</v>
      </c>
      <c r="C178" s="20" t="s">
        <v>4531</v>
      </c>
      <c r="D178" s="21" t="s">
        <v>62</v>
      </c>
      <c r="E178" s="21" t="s">
        <v>4421</v>
      </c>
      <c r="F178" s="16" t="n">
        <v>360</v>
      </c>
    </row>
    <row r="179" s="32" customFormat="true" ht="14.5" hidden="false" customHeight="true" outlineLevel="0" collapsed="false">
      <c r="A179" s="127"/>
      <c r="B179" s="11" t="s">
        <v>4532</v>
      </c>
      <c r="C179" s="12" t="s">
        <v>4533</v>
      </c>
      <c r="D179" s="13" t="s">
        <v>67</v>
      </c>
      <c r="E179" s="13" t="s">
        <v>4421</v>
      </c>
      <c r="F179" s="16" t="n">
        <v>360</v>
      </c>
    </row>
    <row r="180" s="32" customFormat="true" ht="14.5" hidden="false" customHeight="true" outlineLevel="0" collapsed="false">
      <c r="A180" s="128"/>
      <c r="B180" s="19" t="s">
        <v>4534</v>
      </c>
      <c r="C180" s="20" t="s">
        <v>4535</v>
      </c>
      <c r="D180" s="21" t="s">
        <v>71</v>
      </c>
      <c r="E180" s="21" t="s">
        <v>4421</v>
      </c>
      <c r="F180" s="16" t="n">
        <v>379</v>
      </c>
    </row>
    <row r="181" s="32" customFormat="true" ht="14.5" hidden="false" customHeight="true" outlineLevel="0" collapsed="false">
      <c r="A181" s="127"/>
      <c r="B181" s="11" t="s">
        <v>4536</v>
      </c>
      <c r="C181" s="12" t="s">
        <v>4537</v>
      </c>
      <c r="D181" s="13" t="s">
        <v>76</v>
      </c>
      <c r="E181" s="13" t="s">
        <v>4421</v>
      </c>
      <c r="F181" s="16" t="n">
        <v>379</v>
      </c>
    </row>
    <row r="182" s="32" customFormat="true" ht="14.5" hidden="false" customHeight="true" outlineLevel="0" collapsed="false">
      <c r="A182" s="128"/>
      <c r="B182" s="19" t="s">
        <v>4538</v>
      </c>
      <c r="C182" s="20" t="s">
        <v>4539</v>
      </c>
      <c r="D182" s="21" t="s">
        <v>80</v>
      </c>
      <c r="E182" s="21" t="s">
        <v>4421</v>
      </c>
      <c r="F182" s="16" t="n">
        <v>420</v>
      </c>
    </row>
    <row r="183" s="32" customFormat="true" ht="14.5" hidden="false" customHeight="true" outlineLevel="0" collapsed="false">
      <c r="A183" s="127"/>
      <c r="B183" s="11" t="s">
        <v>4540</v>
      </c>
      <c r="C183" s="12" t="s">
        <v>4541</v>
      </c>
      <c r="D183" s="13" t="s">
        <v>85</v>
      </c>
      <c r="E183" s="13" t="s">
        <v>4421</v>
      </c>
      <c r="F183" s="16" t="n">
        <v>420</v>
      </c>
    </row>
    <row r="184" s="32" customFormat="true" ht="14.5" hidden="false" customHeight="true" outlineLevel="0" collapsed="false">
      <c r="A184" s="128"/>
      <c r="B184" s="19" t="s">
        <v>4542</v>
      </c>
      <c r="C184" s="20" t="s">
        <v>4543</v>
      </c>
      <c r="D184" s="21" t="s">
        <v>89</v>
      </c>
      <c r="E184" s="21" t="s">
        <v>4421</v>
      </c>
      <c r="F184" s="16" t="n">
        <v>438</v>
      </c>
    </row>
    <row r="185" s="32" customFormat="true" ht="14.5" hidden="false" customHeight="true" outlineLevel="0" collapsed="false">
      <c r="A185" s="127"/>
      <c r="B185" s="11" t="s">
        <v>4544</v>
      </c>
      <c r="C185" s="12" t="s">
        <v>4545</v>
      </c>
      <c r="D185" s="13" t="s">
        <v>94</v>
      </c>
      <c r="E185" s="13" t="s">
        <v>4421</v>
      </c>
      <c r="F185" s="16" t="n">
        <v>438</v>
      </c>
    </row>
    <row r="186" s="32" customFormat="true" ht="14.5" hidden="false" customHeight="true" outlineLevel="0" collapsed="false">
      <c r="A186" s="128"/>
      <c r="B186" s="19" t="s">
        <v>4546</v>
      </c>
      <c r="C186" s="20" t="s">
        <v>4547</v>
      </c>
      <c r="D186" s="21" t="s">
        <v>98</v>
      </c>
      <c r="E186" s="21" t="s">
        <v>4421</v>
      </c>
      <c r="F186" s="16" t="n">
        <v>479</v>
      </c>
    </row>
    <row r="187" s="32" customFormat="true" ht="14.5" hidden="false" customHeight="true" outlineLevel="0" collapsed="false">
      <c r="A187" s="127"/>
      <c r="B187" s="11" t="s">
        <v>4548</v>
      </c>
      <c r="C187" s="12" t="s">
        <v>4549</v>
      </c>
      <c r="D187" s="13" t="s">
        <v>13</v>
      </c>
      <c r="E187" s="13" t="s">
        <v>4421</v>
      </c>
      <c r="F187" s="16" t="n">
        <v>479</v>
      </c>
    </row>
    <row r="188" s="32" customFormat="true" ht="14.5" hidden="false" customHeight="true" outlineLevel="0" collapsed="false">
      <c r="A188" s="128"/>
      <c r="B188" s="19" t="s">
        <v>4550</v>
      </c>
      <c r="C188" s="20" t="s">
        <v>4551</v>
      </c>
      <c r="D188" s="21" t="s">
        <v>106</v>
      </c>
      <c r="E188" s="21" t="s">
        <v>4421</v>
      </c>
      <c r="F188" s="16" t="n">
        <v>500</v>
      </c>
    </row>
    <row r="189" s="32" customFormat="true" ht="14.5" hidden="false" customHeight="true" outlineLevel="0" collapsed="false">
      <c r="A189" s="127"/>
      <c r="B189" s="11" t="s">
        <v>4552</v>
      </c>
      <c r="C189" s="12" t="s">
        <v>4553</v>
      </c>
      <c r="D189" s="13" t="s">
        <v>21</v>
      </c>
      <c r="E189" s="13" t="s">
        <v>4421</v>
      </c>
      <c r="F189" s="16" t="n">
        <v>500</v>
      </c>
    </row>
    <row r="190" s="32" customFormat="true" ht="14.5" hidden="false" customHeight="true" outlineLevel="0" collapsed="false">
      <c r="A190" s="128"/>
      <c r="B190" s="19" t="s">
        <v>4554</v>
      </c>
      <c r="C190" s="20" t="s">
        <v>4555</v>
      </c>
      <c r="D190" s="21" t="s">
        <v>114</v>
      </c>
      <c r="E190" s="21" t="s">
        <v>4421</v>
      </c>
      <c r="F190" s="16" t="n">
        <v>519</v>
      </c>
    </row>
    <row r="191" s="32" customFormat="true" ht="14.5" hidden="false" customHeight="true" outlineLevel="0" collapsed="false">
      <c r="A191" s="127"/>
      <c r="B191" s="11" t="s">
        <v>4556</v>
      </c>
      <c r="C191" s="12" t="s">
        <v>4557</v>
      </c>
      <c r="D191" s="13" t="s">
        <v>26</v>
      </c>
      <c r="E191" s="13" t="s">
        <v>4421</v>
      </c>
      <c r="F191" s="16" t="n">
        <v>519</v>
      </c>
    </row>
    <row r="192" s="32" customFormat="true" ht="14.5" hidden="false" customHeight="true" outlineLevel="0" collapsed="false">
      <c r="A192" s="128"/>
      <c r="B192" s="19" t="s">
        <v>4558</v>
      </c>
      <c r="C192" s="20" t="s">
        <v>4559</v>
      </c>
      <c r="D192" s="21" t="s">
        <v>122</v>
      </c>
      <c r="E192" s="21" t="s">
        <v>4421</v>
      </c>
      <c r="F192" s="16" t="n">
        <v>542</v>
      </c>
    </row>
    <row r="193" s="32" customFormat="true" ht="14.5" hidden="false" customHeight="true" outlineLevel="0" collapsed="false">
      <c r="A193" s="127"/>
      <c r="B193" s="11" t="s">
        <v>4560</v>
      </c>
      <c r="C193" s="12" t="s">
        <v>4561</v>
      </c>
      <c r="D193" s="13" t="s">
        <v>31</v>
      </c>
      <c r="E193" s="13" t="s">
        <v>4421</v>
      </c>
      <c r="F193" s="16" t="n">
        <v>542</v>
      </c>
    </row>
    <row r="194" s="32" customFormat="true" ht="14.5" hidden="false" customHeight="true" outlineLevel="0" collapsed="false">
      <c r="A194" s="128"/>
      <c r="B194" s="19" t="s">
        <v>4562</v>
      </c>
      <c r="C194" s="20" t="s">
        <v>4563</v>
      </c>
      <c r="D194" s="21" t="s">
        <v>130</v>
      </c>
      <c r="E194" s="21" t="s">
        <v>4421</v>
      </c>
      <c r="F194" s="16" t="n">
        <v>580</v>
      </c>
    </row>
    <row r="195" s="32" customFormat="true" ht="14.5" hidden="false" customHeight="true" outlineLevel="0" collapsed="false">
      <c r="A195" s="127"/>
      <c r="B195" s="11" t="s">
        <v>4564</v>
      </c>
      <c r="C195" s="12" t="s">
        <v>4565</v>
      </c>
      <c r="D195" s="13" t="s">
        <v>36</v>
      </c>
      <c r="E195" s="13" t="s">
        <v>4421</v>
      </c>
      <c r="F195" s="16" t="n">
        <v>580</v>
      </c>
    </row>
    <row r="196" s="32" customFormat="true" ht="14.5" hidden="false" customHeight="true" outlineLevel="0" collapsed="false">
      <c r="A196" s="253" t="n">
        <v>32003</v>
      </c>
      <c r="B196" s="19" t="s">
        <v>4566</v>
      </c>
      <c r="C196" s="20" t="s">
        <v>4567</v>
      </c>
      <c r="D196" s="21" t="s">
        <v>67</v>
      </c>
      <c r="E196" s="21" t="s">
        <v>688</v>
      </c>
      <c r="F196" s="16" t="n">
        <v>786</v>
      </c>
    </row>
    <row r="197" s="32" customFormat="true" ht="14.5" hidden="false" customHeight="true" outlineLevel="0" collapsed="false">
      <c r="A197" s="253" t="n">
        <v>32004</v>
      </c>
      <c r="B197" s="11" t="s">
        <v>4568</v>
      </c>
      <c r="C197" s="12" t="s">
        <v>4569</v>
      </c>
      <c r="D197" s="13" t="s">
        <v>67</v>
      </c>
      <c r="E197" s="13" t="s">
        <v>688</v>
      </c>
      <c r="F197" s="16" t="n">
        <v>786</v>
      </c>
    </row>
    <row r="198" s="32" customFormat="true" ht="14.5" hidden="false" customHeight="true" outlineLevel="0" collapsed="false">
      <c r="A198" s="253" t="n">
        <v>32005</v>
      </c>
      <c r="B198" s="19" t="s">
        <v>4570</v>
      </c>
      <c r="C198" s="20" t="s">
        <v>4571</v>
      </c>
      <c r="D198" s="21" t="s">
        <v>76</v>
      </c>
      <c r="E198" s="21" t="s">
        <v>688</v>
      </c>
      <c r="F198" s="16" t="n">
        <v>819</v>
      </c>
    </row>
    <row r="199" s="32" customFormat="true" ht="14.5" hidden="false" customHeight="true" outlineLevel="0" collapsed="false">
      <c r="A199" s="253" t="n">
        <v>32006</v>
      </c>
      <c r="B199" s="11" t="s">
        <v>4572</v>
      </c>
      <c r="C199" s="12" t="s">
        <v>4573</v>
      </c>
      <c r="D199" s="13" t="s">
        <v>76</v>
      </c>
      <c r="E199" s="13" t="s">
        <v>688</v>
      </c>
      <c r="F199" s="16" t="n">
        <v>819</v>
      </c>
    </row>
    <row r="200" s="32" customFormat="true" ht="14.5" hidden="false" customHeight="true" outlineLevel="0" collapsed="false">
      <c r="A200" s="253" t="n">
        <v>32007</v>
      </c>
      <c r="B200" s="19" t="s">
        <v>4574</v>
      </c>
      <c r="C200" s="20" t="s">
        <v>4575</v>
      </c>
      <c r="D200" s="21" t="s">
        <v>85</v>
      </c>
      <c r="E200" s="21" t="s">
        <v>688</v>
      </c>
      <c r="F200" s="16" t="n">
        <v>844</v>
      </c>
    </row>
    <row r="201" s="32" customFormat="true" ht="14.5" hidden="false" customHeight="true" outlineLevel="0" collapsed="false">
      <c r="A201" s="253" t="n">
        <v>32008</v>
      </c>
      <c r="B201" s="11" t="s">
        <v>4576</v>
      </c>
      <c r="C201" s="12" t="s">
        <v>4577</v>
      </c>
      <c r="D201" s="13" t="s">
        <v>85</v>
      </c>
      <c r="E201" s="13" t="s">
        <v>688</v>
      </c>
      <c r="F201" s="16" t="n">
        <v>844</v>
      </c>
    </row>
    <row r="202" s="32" customFormat="true" ht="14.5" hidden="false" customHeight="true" outlineLevel="0" collapsed="false">
      <c r="A202" s="253" t="n">
        <v>32009</v>
      </c>
      <c r="B202" s="19" t="s">
        <v>4578</v>
      </c>
      <c r="C202" s="20" t="s">
        <v>4579</v>
      </c>
      <c r="D202" s="21" t="s">
        <v>67</v>
      </c>
      <c r="E202" s="21" t="s">
        <v>688</v>
      </c>
      <c r="F202" s="16" t="n">
        <v>764</v>
      </c>
    </row>
    <row r="203" s="32" customFormat="true" ht="14.5" hidden="false" customHeight="true" outlineLevel="0" collapsed="false">
      <c r="A203" s="253" t="n">
        <v>32010</v>
      </c>
      <c r="B203" s="11" t="s">
        <v>4580</v>
      </c>
      <c r="C203" s="12" t="s">
        <v>4581</v>
      </c>
      <c r="D203" s="13" t="s">
        <v>67</v>
      </c>
      <c r="E203" s="13" t="s">
        <v>688</v>
      </c>
      <c r="F203" s="16" t="n">
        <v>764</v>
      </c>
    </row>
    <row r="204" s="32" customFormat="true" ht="14.5" hidden="false" customHeight="true" outlineLevel="0" collapsed="false">
      <c r="A204" s="253" t="n">
        <v>32011</v>
      </c>
      <c r="B204" s="19" t="s">
        <v>4582</v>
      </c>
      <c r="C204" s="20" t="s">
        <v>4583</v>
      </c>
      <c r="D204" s="21" t="s">
        <v>76</v>
      </c>
      <c r="E204" s="21" t="s">
        <v>688</v>
      </c>
      <c r="F204" s="16" t="n">
        <v>786</v>
      </c>
    </row>
    <row r="205" s="32" customFormat="true" ht="14.5" hidden="false" customHeight="true" outlineLevel="0" collapsed="false">
      <c r="A205" s="253" t="n">
        <v>32012</v>
      </c>
      <c r="B205" s="11" t="s">
        <v>4584</v>
      </c>
      <c r="C205" s="12" t="s">
        <v>4585</v>
      </c>
      <c r="D205" s="13" t="s">
        <v>76</v>
      </c>
      <c r="E205" s="13" t="s">
        <v>688</v>
      </c>
      <c r="F205" s="16" t="n">
        <v>786</v>
      </c>
    </row>
    <row r="206" s="32" customFormat="true" ht="14.5" hidden="false" customHeight="true" outlineLevel="0" collapsed="false">
      <c r="A206" s="253" t="n">
        <v>32013</v>
      </c>
      <c r="B206" s="19" t="s">
        <v>4586</v>
      </c>
      <c r="C206" s="20" t="s">
        <v>4587</v>
      </c>
      <c r="D206" s="21" t="s">
        <v>85</v>
      </c>
      <c r="E206" s="21" t="s">
        <v>688</v>
      </c>
      <c r="F206" s="16" t="n">
        <v>819</v>
      </c>
    </row>
    <row r="207" s="32" customFormat="true" ht="14.5" hidden="false" customHeight="true" outlineLevel="0" collapsed="false">
      <c r="A207" s="253" t="n">
        <v>32014</v>
      </c>
      <c r="B207" s="11" t="s">
        <v>4588</v>
      </c>
      <c r="C207" s="12" t="s">
        <v>4589</v>
      </c>
      <c r="D207" s="13" t="s">
        <v>85</v>
      </c>
      <c r="E207" s="13" t="s">
        <v>688</v>
      </c>
      <c r="F207" s="16" t="n">
        <v>819</v>
      </c>
    </row>
    <row r="208" s="32" customFormat="true" ht="14.5" hidden="false" customHeight="true" outlineLevel="0" collapsed="false">
      <c r="A208" s="253" t="n">
        <v>32015</v>
      </c>
      <c r="B208" s="19" t="s">
        <v>4590</v>
      </c>
      <c r="C208" s="20" t="s">
        <v>4591</v>
      </c>
      <c r="D208" s="21" t="s">
        <v>67</v>
      </c>
      <c r="E208" s="21" t="s">
        <v>688</v>
      </c>
      <c r="F208" s="16" t="n">
        <v>979</v>
      </c>
    </row>
    <row r="209" s="32" customFormat="true" ht="14.5" hidden="false" customHeight="true" outlineLevel="0" collapsed="false">
      <c r="A209" s="253" t="n">
        <v>32016</v>
      </c>
      <c r="B209" s="11" t="s">
        <v>4592</v>
      </c>
      <c r="C209" s="12" t="s">
        <v>4593</v>
      </c>
      <c r="D209" s="13" t="s">
        <v>67</v>
      </c>
      <c r="E209" s="13" t="s">
        <v>688</v>
      </c>
      <c r="F209" s="16" t="n">
        <v>979</v>
      </c>
    </row>
    <row r="210" s="32" customFormat="true" ht="14.5" hidden="false" customHeight="true" outlineLevel="0" collapsed="false">
      <c r="A210" s="253" t="n">
        <v>32017</v>
      </c>
      <c r="B210" s="19" t="s">
        <v>4594</v>
      </c>
      <c r="C210" s="20" t="s">
        <v>4595</v>
      </c>
      <c r="D210" s="21" t="s">
        <v>76</v>
      </c>
      <c r="E210" s="21" t="s">
        <v>688</v>
      </c>
      <c r="F210" s="16" t="n">
        <v>999</v>
      </c>
    </row>
    <row r="211" s="32" customFormat="true" ht="14.5" hidden="false" customHeight="true" outlineLevel="0" collapsed="false">
      <c r="A211" s="253" t="n">
        <v>32018</v>
      </c>
      <c r="B211" s="11" t="s">
        <v>4596</v>
      </c>
      <c r="C211" s="12" t="s">
        <v>4597</v>
      </c>
      <c r="D211" s="13" t="s">
        <v>76</v>
      </c>
      <c r="E211" s="13" t="s">
        <v>688</v>
      </c>
      <c r="F211" s="16" t="n">
        <v>999</v>
      </c>
    </row>
    <row r="212" s="32" customFormat="true" ht="14.5" hidden="false" customHeight="true" outlineLevel="0" collapsed="false">
      <c r="A212" s="253" t="n">
        <v>32019</v>
      </c>
      <c r="B212" s="19" t="s">
        <v>4598</v>
      </c>
      <c r="C212" s="20" t="s">
        <v>4599</v>
      </c>
      <c r="D212" s="21" t="s">
        <v>85</v>
      </c>
      <c r="E212" s="21" t="s">
        <v>688</v>
      </c>
      <c r="F212" s="16" t="n">
        <v>1032</v>
      </c>
    </row>
    <row r="213" s="32" customFormat="true" ht="14.5" hidden="false" customHeight="true" outlineLevel="0" collapsed="false">
      <c r="A213" s="253" t="n">
        <v>32020</v>
      </c>
      <c r="B213" s="11" t="s">
        <v>4600</v>
      </c>
      <c r="C213" s="12" t="s">
        <v>4601</v>
      </c>
      <c r="D213" s="13" t="s">
        <v>85</v>
      </c>
      <c r="E213" s="13" t="s">
        <v>688</v>
      </c>
      <c r="F213" s="16" t="n">
        <v>1032</v>
      </c>
    </row>
    <row r="214" s="32" customFormat="true" ht="14.5" hidden="false" customHeight="true" outlineLevel="0" collapsed="false">
      <c r="A214" s="253" t="n">
        <v>32021</v>
      </c>
      <c r="B214" s="19" t="s">
        <v>4602</v>
      </c>
      <c r="C214" s="20" t="s">
        <v>4603</v>
      </c>
      <c r="D214" s="21" t="s">
        <v>94</v>
      </c>
      <c r="E214" s="21" t="s">
        <v>688</v>
      </c>
      <c r="F214" s="16" t="n">
        <v>1059</v>
      </c>
    </row>
    <row r="215" s="32" customFormat="true" ht="14.5" hidden="false" customHeight="true" outlineLevel="0" collapsed="false">
      <c r="A215" s="253" t="n">
        <v>32022</v>
      </c>
      <c r="B215" s="11" t="s">
        <v>4604</v>
      </c>
      <c r="C215" s="12" t="s">
        <v>4605</v>
      </c>
      <c r="D215" s="13" t="s">
        <v>94</v>
      </c>
      <c r="E215" s="13" t="s">
        <v>688</v>
      </c>
      <c r="F215" s="16" t="n">
        <v>1059</v>
      </c>
    </row>
    <row r="216" s="32" customFormat="true" ht="14.5" hidden="false" customHeight="true" outlineLevel="0" collapsed="false">
      <c r="A216" s="253" t="n">
        <v>32023</v>
      </c>
      <c r="B216" s="19" t="s">
        <v>4606</v>
      </c>
      <c r="C216" s="20" t="s">
        <v>4607</v>
      </c>
      <c r="D216" s="21" t="s">
        <v>13</v>
      </c>
      <c r="E216" s="21" t="s">
        <v>688</v>
      </c>
      <c r="F216" s="16" t="n">
        <v>1078</v>
      </c>
    </row>
    <row r="217" s="32" customFormat="true" ht="14.5" hidden="false" customHeight="true" outlineLevel="0" collapsed="false">
      <c r="A217" s="253" t="n">
        <v>32024</v>
      </c>
      <c r="B217" s="11" t="s">
        <v>4608</v>
      </c>
      <c r="C217" s="12" t="s">
        <v>4609</v>
      </c>
      <c r="D217" s="13" t="s">
        <v>13</v>
      </c>
      <c r="E217" s="13" t="s">
        <v>688</v>
      </c>
      <c r="F217" s="16" t="n">
        <v>1078</v>
      </c>
    </row>
    <row r="218" s="32" customFormat="true" ht="14.5" hidden="false" customHeight="true" outlineLevel="0" collapsed="false">
      <c r="A218" s="253" t="n">
        <v>32025</v>
      </c>
      <c r="B218" s="19" t="s">
        <v>4610</v>
      </c>
      <c r="C218" s="20" t="s">
        <v>4611</v>
      </c>
      <c r="D218" s="21" t="s">
        <v>67</v>
      </c>
      <c r="E218" s="21" t="s">
        <v>688</v>
      </c>
      <c r="F218" s="16" t="n">
        <v>840</v>
      </c>
    </row>
    <row r="219" s="32" customFormat="true" ht="14.5" hidden="false" customHeight="true" outlineLevel="0" collapsed="false">
      <c r="A219" s="253" t="n">
        <v>32026</v>
      </c>
      <c r="B219" s="11" t="s">
        <v>4612</v>
      </c>
      <c r="C219" s="12" t="s">
        <v>4613</v>
      </c>
      <c r="D219" s="13" t="s">
        <v>67</v>
      </c>
      <c r="E219" s="13" t="s">
        <v>688</v>
      </c>
      <c r="F219" s="16" t="n">
        <v>840</v>
      </c>
    </row>
    <row r="220" s="32" customFormat="true" ht="14.5" hidden="false" customHeight="true" outlineLevel="0" collapsed="false">
      <c r="A220" s="253" t="n">
        <v>32027</v>
      </c>
      <c r="B220" s="19" t="s">
        <v>4614</v>
      </c>
      <c r="C220" s="20" t="s">
        <v>4615</v>
      </c>
      <c r="D220" s="21" t="s">
        <v>76</v>
      </c>
      <c r="E220" s="21" t="s">
        <v>688</v>
      </c>
      <c r="F220" s="16" t="n">
        <v>865</v>
      </c>
    </row>
    <row r="221" s="32" customFormat="true" ht="14.5" hidden="false" customHeight="true" outlineLevel="0" collapsed="false">
      <c r="A221" s="253" t="n">
        <v>32028</v>
      </c>
      <c r="B221" s="11" t="s">
        <v>4616</v>
      </c>
      <c r="C221" s="12" t="s">
        <v>4617</v>
      </c>
      <c r="D221" s="13" t="s">
        <v>76</v>
      </c>
      <c r="E221" s="13" t="s">
        <v>688</v>
      </c>
      <c r="F221" s="16" t="n">
        <v>865</v>
      </c>
    </row>
    <row r="222" s="32" customFormat="true" ht="14.5" hidden="false" customHeight="true" outlineLevel="0" collapsed="false">
      <c r="A222" s="253" t="n">
        <v>32029</v>
      </c>
      <c r="B222" s="19" t="s">
        <v>4618</v>
      </c>
      <c r="C222" s="20" t="s">
        <v>4619</v>
      </c>
      <c r="D222" s="21" t="s">
        <v>85</v>
      </c>
      <c r="E222" s="21" t="s">
        <v>688</v>
      </c>
      <c r="F222" s="16" t="n">
        <v>885</v>
      </c>
    </row>
    <row r="223" s="32" customFormat="true" ht="14.5" hidden="false" customHeight="true" outlineLevel="0" collapsed="false">
      <c r="A223" s="253" t="n">
        <v>32030</v>
      </c>
      <c r="B223" s="11" t="s">
        <v>4620</v>
      </c>
      <c r="C223" s="12" t="s">
        <v>4621</v>
      </c>
      <c r="D223" s="13" t="s">
        <v>85</v>
      </c>
      <c r="E223" s="13" t="s">
        <v>688</v>
      </c>
      <c r="F223" s="16" t="n">
        <v>885</v>
      </c>
    </row>
    <row r="224" s="32" customFormat="true" ht="14.5" hidden="false" customHeight="true" outlineLevel="0" collapsed="false">
      <c r="A224" s="253" t="n">
        <v>32031</v>
      </c>
      <c r="B224" s="19" t="s">
        <v>4622</v>
      </c>
      <c r="C224" s="20" t="s">
        <v>4623</v>
      </c>
      <c r="D224" s="21" t="s">
        <v>94</v>
      </c>
      <c r="E224" s="21" t="s">
        <v>688</v>
      </c>
      <c r="F224" s="16" t="n">
        <v>909</v>
      </c>
    </row>
    <row r="225" s="32" customFormat="true" ht="14.5" hidden="false" customHeight="true" outlineLevel="0" collapsed="false">
      <c r="A225" s="253" t="n">
        <v>32032</v>
      </c>
      <c r="B225" s="11" t="s">
        <v>4624</v>
      </c>
      <c r="C225" s="12" t="s">
        <v>4625</v>
      </c>
      <c r="D225" s="13" t="s">
        <v>94</v>
      </c>
      <c r="E225" s="13" t="s">
        <v>688</v>
      </c>
      <c r="F225" s="16" t="n">
        <v>909</v>
      </c>
    </row>
    <row r="226" s="32" customFormat="true" ht="14.5" hidden="false" customHeight="true" outlineLevel="0" collapsed="false">
      <c r="A226" s="253" t="n">
        <v>32033</v>
      </c>
      <c r="B226" s="19" t="s">
        <v>4626</v>
      </c>
      <c r="C226" s="20" t="s">
        <v>4627</v>
      </c>
      <c r="D226" s="21" t="s">
        <v>13</v>
      </c>
      <c r="E226" s="21" t="s">
        <v>688</v>
      </c>
      <c r="F226" s="16" t="n">
        <v>935</v>
      </c>
    </row>
    <row r="227" s="32" customFormat="true" ht="14.5" hidden="false" customHeight="true" outlineLevel="0" collapsed="false">
      <c r="A227" s="253" t="n">
        <v>32034</v>
      </c>
      <c r="B227" s="11" t="s">
        <v>4628</v>
      </c>
      <c r="C227" s="12" t="s">
        <v>4629</v>
      </c>
      <c r="D227" s="13" t="s">
        <v>13</v>
      </c>
      <c r="E227" s="13" t="s">
        <v>688</v>
      </c>
      <c r="F227" s="16" t="n">
        <v>935</v>
      </c>
    </row>
    <row r="228" s="32" customFormat="true" ht="14.5" hidden="false" customHeight="true" outlineLevel="0" collapsed="false">
      <c r="A228" s="253" t="n">
        <v>32035</v>
      </c>
      <c r="B228" s="19" t="s">
        <v>4630</v>
      </c>
      <c r="C228" s="20" t="s">
        <v>4631</v>
      </c>
      <c r="D228" s="21" t="s">
        <v>21</v>
      </c>
      <c r="E228" s="21" t="s">
        <v>688</v>
      </c>
      <c r="F228" s="16" t="n">
        <v>956</v>
      </c>
    </row>
    <row r="229" s="32" customFormat="true" ht="14.5" hidden="false" customHeight="true" outlineLevel="0" collapsed="false">
      <c r="A229" s="253" t="n">
        <v>32036</v>
      </c>
      <c r="B229" s="11" t="s">
        <v>4632</v>
      </c>
      <c r="C229" s="12" t="s">
        <v>4633</v>
      </c>
      <c r="D229" s="13" t="s">
        <v>21</v>
      </c>
      <c r="E229" s="13" t="s">
        <v>688</v>
      </c>
      <c r="F229" s="16" t="n">
        <v>956</v>
      </c>
    </row>
    <row r="230" s="32" customFormat="true" ht="14.5" hidden="false" customHeight="true" outlineLevel="0" collapsed="false">
      <c r="A230" s="253" t="n">
        <v>32037</v>
      </c>
      <c r="B230" s="19" t="s">
        <v>4634</v>
      </c>
      <c r="C230" s="20" t="s">
        <v>4635</v>
      </c>
      <c r="D230" s="21" t="s">
        <v>153</v>
      </c>
      <c r="E230" s="21" t="s">
        <v>688</v>
      </c>
      <c r="F230" s="16" t="n">
        <v>342</v>
      </c>
    </row>
    <row r="231" s="32" customFormat="true" ht="14.5" hidden="false" customHeight="true" outlineLevel="0" collapsed="false">
      <c r="A231" s="253" t="n">
        <v>32038</v>
      </c>
      <c r="B231" s="11" t="s">
        <v>4636</v>
      </c>
      <c r="C231" s="12" t="s">
        <v>4637</v>
      </c>
      <c r="D231" s="13" t="s">
        <v>158</v>
      </c>
      <c r="E231" s="13" t="s">
        <v>688</v>
      </c>
      <c r="F231" s="16" t="n">
        <v>358</v>
      </c>
    </row>
    <row r="232" s="32" customFormat="true" ht="14.5" hidden="false" customHeight="true" outlineLevel="0" collapsed="false">
      <c r="A232" s="253" t="n">
        <v>32039</v>
      </c>
      <c r="B232" s="19" t="s">
        <v>4638</v>
      </c>
      <c r="C232" s="20" t="s">
        <v>4639</v>
      </c>
      <c r="D232" s="21" t="s">
        <v>163</v>
      </c>
      <c r="E232" s="21" t="s">
        <v>688</v>
      </c>
      <c r="F232" s="16" t="n">
        <v>372</v>
      </c>
    </row>
    <row r="233" s="32" customFormat="true" ht="14.5" hidden="false" customHeight="true" outlineLevel="0" collapsed="false">
      <c r="A233" s="253" t="n">
        <v>32040</v>
      </c>
      <c r="B233" s="11" t="s">
        <v>4640</v>
      </c>
      <c r="C233" s="12" t="s">
        <v>4641</v>
      </c>
      <c r="D233" s="13" t="s">
        <v>168</v>
      </c>
      <c r="E233" s="13" t="s">
        <v>688</v>
      </c>
      <c r="F233" s="16" t="n">
        <v>388</v>
      </c>
    </row>
    <row r="234" s="32" customFormat="true" ht="14.5" hidden="false" customHeight="true" outlineLevel="0" collapsed="false">
      <c r="A234" s="253" t="n">
        <v>32041</v>
      </c>
      <c r="B234" s="19" t="s">
        <v>4642</v>
      </c>
      <c r="C234" s="20" t="s">
        <v>4643</v>
      </c>
      <c r="D234" s="21" t="s">
        <v>173</v>
      </c>
      <c r="E234" s="21" t="s">
        <v>688</v>
      </c>
      <c r="F234" s="16" t="n">
        <v>404</v>
      </c>
    </row>
    <row r="235" s="32" customFormat="true" ht="14.5" hidden="false" customHeight="true" outlineLevel="0" collapsed="false">
      <c r="A235" s="253" t="n">
        <v>32042</v>
      </c>
      <c r="B235" s="11" t="s">
        <v>4644</v>
      </c>
      <c r="C235" s="12" t="s">
        <v>4645</v>
      </c>
      <c r="D235" s="13" t="s">
        <v>178</v>
      </c>
      <c r="E235" s="13" t="s">
        <v>688</v>
      </c>
      <c r="F235" s="16" t="n">
        <v>418</v>
      </c>
    </row>
    <row r="236" s="32" customFormat="true" ht="14.5" hidden="false" customHeight="true" outlineLevel="0" collapsed="false">
      <c r="A236" s="253" t="n">
        <v>32043</v>
      </c>
      <c r="B236" s="19" t="s">
        <v>4646</v>
      </c>
      <c r="C236" s="20" t="s">
        <v>4647</v>
      </c>
      <c r="D236" s="21" t="s">
        <v>178</v>
      </c>
      <c r="E236" s="21" t="s">
        <v>688</v>
      </c>
      <c r="F236" s="16" t="n">
        <v>696</v>
      </c>
    </row>
    <row r="237" s="32" customFormat="true" ht="14.5" hidden="false" customHeight="true" outlineLevel="0" collapsed="false">
      <c r="A237" s="253" t="n">
        <v>32044</v>
      </c>
      <c r="B237" s="258" t="s">
        <v>4648</v>
      </c>
      <c r="C237" s="140" t="s">
        <v>4649</v>
      </c>
      <c r="D237" s="236" t="s">
        <v>178</v>
      </c>
      <c r="E237" s="236" t="s">
        <v>688</v>
      </c>
      <c r="F237" s="16" t="n">
        <v>696</v>
      </c>
    </row>
    <row r="238" s="32" customFormat="true" ht="14.5" hidden="false" customHeight="true" outlineLevel="0" collapsed="false">
      <c r="A238" s="253" t="n">
        <v>32045</v>
      </c>
      <c r="B238" s="259" t="s">
        <v>4650</v>
      </c>
      <c r="C238" s="260" t="s">
        <v>4651</v>
      </c>
      <c r="D238" s="261" t="s">
        <v>1677</v>
      </c>
      <c r="E238" s="261" t="s">
        <v>688</v>
      </c>
      <c r="F238" s="16" t="n">
        <v>719</v>
      </c>
    </row>
    <row r="239" s="32" customFormat="true" ht="14.5" hidden="false" customHeight="true" outlineLevel="0" collapsed="false">
      <c r="A239" s="253" t="n">
        <v>32046</v>
      </c>
      <c r="B239" s="66" t="s">
        <v>4652</v>
      </c>
      <c r="C239" s="241" t="s">
        <v>4653</v>
      </c>
      <c r="D239" s="31" t="s">
        <v>1677</v>
      </c>
      <c r="E239" s="31" t="s">
        <v>688</v>
      </c>
      <c r="F239" s="16" t="n">
        <v>719</v>
      </c>
    </row>
    <row r="240" s="32" customFormat="true" ht="14.5" hidden="false" customHeight="true" outlineLevel="0" collapsed="false">
      <c r="A240" s="253" t="n">
        <v>32047</v>
      </c>
      <c r="B240" s="148" t="s">
        <v>4654</v>
      </c>
      <c r="C240" s="143" t="s">
        <v>4655</v>
      </c>
      <c r="D240" s="150" t="s">
        <v>1684</v>
      </c>
      <c r="E240" s="150" t="s">
        <v>688</v>
      </c>
      <c r="F240" s="16" t="n">
        <v>745</v>
      </c>
    </row>
    <row r="241" s="32" customFormat="true" ht="14.5" hidden="false" customHeight="true" outlineLevel="0" collapsed="false">
      <c r="A241" s="253" t="n">
        <v>32048</v>
      </c>
      <c r="B241" s="11" t="s">
        <v>4656</v>
      </c>
      <c r="C241" s="12" t="s">
        <v>4657</v>
      </c>
      <c r="D241" s="13" t="s">
        <v>1684</v>
      </c>
      <c r="E241" s="13" t="s">
        <v>688</v>
      </c>
      <c r="F241" s="16" t="n">
        <v>745</v>
      </c>
    </row>
    <row r="242" s="32" customFormat="true" ht="14.5" hidden="false" customHeight="true" outlineLevel="0" collapsed="false">
      <c r="A242" s="253" t="n">
        <v>32049</v>
      </c>
      <c r="B242" s="19" t="s">
        <v>4658</v>
      </c>
      <c r="C242" s="20" t="s">
        <v>4659</v>
      </c>
      <c r="D242" s="21" t="s">
        <v>1290</v>
      </c>
      <c r="E242" s="21" t="s">
        <v>688</v>
      </c>
      <c r="F242" s="16" t="n">
        <v>764</v>
      </c>
    </row>
    <row r="243" s="32" customFormat="true" ht="14.5" hidden="false" customHeight="true" outlineLevel="0" collapsed="false">
      <c r="A243" s="253" t="n">
        <v>32050</v>
      </c>
      <c r="B243" s="11" t="s">
        <v>4660</v>
      </c>
      <c r="C243" s="12" t="s">
        <v>4661</v>
      </c>
      <c r="D243" s="13" t="s">
        <v>1290</v>
      </c>
      <c r="E243" s="13" t="s">
        <v>688</v>
      </c>
      <c r="F243" s="16" t="n">
        <v>764</v>
      </c>
    </row>
    <row r="244" s="32" customFormat="true" ht="14.5" hidden="false" customHeight="true" outlineLevel="0" collapsed="false">
      <c r="A244" s="253" t="n">
        <v>32051</v>
      </c>
      <c r="B244" s="19" t="s">
        <v>4662</v>
      </c>
      <c r="C244" s="20" t="s">
        <v>4663</v>
      </c>
      <c r="D244" s="21" t="s">
        <v>1697</v>
      </c>
      <c r="E244" s="21" t="s">
        <v>688</v>
      </c>
      <c r="F244" s="16" t="n">
        <v>787</v>
      </c>
    </row>
    <row r="245" s="32" customFormat="true" ht="14.5" hidden="false" customHeight="true" outlineLevel="0" collapsed="false">
      <c r="A245" s="253" t="n">
        <v>32052</v>
      </c>
      <c r="B245" s="11" t="s">
        <v>4664</v>
      </c>
      <c r="C245" s="12" t="s">
        <v>4665</v>
      </c>
      <c r="D245" s="13" t="s">
        <v>1697</v>
      </c>
      <c r="E245" s="13" t="s">
        <v>688</v>
      </c>
      <c r="F245" s="16" t="n">
        <v>787</v>
      </c>
    </row>
    <row r="246" s="32" customFormat="true" ht="14.5" hidden="false" customHeight="true" outlineLevel="0" collapsed="false">
      <c r="A246" s="128"/>
      <c r="B246" s="19" t="s">
        <v>4666</v>
      </c>
      <c r="C246" s="20" t="s">
        <v>4667</v>
      </c>
      <c r="D246" s="21" t="s">
        <v>40</v>
      </c>
      <c r="E246" s="21" t="s">
        <v>688</v>
      </c>
      <c r="F246" s="16" t="n">
        <v>305</v>
      </c>
    </row>
    <row r="247" s="32" customFormat="true" ht="14.5" hidden="false" customHeight="true" outlineLevel="0" collapsed="false">
      <c r="A247" s="127"/>
      <c r="B247" s="11" t="s">
        <v>4668</v>
      </c>
      <c r="C247" s="12" t="s">
        <v>4669</v>
      </c>
      <c r="D247" s="13" t="s">
        <v>45</v>
      </c>
      <c r="E247" s="13" t="s">
        <v>688</v>
      </c>
      <c r="F247" s="16" t="n">
        <v>329</v>
      </c>
    </row>
    <row r="248" s="32" customFormat="true" ht="14.5" hidden="false" customHeight="true" outlineLevel="0" collapsed="false">
      <c r="A248" s="128"/>
      <c r="B248" s="19" t="s">
        <v>4670</v>
      </c>
      <c r="C248" s="20" t="s">
        <v>4671</v>
      </c>
      <c r="D248" s="21" t="s">
        <v>49</v>
      </c>
      <c r="E248" s="21" t="s">
        <v>688</v>
      </c>
      <c r="F248" s="16" t="n">
        <v>329</v>
      </c>
    </row>
    <row r="249" s="32" customFormat="true" ht="14.5" hidden="false" customHeight="true" outlineLevel="0" collapsed="false">
      <c r="A249" s="127"/>
      <c r="B249" s="11" t="s">
        <v>4672</v>
      </c>
      <c r="C249" s="12" t="s">
        <v>4673</v>
      </c>
      <c r="D249" s="13" t="s">
        <v>53</v>
      </c>
      <c r="E249" s="13" t="s">
        <v>688</v>
      </c>
      <c r="F249" s="16" t="n">
        <v>348</v>
      </c>
    </row>
    <row r="250" s="32" customFormat="true" ht="14.5" hidden="false" customHeight="true" outlineLevel="0" collapsed="false">
      <c r="A250" s="128"/>
      <c r="B250" s="19" t="s">
        <v>4674</v>
      </c>
      <c r="C250" s="20" t="s">
        <v>4675</v>
      </c>
      <c r="D250" s="21" t="s">
        <v>58</v>
      </c>
      <c r="E250" s="21" t="s">
        <v>688</v>
      </c>
      <c r="F250" s="16" t="n">
        <v>348</v>
      </c>
    </row>
    <row r="251" s="32" customFormat="true" ht="14.5" hidden="false" customHeight="true" outlineLevel="0" collapsed="false">
      <c r="A251" s="127"/>
      <c r="B251" s="11" t="s">
        <v>4676</v>
      </c>
      <c r="C251" s="12" t="s">
        <v>4677</v>
      </c>
      <c r="D251" s="13" t="s">
        <v>62</v>
      </c>
      <c r="E251" s="13" t="s">
        <v>688</v>
      </c>
      <c r="F251" s="16" t="n">
        <v>392</v>
      </c>
    </row>
    <row r="252" s="32" customFormat="true" ht="14.5" hidden="false" customHeight="true" outlineLevel="0" collapsed="false">
      <c r="A252" s="128"/>
      <c r="B252" s="19" t="s">
        <v>4678</v>
      </c>
      <c r="C252" s="20" t="s">
        <v>4679</v>
      </c>
      <c r="D252" s="21" t="s">
        <v>67</v>
      </c>
      <c r="E252" s="21" t="s">
        <v>688</v>
      </c>
      <c r="F252" s="16" t="n">
        <v>392</v>
      </c>
    </row>
    <row r="253" s="32" customFormat="true" ht="14.5" hidden="false" customHeight="true" outlineLevel="0" collapsed="false">
      <c r="A253" s="127"/>
      <c r="B253" s="11" t="s">
        <v>4680</v>
      </c>
      <c r="C253" s="12" t="s">
        <v>4681</v>
      </c>
      <c r="D253" s="13" t="s">
        <v>71</v>
      </c>
      <c r="E253" s="13" t="s">
        <v>688</v>
      </c>
      <c r="F253" s="16" t="n">
        <v>417</v>
      </c>
    </row>
    <row r="254" s="32" customFormat="true" ht="14.5" hidden="false" customHeight="true" outlineLevel="0" collapsed="false">
      <c r="A254" s="128"/>
      <c r="B254" s="19" t="s">
        <v>4682</v>
      </c>
      <c r="C254" s="20" t="s">
        <v>4683</v>
      </c>
      <c r="D254" s="21" t="s">
        <v>76</v>
      </c>
      <c r="E254" s="21" t="s">
        <v>688</v>
      </c>
      <c r="F254" s="16" t="n">
        <v>417</v>
      </c>
    </row>
    <row r="255" s="32" customFormat="true" ht="14.5" hidden="false" customHeight="true" outlineLevel="0" collapsed="false">
      <c r="A255" s="127"/>
      <c r="B255" s="11" t="s">
        <v>4684</v>
      </c>
      <c r="C255" s="12" t="s">
        <v>4685</v>
      </c>
      <c r="D255" s="13" t="s">
        <v>80</v>
      </c>
      <c r="E255" s="13" t="s">
        <v>688</v>
      </c>
      <c r="F255" s="16" t="n">
        <v>462</v>
      </c>
    </row>
    <row r="256" s="32" customFormat="true" ht="14.5" hidden="false" customHeight="true" outlineLevel="0" collapsed="false">
      <c r="A256" s="128"/>
      <c r="B256" s="19" t="s">
        <v>4686</v>
      </c>
      <c r="C256" s="20" t="s">
        <v>4687</v>
      </c>
      <c r="D256" s="21" t="s">
        <v>85</v>
      </c>
      <c r="E256" s="21" t="s">
        <v>688</v>
      </c>
      <c r="F256" s="16" t="n">
        <v>462</v>
      </c>
    </row>
    <row r="257" s="32" customFormat="true" ht="14.5" hidden="false" customHeight="true" outlineLevel="0" collapsed="false">
      <c r="A257" s="127"/>
      <c r="B257" s="11" t="s">
        <v>4688</v>
      </c>
      <c r="C257" s="12" t="s">
        <v>4689</v>
      </c>
      <c r="D257" s="13" t="s">
        <v>89</v>
      </c>
      <c r="E257" s="13" t="s">
        <v>688</v>
      </c>
      <c r="F257" s="16" t="n">
        <v>479</v>
      </c>
    </row>
    <row r="258" s="32" customFormat="true" ht="14.5" hidden="false" customHeight="true" outlineLevel="0" collapsed="false">
      <c r="A258" s="128"/>
      <c r="B258" s="19" t="s">
        <v>4690</v>
      </c>
      <c r="C258" s="20" t="s">
        <v>4691</v>
      </c>
      <c r="D258" s="21" t="s">
        <v>94</v>
      </c>
      <c r="E258" s="21" t="s">
        <v>688</v>
      </c>
      <c r="F258" s="16" t="n">
        <v>479</v>
      </c>
    </row>
    <row r="259" s="32" customFormat="true" ht="14.5" hidden="false" customHeight="true" outlineLevel="0" collapsed="false">
      <c r="A259" s="127"/>
      <c r="B259" s="11" t="s">
        <v>4692</v>
      </c>
      <c r="C259" s="12" t="s">
        <v>4693</v>
      </c>
      <c r="D259" s="13" t="s">
        <v>98</v>
      </c>
      <c r="E259" s="13" t="s">
        <v>688</v>
      </c>
      <c r="F259" s="16" t="n">
        <v>525</v>
      </c>
    </row>
    <row r="260" s="32" customFormat="true" ht="14.5" hidden="false" customHeight="true" outlineLevel="0" collapsed="false">
      <c r="A260" s="128" t="n">
        <v>32422</v>
      </c>
      <c r="B260" s="19" t="s">
        <v>4694</v>
      </c>
      <c r="C260" s="20" t="s">
        <v>4695</v>
      </c>
      <c r="D260" s="21" t="s">
        <v>13</v>
      </c>
      <c r="E260" s="21" t="s">
        <v>688</v>
      </c>
      <c r="F260" s="16" t="n">
        <v>525</v>
      </c>
    </row>
    <row r="261" s="32" customFormat="true" ht="14.5" hidden="false" customHeight="true" outlineLevel="0" collapsed="false">
      <c r="A261" s="127"/>
      <c r="B261" s="11" t="s">
        <v>4696</v>
      </c>
      <c r="C261" s="12" t="s">
        <v>4697</v>
      </c>
      <c r="D261" s="13" t="s">
        <v>106</v>
      </c>
      <c r="E261" s="13" t="s">
        <v>688</v>
      </c>
      <c r="F261" s="16" t="n">
        <v>548</v>
      </c>
    </row>
    <row r="262" s="32" customFormat="true" ht="14.5" hidden="false" customHeight="true" outlineLevel="0" collapsed="false">
      <c r="A262" s="128"/>
      <c r="B262" s="19" t="s">
        <v>4698</v>
      </c>
      <c r="C262" s="20" t="s">
        <v>4699</v>
      </c>
      <c r="D262" s="21" t="s">
        <v>21</v>
      </c>
      <c r="E262" s="21" t="s">
        <v>688</v>
      </c>
      <c r="F262" s="16" t="n">
        <v>548</v>
      </c>
    </row>
    <row r="263" s="32" customFormat="true" ht="14.5" hidden="false" customHeight="true" outlineLevel="0" collapsed="false">
      <c r="A263" s="127"/>
      <c r="B263" s="11" t="s">
        <v>4700</v>
      </c>
      <c r="C263" s="12" t="s">
        <v>4701</v>
      </c>
      <c r="D263" s="13" t="s">
        <v>114</v>
      </c>
      <c r="E263" s="13" t="s">
        <v>688</v>
      </c>
      <c r="F263" s="16" t="n">
        <v>569</v>
      </c>
    </row>
    <row r="264" s="32" customFormat="true" ht="14.5" hidden="false" customHeight="true" outlineLevel="0" collapsed="false">
      <c r="A264" s="128"/>
      <c r="B264" s="19" t="s">
        <v>4702</v>
      </c>
      <c r="C264" s="20" t="s">
        <v>4703</v>
      </c>
      <c r="D264" s="21" t="s">
        <v>26</v>
      </c>
      <c r="E264" s="21" t="s">
        <v>688</v>
      </c>
      <c r="F264" s="16" t="n">
        <v>569</v>
      </c>
    </row>
    <row r="265" s="32" customFormat="true" ht="14.5" hidden="false" customHeight="true" outlineLevel="0" collapsed="false">
      <c r="A265" s="127"/>
      <c r="B265" s="11" t="s">
        <v>4704</v>
      </c>
      <c r="C265" s="12" t="s">
        <v>4705</v>
      </c>
      <c r="D265" s="13" t="s">
        <v>122</v>
      </c>
      <c r="E265" s="13" t="s">
        <v>688</v>
      </c>
      <c r="F265" s="16" t="n">
        <v>589</v>
      </c>
    </row>
    <row r="266" s="32" customFormat="true" ht="14.5" hidden="false" customHeight="true" outlineLevel="0" collapsed="false">
      <c r="A266" s="128"/>
      <c r="B266" s="19" t="s">
        <v>4706</v>
      </c>
      <c r="C266" s="20" t="s">
        <v>4707</v>
      </c>
      <c r="D266" s="21" t="s">
        <v>31</v>
      </c>
      <c r="E266" s="21" t="s">
        <v>688</v>
      </c>
      <c r="F266" s="16" t="n">
        <v>589</v>
      </c>
    </row>
    <row r="267" s="32" customFormat="true" ht="14.5" hidden="false" customHeight="true" outlineLevel="0" collapsed="false">
      <c r="A267" s="127"/>
      <c r="B267" s="11" t="s">
        <v>4708</v>
      </c>
      <c r="C267" s="12" t="s">
        <v>4709</v>
      </c>
      <c r="D267" s="13" t="s">
        <v>130</v>
      </c>
      <c r="E267" s="13" t="s">
        <v>688</v>
      </c>
      <c r="F267" s="16" t="n">
        <v>639</v>
      </c>
    </row>
    <row r="268" s="32" customFormat="true" ht="14.5" hidden="false" customHeight="true" outlineLevel="0" collapsed="false">
      <c r="A268" s="128"/>
      <c r="B268" s="19" t="s">
        <v>4710</v>
      </c>
      <c r="C268" s="20" t="s">
        <v>4711</v>
      </c>
      <c r="D268" s="21" t="s">
        <v>36</v>
      </c>
      <c r="E268" s="21" t="s">
        <v>688</v>
      </c>
      <c r="F268" s="16" t="n">
        <v>639</v>
      </c>
    </row>
    <row r="270" customFormat="false" ht="15" hidden="false" customHeight="true" outlineLevel="0" collapsed="false">
      <c r="B270" s="26" t="s">
        <v>4712</v>
      </c>
      <c r="C270" s="27" t="s">
        <v>4713</v>
      </c>
      <c r="D270" s="21" t="s">
        <v>67</v>
      </c>
      <c r="E270" s="21" t="s">
        <v>4714</v>
      </c>
      <c r="F270" s="16" t="n">
        <v>999</v>
      </c>
    </row>
    <row r="271" customFormat="false" ht="15" hidden="false" customHeight="true" outlineLevel="0" collapsed="false">
      <c r="B271" s="262" t="s">
        <v>4715</v>
      </c>
      <c r="C271" s="263" t="s">
        <v>4713</v>
      </c>
      <c r="D271" s="243" t="s">
        <v>67</v>
      </c>
      <c r="E271" s="243" t="s">
        <v>4714</v>
      </c>
      <c r="F271" s="16" t="n">
        <v>999</v>
      </c>
    </row>
    <row r="272" customFormat="false" ht="15" hidden="false" customHeight="true" outlineLevel="0" collapsed="false">
      <c r="B272" s="26" t="s">
        <v>4716</v>
      </c>
      <c r="C272" s="27" t="s">
        <v>4717</v>
      </c>
      <c r="D272" s="21" t="s">
        <v>76</v>
      </c>
      <c r="E272" s="21" t="s">
        <v>4714</v>
      </c>
      <c r="F272" s="16" t="n">
        <v>1050</v>
      </c>
    </row>
    <row r="273" customFormat="false" ht="15" hidden="false" customHeight="true" outlineLevel="0" collapsed="false">
      <c r="B273" s="262" t="s">
        <v>4718</v>
      </c>
      <c r="C273" s="263" t="s">
        <v>4717</v>
      </c>
      <c r="D273" s="243" t="s">
        <v>76</v>
      </c>
      <c r="E273" s="243" t="s">
        <v>4714</v>
      </c>
      <c r="F273" s="16" t="n">
        <v>1050</v>
      </c>
    </row>
    <row r="274" customFormat="false" ht="15" hidden="false" customHeight="true" outlineLevel="0" collapsed="false">
      <c r="B274" s="26" t="s">
        <v>4719</v>
      </c>
      <c r="C274" s="27" t="s">
        <v>4720</v>
      </c>
      <c r="D274" s="21" t="s">
        <v>85</v>
      </c>
      <c r="E274" s="21" t="s">
        <v>4714</v>
      </c>
      <c r="F274" s="16" t="n">
        <v>1075</v>
      </c>
    </row>
    <row r="275" customFormat="false" ht="15" hidden="false" customHeight="true" outlineLevel="0" collapsed="false">
      <c r="B275" s="262" t="s">
        <v>4721</v>
      </c>
      <c r="C275" s="263" t="s">
        <v>4720</v>
      </c>
      <c r="D275" s="243" t="s">
        <v>85</v>
      </c>
      <c r="E275" s="243" t="s">
        <v>4714</v>
      </c>
      <c r="F275" s="16" t="n">
        <v>1075</v>
      </c>
    </row>
    <row r="276" customFormat="false" ht="15" hidden="false" customHeight="true" outlineLevel="0" collapsed="false">
      <c r="B276" s="26" t="s">
        <v>4722</v>
      </c>
      <c r="C276" s="27" t="s">
        <v>4723</v>
      </c>
      <c r="D276" s="21" t="s">
        <v>94</v>
      </c>
      <c r="E276" s="21" t="s">
        <v>4714</v>
      </c>
      <c r="F276" s="16" t="n">
        <v>1089</v>
      </c>
    </row>
    <row r="277" customFormat="false" ht="15" hidden="false" customHeight="true" outlineLevel="0" collapsed="false">
      <c r="B277" s="262" t="s">
        <v>4724</v>
      </c>
      <c r="C277" s="263" t="s">
        <v>4723</v>
      </c>
      <c r="D277" s="243" t="s">
        <v>94</v>
      </c>
      <c r="E277" s="243" t="s">
        <v>4714</v>
      </c>
      <c r="F277" s="16" t="n">
        <v>1089</v>
      </c>
    </row>
    <row r="278" customFormat="false" ht="15" hidden="false" customHeight="true" outlineLevel="0" collapsed="false">
      <c r="B278" s="26" t="s">
        <v>4725</v>
      </c>
      <c r="C278" s="27" t="s">
        <v>4726</v>
      </c>
      <c r="D278" s="21" t="s">
        <v>13</v>
      </c>
      <c r="E278" s="21" t="s">
        <v>4714</v>
      </c>
      <c r="F278" s="16" t="n">
        <v>1099</v>
      </c>
    </row>
    <row r="279" customFormat="false" ht="15" hidden="false" customHeight="true" outlineLevel="0" collapsed="false">
      <c r="B279" s="262" t="s">
        <v>4727</v>
      </c>
      <c r="C279" s="263" t="s">
        <v>4726</v>
      </c>
      <c r="D279" s="243" t="s">
        <v>13</v>
      </c>
      <c r="E279" s="243" t="s">
        <v>4714</v>
      </c>
      <c r="F279" s="16" t="n">
        <v>1099</v>
      </c>
    </row>
    <row r="280" customFormat="false" ht="13" hidden="false" customHeight="false" outlineLevel="0" collapsed="false">
      <c r="B280" s="26" t="s">
        <v>4728</v>
      </c>
      <c r="C280" s="27" t="s">
        <v>4729</v>
      </c>
      <c r="D280" s="21" t="s">
        <v>4260</v>
      </c>
      <c r="E280" s="21" t="s">
        <v>688</v>
      </c>
      <c r="F280" s="16" t="n">
        <v>935</v>
      </c>
    </row>
    <row r="281" customFormat="false" ht="13" hidden="false" customHeight="false" outlineLevel="0" collapsed="false">
      <c r="B281" s="26" t="s">
        <v>4279</v>
      </c>
      <c r="C281" s="27" t="s">
        <v>4280</v>
      </c>
      <c r="D281" s="21" t="s">
        <v>85</v>
      </c>
      <c r="E281" s="21" t="s">
        <v>14</v>
      </c>
      <c r="F281" s="16" t="n">
        <v>285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J2" activeCellId="0" sqref="J2"/>
    </sheetView>
  </sheetViews>
  <sheetFormatPr defaultColWidth="8.8125" defaultRowHeight="12.5" zeroHeight="false" outlineLevelRow="0" outlineLevelCol="0"/>
  <cols>
    <col collapsed="false" customWidth="true" hidden="false" outlineLevel="0" max="1" min="1" style="0" width="7.72"/>
    <col collapsed="false" customWidth="true" hidden="true" outlineLevel="0" max="2" min="2" style="0" width="13.44"/>
    <col collapsed="false" customWidth="true" hidden="false" outlineLevel="0" max="3" min="3" style="0" width="12.53"/>
    <col collapsed="false" customWidth="true" hidden="false" outlineLevel="0" max="4" min="4" style="0" width="35.17"/>
  </cols>
  <sheetData>
    <row r="1" customFormat="false" ht="40" hidden="false" customHeight="true" outlineLevel="0" collapsed="false">
      <c r="A1" s="264" t="s">
        <v>4730</v>
      </c>
      <c r="B1" s="264"/>
      <c r="C1" s="264"/>
      <c r="D1" s="264"/>
      <c r="E1" s="264"/>
      <c r="F1" s="264"/>
      <c r="G1" s="264"/>
      <c r="H1" s="264"/>
    </row>
    <row r="2" customFormat="false" ht="40" hidden="false" customHeight="true" outlineLevel="0" collapsed="false">
      <c r="A2" s="265" t="s">
        <v>683</v>
      </c>
      <c r="B2" s="266" t="s">
        <v>1</v>
      </c>
      <c r="C2" s="266" t="s">
        <v>2</v>
      </c>
      <c r="D2" s="267" t="s">
        <v>3</v>
      </c>
      <c r="E2" s="266" t="s">
        <v>4</v>
      </c>
      <c r="F2" s="266" t="s">
        <v>5</v>
      </c>
      <c r="G2" s="266" t="s">
        <v>6</v>
      </c>
      <c r="H2" s="268" t="s">
        <v>7</v>
      </c>
      <c r="I2" s="82" t="s">
        <v>3943</v>
      </c>
    </row>
    <row r="3" s="32" customFormat="true" ht="14.5" hidden="false" customHeight="true" outlineLevel="0" collapsed="false">
      <c r="A3" s="127" t="s">
        <v>4731</v>
      </c>
      <c r="B3" s="10" t="s">
        <v>4732</v>
      </c>
      <c r="C3" s="11" t="s">
        <v>4733</v>
      </c>
      <c r="D3" s="12" t="s">
        <v>4734</v>
      </c>
      <c r="E3" s="13" t="s">
        <v>67</v>
      </c>
      <c r="F3" s="13" t="s">
        <v>14</v>
      </c>
      <c r="G3" s="13" t="s">
        <v>15</v>
      </c>
      <c r="H3" s="269" t="s">
        <v>4735</v>
      </c>
      <c r="I3" s="16" t="n">
        <v>583</v>
      </c>
    </row>
    <row r="4" s="32" customFormat="true" ht="14.5" hidden="false" customHeight="true" outlineLevel="0" collapsed="false">
      <c r="A4" s="128" t="s">
        <v>4736</v>
      </c>
      <c r="B4" s="18" t="s">
        <v>4737</v>
      </c>
      <c r="C4" s="19" t="s">
        <v>4738</v>
      </c>
      <c r="D4" s="20" t="s">
        <v>4739</v>
      </c>
      <c r="E4" s="21" t="s">
        <v>67</v>
      </c>
      <c r="F4" s="21" t="s">
        <v>14</v>
      </c>
      <c r="G4" s="21" t="s">
        <v>15</v>
      </c>
      <c r="H4" s="270" t="s">
        <v>4735</v>
      </c>
      <c r="I4" s="16" t="n">
        <v>583</v>
      </c>
    </row>
    <row r="5" s="32" customFormat="true" ht="14.5" hidden="false" customHeight="true" outlineLevel="0" collapsed="false">
      <c r="A5" s="127" t="s">
        <v>4740</v>
      </c>
      <c r="B5" s="10" t="s">
        <v>4741</v>
      </c>
      <c r="C5" s="11" t="s">
        <v>4742</v>
      </c>
      <c r="D5" s="12" t="s">
        <v>4743</v>
      </c>
      <c r="E5" s="13" t="s">
        <v>76</v>
      </c>
      <c r="F5" s="13" t="s">
        <v>14</v>
      </c>
      <c r="G5" s="13" t="s">
        <v>15</v>
      </c>
      <c r="H5" s="269" t="s">
        <v>4735</v>
      </c>
      <c r="I5" s="16" t="n">
        <v>612</v>
      </c>
    </row>
    <row r="6" s="32" customFormat="true" ht="14.5" hidden="false" customHeight="true" outlineLevel="0" collapsed="false">
      <c r="A6" s="128" t="s">
        <v>4744</v>
      </c>
      <c r="B6" s="18" t="s">
        <v>4745</v>
      </c>
      <c r="C6" s="19" t="s">
        <v>4746</v>
      </c>
      <c r="D6" s="20" t="s">
        <v>4747</v>
      </c>
      <c r="E6" s="21" t="s">
        <v>76</v>
      </c>
      <c r="F6" s="21" t="s">
        <v>14</v>
      </c>
      <c r="G6" s="21" t="s">
        <v>15</v>
      </c>
      <c r="H6" s="270" t="s">
        <v>4735</v>
      </c>
      <c r="I6" s="16" t="n">
        <v>612</v>
      </c>
    </row>
    <row r="7" s="32" customFormat="true" ht="14.5" hidden="false" customHeight="true" outlineLevel="0" collapsed="false">
      <c r="A7" s="127" t="s">
        <v>4748</v>
      </c>
      <c r="B7" s="10" t="s">
        <v>4749</v>
      </c>
      <c r="C7" s="11" t="s">
        <v>4750</v>
      </c>
      <c r="D7" s="12" t="s">
        <v>4751</v>
      </c>
      <c r="E7" s="13" t="s">
        <v>85</v>
      </c>
      <c r="F7" s="13" t="s">
        <v>14</v>
      </c>
      <c r="G7" s="13" t="s">
        <v>15</v>
      </c>
      <c r="H7" s="269" t="s">
        <v>4735</v>
      </c>
      <c r="I7" s="16" t="n">
        <v>633</v>
      </c>
    </row>
    <row r="8" s="32" customFormat="true" ht="14.5" hidden="false" customHeight="true" outlineLevel="0" collapsed="false">
      <c r="A8" s="128" t="s">
        <v>4752</v>
      </c>
      <c r="B8" s="18" t="s">
        <v>4753</v>
      </c>
      <c r="C8" s="19" t="s">
        <v>4754</v>
      </c>
      <c r="D8" s="20" t="s">
        <v>4755</v>
      </c>
      <c r="E8" s="21" t="s">
        <v>85</v>
      </c>
      <c r="F8" s="21" t="s">
        <v>14</v>
      </c>
      <c r="G8" s="21" t="s">
        <v>15</v>
      </c>
      <c r="H8" s="270" t="s">
        <v>4735</v>
      </c>
      <c r="I8" s="16" t="n">
        <v>633</v>
      </c>
    </row>
    <row r="9" s="32" customFormat="true" ht="14.5" hidden="false" customHeight="true" outlineLevel="0" collapsed="false">
      <c r="A9" s="127" t="s">
        <v>4756</v>
      </c>
      <c r="B9" s="10" t="s">
        <v>4757</v>
      </c>
      <c r="C9" s="11" t="s">
        <v>4758</v>
      </c>
      <c r="D9" s="12" t="s">
        <v>4759</v>
      </c>
      <c r="E9" s="13" t="s">
        <v>67</v>
      </c>
      <c r="F9" s="13" t="s">
        <v>14</v>
      </c>
      <c r="G9" s="13" t="s">
        <v>15</v>
      </c>
      <c r="H9" s="269" t="s">
        <v>4735</v>
      </c>
      <c r="I9" s="16" t="n">
        <v>567</v>
      </c>
    </row>
    <row r="10" s="32" customFormat="true" ht="14.5" hidden="false" customHeight="true" outlineLevel="0" collapsed="false">
      <c r="A10" s="128" t="s">
        <v>4760</v>
      </c>
      <c r="B10" s="18" t="s">
        <v>4761</v>
      </c>
      <c r="C10" s="19" t="s">
        <v>4762</v>
      </c>
      <c r="D10" s="20" t="s">
        <v>4763</v>
      </c>
      <c r="E10" s="21" t="s">
        <v>67</v>
      </c>
      <c r="F10" s="21" t="s">
        <v>14</v>
      </c>
      <c r="G10" s="21" t="s">
        <v>15</v>
      </c>
      <c r="H10" s="270" t="s">
        <v>4735</v>
      </c>
      <c r="I10" s="16" t="n">
        <v>567</v>
      </c>
    </row>
    <row r="11" s="32" customFormat="true" ht="14.5" hidden="false" customHeight="true" outlineLevel="0" collapsed="false">
      <c r="A11" s="127" t="s">
        <v>4764</v>
      </c>
      <c r="B11" s="10" t="s">
        <v>4765</v>
      </c>
      <c r="C11" s="11" t="s">
        <v>4766</v>
      </c>
      <c r="D11" s="12" t="s">
        <v>4767</v>
      </c>
      <c r="E11" s="13" t="s">
        <v>76</v>
      </c>
      <c r="F11" s="13" t="s">
        <v>14</v>
      </c>
      <c r="G11" s="13" t="s">
        <v>15</v>
      </c>
      <c r="H11" s="269" t="s">
        <v>4735</v>
      </c>
      <c r="I11" s="16" t="n">
        <v>572</v>
      </c>
    </row>
    <row r="12" s="32" customFormat="true" ht="14.5" hidden="false" customHeight="true" outlineLevel="0" collapsed="false">
      <c r="A12" s="128" t="s">
        <v>4768</v>
      </c>
      <c r="B12" s="18" t="s">
        <v>4769</v>
      </c>
      <c r="C12" s="19" t="s">
        <v>4770</v>
      </c>
      <c r="D12" s="20" t="s">
        <v>4771</v>
      </c>
      <c r="E12" s="21" t="s">
        <v>76</v>
      </c>
      <c r="F12" s="21" t="s">
        <v>14</v>
      </c>
      <c r="G12" s="21" t="s">
        <v>15</v>
      </c>
      <c r="H12" s="270" t="s">
        <v>4735</v>
      </c>
      <c r="I12" s="16" t="n">
        <v>572</v>
      </c>
    </row>
    <row r="13" s="32" customFormat="true" ht="14.5" hidden="false" customHeight="true" outlineLevel="0" collapsed="false">
      <c r="A13" s="127" t="s">
        <v>4772</v>
      </c>
      <c r="B13" s="10" t="s">
        <v>4773</v>
      </c>
      <c r="C13" s="11" t="s">
        <v>4774</v>
      </c>
      <c r="D13" s="12" t="s">
        <v>4775</v>
      </c>
      <c r="E13" s="13" t="s">
        <v>85</v>
      </c>
      <c r="F13" s="13" t="s">
        <v>14</v>
      </c>
      <c r="G13" s="13" t="s">
        <v>15</v>
      </c>
      <c r="H13" s="269" t="s">
        <v>4735</v>
      </c>
      <c r="I13" s="16" t="n">
        <v>593</v>
      </c>
    </row>
    <row r="14" s="32" customFormat="true" ht="14.5" hidden="false" customHeight="true" outlineLevel="0" collapsed="false">
      <c r="A14" s="128" t="s">
        <v>4776</v>
      </c>
      <c r="B14" s="18" t="s">
        <v>4777</v>
      </c>
      <c r="C14" s="19" t="s">
        <v>4778</v>
      </c>
      <c r="D14" s="20" t="s">
        <v>4779</v>
      </c>
      <c r="E14" s="21" t="s">
        <v>85</v>
      </c>
      <c r="F14" s="21" t="s">
        <v>14</v>
      </c>
      <c r="G14" s="21" t="s">
        <v>15</v>
      </c>
      <c r="H14" s="270" t="s">
        <v>4735</v>
      </c>
      <c r="I14" s="16" t="n">
        <v>593</v>
      </c>
    </row>
    <row r="15" s="32" customFormat="true" ht="14.5" hidden="false" customHeight="true" outlineLevel="0" collapsed="false">
      <c r="A15" s="127" t="s">
        <v>4780</v>
      </c>
      <c r="B15" s="10" t="s">
        <v>4781</v>
      </c>
      <c r="C15" s="11" t="s">
        <v>4782</v>
      </c>
      <c r="D15" s="12" t="s">
        <v>4783</v>
      </c>
      <c r="E15" s="13" t="s">
        <v>3744</v>
      </c>
      <c r="F15" s="13" t="s">
        <v>14</v>
      </c>
      <c r="G15" s="13" t="s">
        <v>15</v>
      </c>
      <c r="H15" s="269" t="s">
        <v>4735</v>
      </c>
      <c r="I15" s="16" t="n">
        <v>590</v>
      </c>
    </row>
    <row r="16" s="32" customFormat="true" ht="14.5" hidden="false" customHeight="true" outlineLevel="0" collapsed="false">
      <c r="A16" s="128" t="s">
        <v>4784</v>
      </c>
      <c r="B16" s="18" t="s">
        <v>4785</v>
      </c>
      <c r="C16" s="19" t="s">
        <v>4786</v>
      </c>
      <c r="D16" s="20" t="s">
        <v>4787</v>
      </c>
      <c r="E16" s="21" t="s">
        <v>3744</v>
      </c>
      <c r="F16" s="21" t="s">
        <v>14</v>
      </c>
      <c r="G16" s="21" t="s">
        <v>15</v>
      </c>
      <c r="H16" s="270" t="s">
        <v>4735</v>
      </c>
      <c r="I16" s="16" t="n">
        <v>590</v>
      </c>
    </row>
    <row r="17" s="32" customFormat="true" ht="14.5" hidden="false" customHeight="true" outlineLevel="0" collapsed="false">
      <c r="A17" s="127" t="s">
        <v>4788</v>
      </c>
      <c r="B17" s="10" t="s">
        <v>4789</v>
      </c>
      <c r="C17" s="11" t="s">
        <v>4790</v>
      </c>
      <c r="D17" s="12" t="s">
        <v>4791</v>
      </c>
      <c r="E17" s="13" t="s">
        <v>3749</v>
      </c>
      <c r="F17" s="13" t="s">
        <v>14</v>
      </c>
      <c r="G17" s="13" t="s">
        <v>15</v>
      </c>
      <c r="H17" s="269" t="s">
        <v>4735</v>
      </c>
      <c r="I17" s="16" t="n">
        <v>612</v>
      </c>
    </row>
    <row r="18" s="32" customFormat="true" ht="14.5" hidden="false" customHeight="true" outlineLevel="0" collapsed="false">
      <c r="A18" s="128" t="s">
        <v>4792</v>
      </c>
      <c r="B18" s="18" t="s">
        <v>4793</v>
      </c>
      <c r="C18" s="19" t="s">
        <v>4794</v>
      </c>
      <c r="D18" s="20" t="s">
        <v>4795</v>
      </c>
      <c r="E18" s="21" t="s">
        <v>3749</v>
      </c>
      <c r="F18" s="21" t="s">
        <v>14</v>
      </c>
      <c r="G18" s="21" t="s">
        <v>15</v>
      </c>
      <c r="H18" s="270" t="s">
        <v>4735</v>
      </c>
      <c r="I18" s="16" t="n">
        <v>612</v>
      </c>
    </row>
    <row r="19" s="32" customFormat="true" ht="14.5" hidden="false" customHeight="true" outlineLevel="0" collapsed="false">
      <c r="A19" s="127" t="s">
        <v>4796</v>
      </c>
      <c r="B19" s="10" t="s">
        <v>4797</v>
      </c>
      <c r="C19" s="11" t="s">
        <v>4798</v>
      </c>
      <c r="D19" s="12" t="s">
        <v>4799</v>
      </c>
      <c r="E19" s="13" t="s">
        <v>3754</v>
      </c>
      <c r="F19" s="13" t="s">
        <v>14</v>
      </c>
      <c r="G19" s="13" t="s">
        <v>15</v>
      </c>
      <c r="H19" s="269" t="s">
        <v>4735</v>
      </c>
      <c r="I19" s="16" t="n">
        <v>633</v>
      </c>
    </row>
    <row r="20" s="32" customFormat="true" ht="14.5" hidden="false" customHeight="true" outlineLevel="0" collapsed="false">
      <c r="A20" s="128" t="s">
        <v>4800</v>
      </c>
      <c r="B20" s="18" t="s">
        <v>4801</v>
      </c>
      <c r="C20" s="19" t="s">
        <v>4802</v>
      </c>
      <c r="D20" s="20" t="s">
        <v>4803</v>
      </c>
      <c r="E20" s="21" t="s">
        <v>3754</v>
      </c>
      <c r="F20" s="21" t="s">
        <v>14</v>
      </c>
      <c r="G20" s="21" t="s">
        <v>15</v>
      </c>
      <c r="H20" s="270" t="s">
        <v>4735</v>
      </c>
      <c r="I20" s="16" t="n">
        <v>633</v>
      </c>
    </row>
    <row r="21" s="32" customFormat="true" ht="14.5" hidden="false" customHeight="true" outlineLevel="0" collapsed="false">
      <c r="A21" s="127" t="s">
        <v>4804</v>
      </c>
      <c r="B21" s="10" t="s">
        <v>4805</v>
      </c>
      <c r="C21" s="11" t="s">
        <v>4806</v>
      </c>
      <c r="D21" s="12" t="s">
        <v>4807</v>
      </c>
      <c r="E21" s="13" t="s">
        <v>67</v>
      </c>
      <c r="F21" s="13" t="s">
        <v>14</v>
      </c>
      <c r="G21" s="13" t="s">
        <v>15</v>
      </c>
      <c r="H21" s="269" t="s">
        <v>4735</v>
      </c>
      <c r="I21" s="16" t="n">
        <v>594</v>
      </c>
    </row>
    <row r="22" s="32" customFormat="true" ht="14.5" hidden="false" customHeight="true" outlineLevel="0" collapsed="false">
      <c r="A22" s="128" t="s">
        <v>4808</v>
      </c>
      <c r="B22" s="18" t="s">
        <v>4809</v>
      </c>
      <c r="C22" s="19" t="s">
        <v>4810</v>
      </c>
      <c r="D22" s="20" t="s">
        <v>4811</v>
      </c>
      <c r="E22" s="21" t="s">
        <v>67</v>
      </c>
      <c r="F22" s="21" t="s">
        <v>14</v>
      </c>
      <c r="G22" s="21" t="s">
        <v>15</v>
      </c>
      <c r="H22" s="270" t="s">
        <v>4735</v>
      </c>
      <c r="I22" s="16" t="n">
        <v>594</v>
      </c>
    </row>
    <row r="23" s="32" customFormat="true" ht="14.5" hidden="false" customHeight="true" outlineLevel="0" collapsed="false">
      <c r="A23" s="127" t="s">
        <v>4812</v>
      </c>
      <c r="B23" s="10" t="s">
        <v>4813</v>
      </c>
      <c r="C23" s="11" t="s">
        <v>4814</v>
      </c>
      <c r="D23" s="12" t="s">
        <v>4815</v>
      </c>
      <c r="E23" s="13" t="s">
        <v>76</v>
      </c>
      <c r="F23" s="13" t="s">
        <v>14</v>
      </c>
      <c r="G23" s="13" t="s">
        <v>15</v>
      </c>
      <c r="H23" s="269" t="s">
        <v>4735</v>
      </c>
      <c r="I23" s="16" t="n">
        <v>627</v>
      </c>
    </row>
    <row r="24" s="32" customFormat="true" ht="14.5" hidden="false" customHeight="true" outlineLevel="0" collapsed="false">
      <c r="A24" s="128" t="s">
        <v>4816</v>
      </c>
      <c r="B24" s="18" t="s">
        <v>4817</v>
      </c>
      <c r="C24" s="19" t="s">
        <v>4818</v>
      </c>
      <c r="D24" s="20" t="s">
        <v>4819</v>
      </c>
      <c r="E24" s="21" t="s">
        <v>76</v>
      </c>
      <c r="F24" s="21" t="s">
        <v>14</v>
      </c>
      <c r="G24" s="21" t="s">
        <v>15</v>
      </c>
      <c r="H24" s="270" t="s">
        <v>4735</v>
      </c>
      <c r="I24" s="16" t="n">
        <v>627</v>
      </c>
    </row>
    <row r="25" s="32" customFormat="true" ht="14.5" hidden="false" customHeight="true" outlineLevel="0" collapsed="false">
      <c r="A25" s="127" t="s">
        <v>4820</v>
      </c>
      <c r="B25" s="10" t="s">
        <v>4821</v>
      </c>
      <c r="C25" s="11" t="s">
        <v>4822</v>
      </c>
      <c r="D25" s="12" t="s">
        <v>4823</v>
      </c>
      <c r="E25" s="13" t="s">
        <v>85</v>
      </c>
      <c r="F25" s="13" t="s">
        <v>14</v>
      </c>
      <c r="G25" s="13" t="s">
        <v>15</v>
      </c>
      <c r="H25" s="269" t="s">
        <v>4735</v>
      </c>
      <c r="I25" s="16" t="n">
        <v>635</v>
      </c>
    </row>
    <row r="26" s="32" customFormat="true" ht="14.5" hidden="false" customHeight="true" outlineLevel="0" collapsed="false">
      <c r="A26" s="128" t="s">
        <v>4824</v>
      </c>
      <c r="B26" s="18" t="s">
        <v>4825</v>
      </c>
      <c r="C26" s="19" t="s">
        <v>4826</v>
      </c>
      <c r="D26" s="20" t="s">
        <v>4827</v>
      </c>
      <c r="E26" s="21" t="s">
        <v>85</v>
      </c>
      <c r="F26" s="21" t="s">
        <v>14</v>
      </c>
      <c r="G26" s="21" t="s">
        <v>15</v>
      </c>
      <c r="H26" s="270" t="s">
        <v>4735</v>
      </c>
      <c r="I26" s="16" t="n">
        <v>635</v>
      </c>
    </row>
    <row r="27" s="32" customFormat="true" ht="14.5" hidden="false" customHeight="true" outlineLevel="0" collapsed="false">
      <c r="A27" s="127" t="s">
        <v>4828</v>
      </c>
      <c r="B27" s="10" t="s">
        <v>4829</v>
      </c>
      <c r="C27" s="11" t="s">
        <v>4830</v>
      </c>
      <c r="D27" s="12" t="s">
        <v>4831</v>
      </c>
      <c r="E27" s="13" t="s">
        <v>94</v>
      </c>
      <c r="F27" s="13" t="s">
        <v>14</v>
      </c>
      <c r="G27" s="13" t="s">
        <v>15</v>
      </c>
      <c r="H27" s="269" t="s">
        <v>4735</v>
      </c>
      <c r="I27" s="16" t="n">
        <v>669</v>
      </c>
    </row>
    <row r="28" s="32" customFormat="true" ht="14.5" hidden="false" customHeight="true" outlineLevel="0" collapsed="false">
      <c r="A28" s="128" t="s">
        <v>4832</v>
      </c>
      <c r="B28" s="18" t="s">
        <v>4833</v>
      </c>
      <c r="C28" s="19" t="s">
        <v>4834</v>
      </c>
      <c r="D28" s="20" t="s">
        <v>4835</v>
      </c>
      <c r="E28" s="21" t="s">
        <v>94</v>
      </c>
      <c r="F28" s="21" t="s">
        <v>14</v>
      </c>
      <c r="G28" s="21" t="s">
        <v>15</v>
      </c>
      <c r="H28" s="270" t="s">
        <v>4735</v>
      </c>
      <c r="I28" s="16" t="n">
        <v>669</v>
      </c>
    </row>
    <row r="29" s="32" customFormat="true" ht="14.5" hidden="false" customHeight="true" outlineLevel="0" collapsed="false">
      <c r="A29" s="127" t="s">
        <v>4836</v>
      </c>
      <c r="B29" s="10" t="s">
        <v>4837</v>
      </c>
      <c r="C29" s="11" t="s">
        <v>4838</v>
      </c>
      <c r="D29" s="12" t="s">
        <v>4839</v>
      </c>
      <c r="E29" s="13" t="s">
        <v>13</v>
      </c>
      <c r="F29" s="13" t="s">
        <v>14</v>
      </c>
      <c r="G29" s="13" t="s">
        <v>15</v>
      </c>
      <c r="H29" s="269" t="s">
        <v>4735</v>
      </c>
      <c r="I29" s="16" t="n">
        <v>686</v>
      </c>
    </row>
    <row r="30" s="32" customFormat="true" ht="14.5" hidden="false" customHeight="true" outlineLevel="0" collapsed="false">
      <c r="A30" s="128" t="s">
        <v>4840</v>
      </c>
      <c r="B30" s="18" t="s">
        <v>4841</v>
      </c>
      <c r="C30" s="19" t="s">
        <v>4842</v>
      </c>
      <c r="D30" s="20" t="s">
        <v>4843</v>
      </c>
      <c r="E30" s="21" t="s">
        <v>13</v>
      </c>
      <c r="F30" s="21" t="s">
        <v>14</v>
      </c>
      <c r="G30" s="21" t="s">
        <v>15</v>
      </c>
      <c r="H30" s="270" t="s">
        <v>4735</v>
      </c>
      <c r="I30" s="16" t="n">
        <v>686</v>
      </c>
    </row>
    <row r="31" s="32" customFormat="true" ht="14.5" hidden="false" customHeight="true" outlineLevel="0" collapsed="false">
      <c r="A31" s="127" t="n">
        <v>31030</v>
      </c>
      <c r="B31" s="10" t="s">
        <v>4844</v>
      </c>
      <c r="C31" s="11" t="s">
        <v>4845</v>
      </c>
      <c r="D31" s="12" t="s">
        <v>4846</v>
      </c>
      <c r="E31" s="13" t="s">
        <v>67</v>
      </c>
      <c r="F31" s="13" t="s">
        <v>14</v>
      </c>
      <c r="G31" s="13" t="s">
        <v>15</v>
      </c>
      <c r="H31" s="269" t="s">
        <v>4735</v>
      </c>
      <c r="I31" s="16" t="n">
        <v>625</v>
      </c>
    </row>
    <row r="32" s="32" customFormat="true" ht="14.5" hidden="false" customHeight="true" outlineLevel="0" collapsed="false">
      <c r="A32" s="128" t="n">
        <v>31031</v>
      </c>
      <c r="B32" s="18" t="s">
        <v>4847</v>
      </c>
      <c r="C32" s="19" t="s">
        <v>4848</v>
      </c>
      <c r="D32" s="20" t="s">
        <v>4849</v>
      </c>
      <c r="E32" s="21" t="s">
        <v>67</v>
      </c>
      <c r="F32" s="21" t="s">
        <v>14</v>
      </c>
      <c r="G32" s="21" t="s">
        <v>15</v>
      </c>
      <c r="H32" s="270" t="s">
        <v>4735</v>
      </c>
      <c r="I32" s="16" t="n">
        <v>625</v>
      </c>
    </row>
    <row r="33" s="32" customFormat="true" ht="14.5" hidden="false" customHeight="true" outlineLevel="0" collapsed="false">
      <c r="A33" s="127" t="n">
        <v>31032</v>
      </c>
      <c r="B33" s="10" t="s">
        <v>4850</v>
      </c>
      <c r="C33" s="11" t="s">
        <v>4851</v>
      </c>
      <c r="D33" s="12" t="s">
        <v>4852</v>
      </c>
      <c r="E33" s="13" t="s">
        <v>76</v>
      </c>
      <c r="F33" s="13" t="s">
        <v>14</v>
      </c>
      <c r="G33" s="13" t="s">
        <v>15</v>
      </c>
      <c r="H33" s="269" t="s">
        <v>4735</v>
      </c>
      <c r="I33" s="16" t="n">
        <v>649</v>
      </c>
    </row>
    <row r="34" s="32" customFormat="true" ht="14.5" hidden="false" customHeight="true" outlineLevel="0" collapsed="false">
      <c r="A34" s="128" t="n">
        <v>31033</v>
      </c>
      <c r="B34" s="18" t="s">
        <v>4853</v>
      </c>
      <c r="C34" s="19" t="s">
        <v>4854</v>
      </c>
      <c r="D34" s="20" t="s">
        <v>4855</v>
      </c>
      <c r="E34" s="21" t="s">
        <v>76</v>
      </c>
      <c r="F34" s="21" t="s">
        <v>14</v>
      </c>
      <c r="G34" s="21" t="s">
        <v>15</v>
      </c>
      <c r="H34" s="270" t="s">
        <v>4735</v>
      </c>
      <c r="I34" s="16" t="n">
        <v>649</v>
      </c>
    </row>
    <row r="35" s="32" customFormat="true" ht="14.5" hidden="false" customHeight="true" outlineLevel="0" collapsed="false">
      <c r="A35" s="127" t="n">
        <v>31034</v>
      </c>
      <c r="B35" s="10" t="s">
        <v>4856</v>
      </c>
      <c r="C35" s="11" t="s">
        <v>4857</v>
      </c>
      <c r="D35" s="12" t="s">
        <v>4858</v>
      </c>
      <c r="E35" s="13" t="s">
        <v>85</v>
      </c>
      <c r="F35" s="13" t="s">
        <v>14</v>
      </c>
      <c r="G35" s="13" t="s">
        <v>15</v>
      </c>
      <c r="H35" s="269" t="s">
        <v>4735</v>
      </c>
      <c r="I35" s="16" t="n">
        <v>669</v>
      </c>
    </row>
    <row r="36" s="32" customFormat="true" ht="14.5" hidden="false" customHeight="true" outlineLevel="0" collapsed="false">
      <c r="A36" s="128" t="n">
        <v>31035</v>
      </c>
      <c r="B36" s="18" t="s">
        <v>4859</v>
      </c>
      <c r="C36" s="19" t="s">
        <v>4860</v>
      </c>
      <c r="D36" s="20" t="s">
        <v>4861</v>
      </c>
      <c r="E36" s="21" t="s">
        <v>85</v>
      </c>
      <c r="F36" s="21" t="s">
        <v>14</v>
      </c>
      <c r="G36" s="21" t="s">
        <v>15</v>
      </c>
      <c r="H36" s="270" t="s">
        <v>4735</v>
      </c>
      <c r="I36" s="16" t="n">
        <v>669</v>
      </c>
    </row>
    <row r="37" s="32" customFormat="true" ht="14.5" hidden="false" customHeight="true" outlineLevel="0" collapsed="false">
      <c r="A37" s="127" t="s">
        <v>4862</v>
      </c>
      <c r="B37" s="10" t="s">
        <v>4863</v>
      </c>
      <c r="C37" s="11" t="s">
        <v>4864</v>
      </c>
      <c r="D37" s="12" t="s">
        <v>4865</v>
      </c>
      <c r="E37" s="13" t="s">
        <v>67</v>
      </c>
      <c r="F37" s="13" t="s">
        <v>14</v>
      </c>
      <c r="G37" s="13" t="s">
        <v>15</v>
      </c>
      <c r="H37" s="269" t="s">
        <v>4735</v>
      </c>
      <c r="I37" s="16" t="n">
        <v>590</v>
      </c>
    </row>
    <row r="38" s="32" customFormat="true" ht="14.5" hidden="false" customHeight="true" outlineLevel="0" collapsed="false">
      <c r="A38" s="128" t="s">
        <v>4866</v>
      </c>
      <c r="B38" s="18" t="s">
        <v>4867</v>
      </c>
      <c r="C38" s="19" t="s">
        <v>4868</v>
      </c>
      <c r="D38" s="20" t="s">
        <v>4869</v>
      </c>
      <c r="E38" s="21" t="s">
        <v>67</v>
      </c>
      <c r="F38" s="21" t="s">
        <v>14</v>
      </c>
      <c r="G38" s="21" t="s">
        <v>15</v>
      </c>
      <c r="H38" s="270" t="s">
        <v>4735</v>
      </c>
      <c r="I38" s="16" t="n">
        <v>590</v>
      </c>
    </row>
    <row r="39" s="32" customFormat="true" ht="14.5" hidden="false" customHeight="true" outlineLevel="0" collapsed="false">
      <c r="A39" s="35" t="s">
        <v>4870</v>
      </c>
      <c r="B39" s="35" t="s">
        <v>4871</v>
      </c>
      <c r="C39" s="36" t="s">
        <v>4872</v>
      </c>
      <c r="D39" s="37" t="s">
        <v>4873</v>
      </c>
      <c r="E39" s="38" t="s">
        <v>76</v>
      </c>
      <c r="F39" s="38" t="s">
        <v>14</v>
      </c>
      <c r="G39" s="38" t="s">
        <v>15</v>
      </c>
      <c r="H39" s="271" t="s">
        <v>4735</v>
      </c>
      <c r="I39" s="16" t="n">
        <v>612</v>
      </c>
    </row>
    <row r="40" s="32" customFormat="true" ht="14.5" hidden="false" customHeight="true" outlineLevel="0" collapsed="false">
      <c r="A40" s="18" t="s">
        <v>4874</v>
      </c>
      <c r="B40" s="18" t="s">
        <v>4875</v>
      </c>
      <c r="C40" s="19" t="s">
        <v>4876</v>
      </c>
      <c r="D40" s="20" t="s">
        <v>4877</v>
      </c>
      <c r="E40" s="21" t="s">
        <v>76</v>
      </c>
      <c r="F40" s="21" t="s">
        <v>14</v>
      </c>
      <c r="G40" s="21" t="s">
        <v>15</v>
      </c>
      <c r="H40" s="270" t="s">
        <v>4735</v>
      </c>
      <c r="I40" s="16" t="n">
        <v>612</v>
      </c>
    </row>
    <row r="41" s="32" customFormat="true" ht="14.5" hidden="false" customHeight="true" outlineLevel="0" collapsed="false">
      <c r="A41" s="35" t="s">
        <v>4878</v>
      </c>
      <c r="B41" s="272" t="s">
        <v>4879</v>
      </c>
      <c r="C41" s="36" t="s">
        <v>4880</v>
      </c>
      <c r="D41" s="37" t="s">
        <v>4881</v>
      </c>
      <c r="E41" s="38" t="s">
        <v>85</v>
      </c>
      <c r="F41" s="38" t="s">
        <v>14</v>
      </c>
      <c r="G41" s="38" t="s">
        <v>15</v>
      </c>
      <c r="H41" s="271" t="s">
        <v>4735</v>
      </c>
      <c r="I41" s="16" t="n">
        <v>635</v>
      </c>
    </row>
    <row r="42" s="32" customFormat="true" ht="14.5" hidden="false" customHeight="true" outlineLevel="0" collapsed="false">
      <c r="A42" s="18" t="s">
        <v>4882</v>
      </c>
      <c r="B42" s="18" t="s">
        <v>4883</v>
      </c>
      <c r="C42" s="19" t="s">
        <v>4884</v>
      </c>
      <c r="D42" s="20" t="s">
        <v>4885</v>
      </c>
      <c r="E42" s="21" t="s">
        <v>85</v>
      </c>
      <c r="F42" s="21" t="s">
        <v>14</v>
      </c>
      <c r="G42" s="21" t="s">
        <v>15</v>
      </c>
      <c r="H42" s="270" t="s">
        <v>4735</v>
      </c>
      <c r="I42" s="16" t="n">
        <v>635</v>
      </c>
    </row>
    <row r="43" s="32" customFormat="true" ht="14.5" hidden="false" customHeight="true" outlineLevel="0" collapsed="false">
      <c r="A43" s="35" t="s">
        <v>4886</v>
      </c>
      <c r="B43" s="35" t="s">
        <v>4887</v>
      </c>
      <c r="C43" s="36" t="s">
        <v>4888</v>
      </c>
      <c r="D43" s="37" t="s">
        <v>4889</v>
      </c>
      <c r="E43" s="38" t="s">
        <v>94</v>
      </c>
      <c r="F43" s="38" t="s">
        <v>14</v>
      </c>
      <c r="G43" s="38" t="s">
        <v>15</v>
      </c>
      <c r="H43" s="271" t="s">
        <v>4735</v>
      </c>
      <c r="I43" s="16" t="n">
        <v>649</v>
      </c>
    </row>
    <row r="44" s="32" customFormat="true" ht="14.5" hidden="false" customHeight="true" outlineLevel="0" collapsed="false">
      <c r="A44" s="18" t="s">
        <v>4890</v>
      </c>
      <c r="B44" s="18" t="s">
        <v>4891</v>
      </c>
      <c r="C44" s="19" t="s">
        <v>4892</v>
      </c>
      <c r="D44" s="20" t="s">
        <v>4893</v>
      </c>
      <c r="E44" s="21" t="s">
        <v>94</v>
      </c>
      <c r="F44" s="21" t="s">
        <v>14</v>
      </c>
      <c r="G44" s="21" t="s">
        <v>15</v>
      </c>
      <c r="H44" s="270" t="s">
        <v>4735</v>
      </c>
      <c r="I44" s="16" t="n">
        <v>649</v>
      </c>
    </row>
    <row r="45" s="32" customFormat="true" ht="14.5" hidden="false" customHeight="true" outlineLevel="0" collapsed="false">
      <c r="A45" s="35" t="s">
        <v>4894</v>
      </c>
      <c r="B45" s="35" t="s">
        <v>4895</v>
      </c>
      <c r="C45" s="36" t="s">
        <v>4896</v>
      </c>
      <c r="D45" s="37" t="s">
        <v>4897</v>
      </c>
      <c r="E45" s="38" t="s">
        <v>13</v>
      </c>
      <c r="F45" s="38" t="s">
        <v>14</v>
      </c>
      <c r="G45" s="38" t="s">
        <v>15</v>
      </c>
      <c r="H45" s="271" t="s">
        <v>4735</v>
      </c>
      <c r="I45" s="16" t="n">
        <v>669</v>
      </c>
    </row>
    <row r="46" s="32" customFormat="true" ht="14.5" hidden="false" customHeight="true" outlineLevel="0" collapsed="false">
      <c r="A46" s="18" t="s">
        <v>4898</v>
      </c>
      <c r="B46" s="18" t="s">
        <v>4899</v>
      </c>
      <c r="C46" s="19" t="s">
        <v>4900</v>
      </c>
      <c r="D46" s="20" t="s">
        <v>4901</v>
      </c>
      <c r="E46" s="21" t="s">
        <v>13</v>
      </c>
      <c r="F46" s="21" t="s">
        <v>14</v>
      </c>
      <c r="G46" s="21" t="s">
        <v>15</v>
      </c>
      <c r="H46" s="270" t="s">
        <v>4735</v>
      </c>
      <c r="I46" s="16" t="n">
        <v>669</v>
      </c>
    </row>
    <row r="47" s="32" customFormat="true" ht="14.5" hidden="false" customHeight="true" outlineLevel="0" collapsed="false">
      <c r="A47" s="35" t="n">
        <v>30956</v>
      </c>
      <c r="B47" s="35" t="n">
        <v>5902738065274</v>
      </c>
      <c r="C47" s="36" t="s">
        <v>3809</v>
      </c>
      <c r="D47" s="37" t="s">
        <v>3810</v>
      </c>
      <c r="E47" s="35" t="s">
        <v>58</v>
      </c>
      <c r="F47" s="36" t="s">
        <v>14</v>
      </c>
      <c r="G47" s="273" t="s">
        <v>15</v>
      </c>
      <c r="H47" s="274" t="s">
        <v>4735</v>
      </c>
      <c r="I47" s="16" t="n">
        <v>275</v>
      </c>
    </row>
    <row r="48" s="32" customFormat="true" ht="14.5" hidden="false" customHeight="true" outlineLevel="0" collapsed="false">
      <c r="A48" s="18" t="s">
        <v>3811</v>
      </c>
      <c r="B48" s="18" t="n">
        <v>5902738037882</v>
      </c>
      <c r="C48" s="19" t="s">
        <v>3812</v>
      </c>
      <c r="D48" s="20" t="s">
        <v>3813</v>
      </c>
      <c r="E48" s="18" t="s">
        <v>62</v>
      </c>
      <c r="F48" s="19" t="s">
        <v>14</v>
      </c>
      <c r="G48" s="275" t="s">
        <v>15</v>
      </c>
      <c r="H48" s="276" t="s">
        <v>4735</v>
      </c>
      <c r="I48" s="16" t="n">
        <v>292</v>
      </c>
    </row>
    <row r="49" s="32" customFormat="true" ht="14.5" hidden="false" customHeight="true" outlineLevel="0" collapsed="false">
      <c r="A49" s="35" t="s">
        <v>3814</v>
      </c>
      <c r="B49" s="35" t="n">
        <v>5902738033839</v>
      </c>
      <c r="C49" s="36" t="s">
        <v>3815</v>
      </c>
      <c r="D49" s="37" t="s">
        <v>3816</v>
      </c>
      <c r="E49" s="35" t="s">
        <v>67</v>
      </c>
      <c r="F49" s="36" t="s">
        <v>14</v>
      </c>
      <c r="G49" s="273" t="s">
        <v>15</v>
      </c>
      <c r="H49" s="274" t="s">
        <v>4735</v>
      </c>
      <c r="I49" s="16" t="n">
        <v>296</v>
      </c>
    </row>
    <row r="50" s="32" customFormat="true" ht="14.5" hidden="false" customHeight="true" outlineLevel="0" collapsed="false">
      <c r="A50" s="18" t="s">
        <v>3817</v>
      </c>
      <c r="B50" s="18" t="n">
        <v>5902738033846</v>
      </c>
      <c r="C50" s="19" t="s">
        <v>3818</v>
      </c>
      <c r="D50" s="20" t="s">
        <v>3819</v>
      </c>
      <c r="E50" s="18" t="s">
        <v>76</v>
      </c>
      <c r="F50" s="19" t="s">
        <v>14</v>
      </c>
      <c r="G50" s="275" t="s">
        <v>15</v>
      </c>
      <c r="H50" s="276" t="s">
        <v>4735</v>
      </c>
      <c r="I50" s="16" t="n">
        <v>296</v>
      </c>
    </row>
    <row r="51" s="32" customFormat="true" ht="14.5" hidden="false" customHeight="true" outlineLevel="0" collapsed="false">
      <c r="A51" s="35" t="s">
        <v>3820</v>
      </c>
      <c r="B51" s="35" t="n">
        <v>5902738033853</v>
      </c>
      <c r="C51" s="36" t="s">
        <v>3821</v>
      </c>
      <c r="D51" s="37" t="s">
        <v>3822</v>
      </c>
      <c r="E51" s="35" t="s">
        <v>85</v>
      </c>
      <c r="F51" s="36" t="s">
        <v>14</v>
      </c>
      <c r="G51" s="273" t="s">
        <v>15</v>
      </c>
      <c r="H51" s="274" t="s">
        <v>4735</v>
      </c>
      <c r="I51" s="16" t="n">
        <v>335</v>
      </c>
    </row>
    <row r="52" s="32" customFormat="true" ht="14.5" hidden="false" customHeight="true" outlineLevel="0" collapsed="false">
      <c r="A52" s="18" t="s">
        <v>3823</v>
      </c>
      <c r="B52" s="18" t="n">
        <v>5902738033860</v>
      </c>
      <c r="C52" s="19" t="s">
        <v>3824</v>
      </c>
      <c r="D52" s="20" t="s">
        <v>3825</v>
      </c>
      <c r="E52" s="18" t="s">
        <v>94</v>
      </c>
      <c r="F52" s="19" t="s">
        <v>14</v>
      </c>
      <c r="G52" s="275" t="s">
        <v>15</v>
      </c>
      <c r="H52" s="276" t="s">
        <v>4735</v>
      </c>
      <c r="I52" s="16" t="n">
        <v>339</v>
      </c>
    </row>
    <row r="53" s="32" customFormat="true" ht="14.5" hidden="false" customHeight="true" outlineLevel="0" collapsed="false">
      <c r="A53" s="35" t="s">
        <v>3826</v>
      </c>
      <c r="B53" s="35" t="n">
        <v>5902738033877</v>
      </c>
      <c r="C53" s="36" t="s">
        <v>3827</v>
      </c>
      <c r="D53" s="37" t="s">
        <v>3828</v>
      </c>
      <c r="E53" s="35" t="s">
        <v>13</v>
      </c>
      <c r="F53" s="36" t="s">
        <v>14</v>
      </c>
      <c r="G53" s="273" t="s">
        <v>15</v>
      </c>
      <c r="H53" s="274" t="s">
        <v>4735</v>
      </c>
      <c r="I53" s="16" t="n">
        <v>352</v>
      </c>
    </row>
    <row r="54" s="32" customFormat="true" ht="14.5" hidden="false" customHeight="true" outlineLevel="0" collapsed="false">
      <c r="A54" s="18" t="s">
        <v>4902</v>
      </c>
      <c r="B54" s="18" t="s">
        <v>4903</v>
      </c>
      <c r="C54" s="19" t="s">
        <v>4904</v>
      </c>
      <c r="D54" s="20" t="s">
        <v>4905</v>
      </c>
      <c r="E54" s="18" t="s">
        <v>67</v>
      </c>
      <c r="F54" s="19" t="s">
        <v>14</v>
      </c>
      <c r="G54" s="275" t="s">
        <v>15</v>
      </c>
      <c r="H54" s="276" t="s">
        <v>4735</v>
      </c>
      <c r="I54" s="16" t="n">
        <v>626</v>
      </c>
    </row>
    <row r="55" s="32" customFormat="true" ht="14.5" hidden="false" customHeight="true" outlineLevel="0" collapsed="false">
      <c r="A55" s="35" t="s">
        <v>4906</v>
      </c>
      <c r="B55" s="272" t="s">
        <v>4907</v>
      </c>
      <c r="C55" s="36" t="s">
        <v>4908</v>
      </c>
      <c r="D55" s="37" t="s">
        <v>4909</v>
      </c>
      <c r="E55" s="272" t="s">
        <v>67</v>
      </c>
      <c r="F55" s="36" t="s">
        <v>14</v>
      </c>
      <c r="G55" s="273" t="s">
        <v>15</v>
      </c>
      <c r="H55" s="274" t="s">
        <v>4735</v>
      </c>
      <c r="I55" s="16" t="n">
        <v>626</v>
      </c>
    </row>
    <row r="56" s="32" customFormat="true" ht="14.5" hidden="false" customHeight="true" outlineLevel="0" collapsed="false">
      <c r="A56" s="18" t="s">
        <v>4910</v>
      </c>
      <c r="B56" s="18" t="s">
        <v>4911</v>
      </c>
      <c r="C56" s="19" t="s">
        <v>4912</v>
      </c>
      <c r="D56" s="20" t="s">
        <v>4913</v>
      </c>
      <c r="E56" s="18" t="s">
        <v>76</v>
      </c>
      <c r="F56" s="19" t="s">
        <v>14</v>
      </c>
      <c r="G56" s="275" t="s">
        <v>15</v>
      </c>
      <c r="H56" s="276" t="s">
        <v>4735</v>
      </c>
      <c r="I56" s="16" t="n">
        <v>644</v>
      </c>
    </row>
    <row r="57" s="32" customFormat="true" ht="14.5" hidden="false" customHeight="true" outlineLevel="0" collapsed="false">
      <c r="A57" s="35" t="s">
        <v>4914</v>
      </c>
      <c r="B57" s="35" t="s">
        <v>4915</v>
      </c>
      <c r="C57" s="36" t="s">
        <v>4916</v>
      </c>
      <c r="D57" s="37" t="s">
        <v>4917</v>
      </c>
      <c r="E57" s="35" t="s">
        <v>76</v>
      </c>
      <c r="F57" s="36" t="s">
        <v>14</v>
      </c>
      <c r="G57" s="273" t="s">
        <v>15</v>
      </c>
      <c r="H57" s="274" t="s">
        <v>4735</v>
      </c>
      <c r="I57" s="16" t="n">
        <v>644</v>
      </c>
    </row>
    <row r="58" s="32" customFormat="true" ht="14.5" hidden="false" customHeight="true" outlineLevel="0" collapsed="false">
      <c r="A58" s="18" t="s">
        <v>4918</v>
      </c>
      <c r="B58" s="18" t="s">
        <v>4919</v>
      </c>
      <c r="C58" s="19" t="s">
        <v>4920</v>
      </c>
      <c r="D58" s="20" t="s">
        <v>4921</v>
      </c>
      <c r="E58" s="18" t="s">
        <v>85</v>
      </c>
      <c r="F58" s="19" t="s">
        <v>14</v>
      </c>
      <c r="G58" s="275" t="s">
        <v>15</v>
      </c>
      <c r="H58" s="276" t="s">
        <v>4735</v>
      </c>
      <c r="I58" s="16" t="n">
        <v>659</v>
      </c>
    </row>
    <row r="59" s="32" customFormat="true" ht="14.5" hidden="false" customHeight="true" outlineLevel="0" collapsed="false">
      <c r="A59" s="35" t="s">
        <v>4922</v>
      </c>
      <c r="B59" s="35" t="s">
        <v>4923</v>
      </c>
      <c r="C59" s="36" t="s">
        <v>4924</v>
      </c>
      <c r="D59" s="37" t="s">
        <v>4925</v>
      </c>
      <c r="E59" s="35" t="s">
        <v>85</v>
      </c>
      <c r="F59" s="36" t="s">
        <v>14</v>
      </c>
      <c r="G59" s="273" t="s">
        <v>15</v>
      </c>
      <c r="H59" s="274" t="s">
        <v>4735</v>
      </c>
      <c r="I59" s="16" t="n">
        <v>659</v>
      </c>
    </row>
    <row r="60" s="32" customFormat="true" ht="14.5" hidden="false" customHeight="true" outlineLevel="0" collapsed="false">
      <c r="A60" s="18" t="s">
        <v>4926</v>
      </c>
      <c r="B60" s="18" t="s">
        <v>4927</v>
      </c>
      <c r="C60" s="19" t="s">
        <v>4928</v>
      </c>
      <c r="D60" s="20" t="s">
        <v>4929</v>
      </c>
      <c r="E60" s="18" t="s">
        <v>94</v>
      </c>
      <c r="F60" s="19" t="s">
        <v>14</v>
      </c>
      <c r="G60" s="275" t="s">
        <v>15</v>
      </c>
      <c r="H60" s="276" t="s">
        <v>4735</v>
      </c>
      <c r="I60" s="16" t="n">
        <v>682</v>
      </c>
    </row>
    <row r="61" s="32" customFormat="true" ht="14.5" hidden="false" customHeight="true" outlineLevel="0" collapsed="false">
      <c r="A61" s="35" t="s">
        <v>4930</v>
      </c>
      <c r="B61" s="35" t="s">
        <v>4931</v>
      </c>
      <c r="C61" s="36" t="s">
        <v>4932</v>
      </c>
      <c r="D61" s="37" t="s">
        <v>4933</v>
      </c>
      <c r="E61" s="35" t="s">
        <v>94</v>
      </c>
      <c r="F61" s="36" t="s">
        <v>14</v>
      </c>
      <c r="G61" s="273" t="s">
        <v>15</v>
      </c>
      <c r="H61" s="274" t="s">
        <v>4735</v>
      </c>
      <c r="I61" s="16" t="n">
        <v>682</v>
      </c>
    </row>
    <row r="62" s="32" customFormat="true" ht="14.5" hidden="false" customHeight="true" outlineLevel="0" collapsed="false">
      <c r="A62" s="18" t="s">
        <v>4934</v>
      </c>
      <c r="B62" s="18" t="s">
        <v>4935</v>
      </c>
      <c r="C62" s="19" t="s">
        <v>4936</v>
      </c>
      <c r="D62" s="20" t="s">
        <v>4937</v>
      </c>
      <c r="E62" s="18" t="s">
        <v>13</v>
      </c>
      <c r="F62" s="19" t="s">
        <v>14</v>
      </c>
      <c r="G62" s="275" t="s">
        <v>15</v>
      </c>
      <c r="H62" s="276" t="s">
        <v>4735</v>
      </c>
      <c r="I62" s="16" t="n">
        <v>709</v>
      </c>
    </row>
    <row r="63" s="32" customFormat="true" ht="14.5" hidden="false" customHeight="true" outlineLevel="0" collapsed="false">
      <c r="A63" s="35" t="s">
        <v>4938</v>
      </c>
      <c r="B63" s="35" t="s">
        <v>4939</v>
      </c>
      <c r="C63" s="36" t="s">
        <v>4940</v>
      </c>
      <c r="D63" s="37" t="s">
        <v>4941</v>
      </c>
      <c r="E63" s="35" t="s">
        <v>13</v>
      </c>
      <c r="F63" s="36" t="s">
        <v>14</v>
      </c>
      <c r="G63" s="273" t="s">
        <v>15</v>
      </c>
      <c r="H63" s="274" t="s">
        <v>4735</v>
      </c>
      <c r="I63" s="16" t="n">
        <v>709</v>
      </c>
    </row>
    <row r="64" s="32" customFormat="true" ht="14.5" hidden="false" customHeight="true" outlineLevel="0" collapsed="false">
      <c r="A64" s="18" t="s">
        <v>4942</v>
      </c>
      <c r="B64" s="18" t="s">
        <v>4943</v>
      </c>
      <c r="C64" s="19" t="s">
        <v>4944</v>
      </c>
      <c r="D64" s="20" t="s">
        <v>4945</v>
      </c>
      <c r="E64" s="18" t="s">
        <v>21</v>
      </c>
      <c r="F64" s="19" t="s">
        <v>14</v>
      </c>
      <c r="G64" s="275" t="s">
        <v>15</v>
      </c>
      <c r="H64" s="276" t="s">
        <v>4735</v>
      </c>
      <c r="I64" s="16" t="n">
        <v>715</v>
      </c>
    </row>
    <row r="65" s="32" customFormat="true" ht="14.5" hidden="false" customHeight="true" outlineLevel="0" collapsed="false">
      <c r="A65" s="35" t="s">
        <v>4946</v>
      </c>
      <c r="B65" s="35" t="s">
        <v>4947</v>
      </c>
      <c r="C65" s="36" t="s">
        <v>4948</v>
      </c>
      <c r="D65" s="37" t="s">
        <v>4949</v>
      </c>
      <c r="E65" s="35" t="s">
        <v>21</v>
      </c>
      <c r="F65" s="36" t="s">
        <v>14</v>
      </c>
      <c r="G65" s="273" t="s">
        <v>15</v>
      </c>
      <c r="H65" s="274" t="s">
        <v>4735</v>
      </c>
      <c r="I65" s="16" t="n">
        <v>715</v>
      </c>
    </row>
    <row r="66" s="32" customFormat="true" ht="14.5" hidden="false" customHeight="true" outlineLevel="0" collapsed="false">
      <c r="A66" s="18" t="s">
        <v>4950</v>
      </c>
      <c r="B66" s="18" t="s">
        <v>4951</v>
      </c>
      <c r="C66" s="19" t="s">
        <v>4952</v>
      </c>
      <c r="D66" s="20" t="s">
        <v>4953</v>
      </c>
      <c r="E66" s="18" t="s">
        <v>94</v>
      </c>
      <c r="F66" s="19" t="s">
        <v>14</v>
      </c>
      <c r="G66" s="275" t="s">
        <v>15</v>
      </c>
      <c r="H66" s="276" t="s">
        <v>4735</v>
      </c>
      <c r="I66" s="16" t="n">
        <v>429</v>
      </c>
    </row>
    <row r="67" s="32" customFormat="true" ht="14.5" hidden="false" customHeight="true" outlineLevel="0" collapsed="false">
      <c r="A67" s="35" t="s">
        <v>4954</v>
      </c>
      <c r="B67" s="35" t="s">
        <v>4955</v>
      </c>
      <c r="C67" s="36" t="s">
        <v>4956</v>
      </c>
      <c r="D67" s="37" t="s">
        <v>4957</v>
      </c>
      <c r="E67" s="35" t="s">
        <v>94</v>
      </c>
      <c r="F67" s="36" t="s">
        <v>14</v>
      </c>
      <c r="G67" s="273" t="s">
        <v>15</v>
      </c>
      <c r="H67" s="274" t="s">
        <v>4735</v>
      </c>
      <c r="I67" s="16" t="n">
        <v>429</v>
      </c>
    </row>
    <row r="68" s="32" customFormat="true" ht="14.5" hidden="false" customHeight="true" outlineLevel="0" collapsed="false">
      <c r="A68" s="18" t="s">
        <v>4958</v>
      </c>
      <c r="B68" s="18" t="s">
        <v>4959</v>
      </c>
      <c r="C68" s="19" t="s">
        <v>4960</v>
      </c>
      <c r="D68" s="20" t="s">
        <v>4961</v>
      </c>
      <c r="E68" s="18" t="s">
        <v>13</v>
      </c>
      <c r="F68" s="19" t="s">
        <v>14</v>
      </c>
      <c r="G68" s="275" t="s">
        <v>15</v>
      </c>
      <c r="H68" s="276" t="s">
        <v>4735</v>
      </c>
      <c r="I68" s="16" t="n">
        <v>450</v>
      </c>
    </row>
    <row r="69" s="32" customFormat="true" ht="14.5" hidden="false" customHeight="true" outlineLevel="0" collapsed="false">
      <c r="A69" s="35" t="s">
        <v>4962</v>
      </c>
      <c r="B69" s="18" t="s">
        <v>4963</v>
      </c>
      <c r="C69" s="36" t="s">
        <v>4964</v>
      </c>
      <c r="D69" s="37" t="s">
        <v>4965</v>
      </c>
      <c r="E69" s="272" t="s">
        <v>13</v>
      </c>
      <c r="F69" s="36" t="s">
        <v>14</v>
      </c>
      <c r="G69" s="273" t="s">
        <v>15</v>
      </c>
      <c r="H69" s="274" t="s">
        <v>4735</v>
      </c>
      <c r="I69" s="16" t="n">
        <v>450</v>
      </c>
    </row>
    <row r="70" s="32" customFormat="true" ht="14.5" hidden="false" customHeight="true" outlineLevel="0" collapsed="false">
      <c r="A70" s="18" t="s">
        <v>4966</v>
      </c>
      <c r="B70" s="18" t="s">
        <v>4967</v>
      </c>
      <c r="C70" s="19" t="s">
        <v>4968</v>
      </c>
      <c r="D70" s="20" t="s">
        <v>4969</v>
      </c>
      <c r="E70" s="18" t="s">
        <v>21</v>
      </c>
      <c r="F70" s="19" t="s">
        <v>14</v>
      </c>
      <c r="G70" s="275" t="s">
        <v>15</v>
      </c>
      <c r="H70" s="276" t="s">
        <v>4735</v>
      </c>
      <c r="I70" s="16" t="n">
        <v>479</v>
      </c>
    </row>
    <row r="71" s="32" customFormat="true" ht="14.5" hidden="false" customHeight="true" outlineLevel="0" collapsed="false">
      <c r="A71" s="35" t="s">
        <v>4970</v>
      </c>
      <c r="B71" s="35" t="s">
        <v>4971</v>
      </c>
      <c r="C71" s="36" t="s">
        <v>4972</v>
      </c>
      <c r="D71" s="37" t="s">
        <v>4973</v>
      </c>
      <c r="E71" s="35" t="s">
        <v>21</v>
      </c>
      <c r="F71" s="36" t="s">
        <v>14</v>
      </c>
      <c r="G71" s="273" t="s">
        <v>15</v>
      </c>
      <c r="H71" s="274" t="s">
        <v>4735</v>
      </c>
      <c r="I71" s="16" t="n">
        <v>479</v>
      </c>
    </row>
    <row r="72" s="32" customFormat="true" ht="14.5" hidden="false" customHeight="true" outlineLevel="0" collapsed="false">
      <c r="A72" s="18" t="s">
        <v>4974</v>
      </c>
      <c r="B72" s="18" t="s">
        <v>4975</v>
      </c>
      <c r="C72" s="19" t="s">
        <v>4976</v>
      </c>
      <c r="D72" s="20" t="s">
        <v>4977</v>
      </c>
      <c r="E72" s="18" t="s">
        <v>26</v>
      </c>
      <c r="F72" s="19" t="s">
        <v>14</v>
      </c>
      <c r="G72" s="275" t="s">
        <v>15</v>
      </c>
      <c r="H72" s="276" t="s">
        <v>4735</v>
      </c>
      <c r="I72" s="16" t="n">
        <v>495</v>
      </c>
    </row>
    <row r="73" s="32" customFormat="true" ht="14.5" hidden="false" customHeight="true" outlineLevel="0" collapsed="false">
      <c r="A73" s="35" t="s">
        <v>4978</v>
      </c>
      <c r="B73" s="35" t="s">
        <v>4979</v>
      </c>
      <c r="C73" s="36" t="s">
        <v>4980</v>
      </c>
      <c r="D73" s="37" t="s">
        <v>4981</v>
      </c>
      <c r="E73" s="35" t="s">
        <v>26</v>
      </c>
      <c r="F73" s="36" t="s">
        <v>14</v>
      </c>
      <c r="G73" s="273" t="s">
        <v>15</v>
      </c>
      <c r="H73" s="274" t="s">
        <v>4735</v>
      </c>
      <c r="I73" s="16" t="n">
        <v>495</v>
      </c>
    </row>
    <row r="74" s="32" customFormat="true" ht="14.5" hidden="false" customHeight="true" outlineLevel="0" collapsed="false">
      <c r="A74" s="18" t="s">
        <v>4982</v>
      </c>
      <c r="B74" s="18" t="s">
        <v>4983</v>
      </c>
      <c r="C74" s="19" t="s">
        <v>3869</v>
      </c>
      <c r="D74" s="20" t="s">
        <v>3870</v>
      </c>
      <c r="E74" s="18" t="n">
        <v>2000</v>
      </c>
      <c r="F74" s="19" t="s">
        <v>14</v>
      </c>
      <c r="G74" s="275" t="s">
        <v>15</v>
      </c>
      <c r="H74" s="276" t="s">
        <v>4735</v>
      </c>
      <c r="I74" s="16" t="n">
        <v>325</v>
      </c>
    </row>
    <row r="75" s="32" customFormat="true" ht="14.5" hidden="false" customHeight="true" outlineLevel="0" collapsed="false">
      <c r="A75" s="35" t="n">
        <v>30957</v>
      </c>
      <c r="B75" s="35" t="n">
        <v>5902738053837</v>
      </c>
      <c r="C75" s="36" t="s">
        <v>4984</v>
      </c>
      <c r="D75" s="37" t="s">
        <v>4985</v>
      </c>
      <c r="E75" s="35" t="s">
        <v>67</v>
      </c>
      <c r="F75" s="36" t="s">
        <v>14</v>
      </c>
      <c r="G75" s="273" t="s">
        <v>15</v>
      </c>
      <c r="H75" s="274" t="s">
        <v>4735</v>
      </c>
      <c r="I75" s="16" t="n">
        <v>627</v>
      </c>
    </row>
    <row r="76" s="32" customFormat="true" ht="14.5" hidden="false" customHeight="true" outlineLevel="0" collapsed="false">
      <c r="A76" s="18" t="n">
        <v>30958</v>
      </c>
      <c r="B76" s="18" t="n">
        <v>5902738053844</v>
      </c>
      <c r="C76" s="19" t="s">
        <v>4986</v>
      </c>
      <c r="D76" s="20" t="s">
        <v>4987</v>
      </c>
      <c r="E76" s="18" t="s">
        <v>67</v>
      </c>
      <c r="F76" s="19" t="s">
        <v>14</v>
      </c>
      <c r="G76" s="275" t="s">
        <v>15</v>
      </c>
      <c r="H76" s="276" t="s">
        <v>4735</v>
      </c>
      <c r="I76" s="16" t="n">
        <v>627</v>
      </c>
    </row>
    <row r="77" s="32" customFormat="true" ht="14.5" hidden="false" customHeight="true" outlineLevel="0" collapsed="false">
      <c r="A77" s="35" t="n">
        <v>30959</v>
      </c>
      <c r="B77" s="35" t="n">
        <v>5902738053851</v>
      </c>
      <c r="C77" s="36" t="s">
        <v>4988</v>
      </c>
      <c r="D77" s="37" t="s">
        <v>4989</v>
      </c>
      <c r="E77" s="35" t="s">
        <v>76</v>
      </c>
      <c r="F77" s="36" t="s">
        <v>14</v>
      </c>
      <c r="G77" s="273" t="s">
        <v>15</v>
      </c>
      <c r="H77" s="274" t="s">
        <v>4735</v>
      </c>
      <c r="I77" s="16" t="n">
        <v>649</v>
      </c>
    </row>
    <row r="78" s="32" customFormat="true" ht="14.5" hidden="false" customHeight="true" outlineLevel="0" collapsed="false">
      <c r="A78" s="18" t="n">
        <v>30960</v>
      </c>
      <c r="B78" s="18" t="n">
        <v>5902738053868</v>
      </c>
      <c r="C78" s="19" t="s">
        <v>4990</v>
      </c>
      <c r="D78" s="20" t="s">
        <v>4991</v>
      </c>
      <c r="E78" s="18" t="s">
        <v>76</v>
      </c>
      <c r="F78" s="19" t="s">
        <v>14</v>
      </c>
      <c r="G78" s="275" t="s">
        <v>15</v>
      </c>
      <c r="H78" s="276" t="s">
        <v>4735</v>
      </c>
      <c r="I78" s="16" t="n">
        <v>649</v>
      </c>
    </row>
    <row r="79" s="32" customFormat="true" ht="14.5" hidden="false" customHeight="true" outlineLevel="0" collapsed="false">
      <c r="A79" s="35" t="n">
        <v>30698</v>
      </c>
      <c r="B79" s="35" t="n">
        <v>5902738053875</v>
      </c>
      <c r="C79" s="36" t="s">
        <v>4992</v>
      </c>
      <c r="D79" s="37" t="s">
        <v>4993</v>
      </c>
      <c r="E79" s="35" t="s">
        <v>85</v>
      </c>
      <c r="F79" s="36" t="s">
        <v>14</v>
      </c>
      <c r="G79" s="273" t="s">
        <v>15</v>
      </c>
      <c r="H79" s="274" t="s">
        <v>4735</v>
      </c>
      <c r="I79" s="16" t="n">
        <v>669</v>
      </c>
    </row>
    <row r="80" s="32" customFormat="true" ht="14.5" hidden="false" customHeight="true" outlineLevel="0" collapsed="false">
      <c r="A80" s="18" t="n">
        <v>30961</v>
      </c>
      <c r="B80" s="18" t="n">
        <v>5902738053882</v>
      </c>
      <c r="C80" s="19" t="s">
        <v>4994</v>
      </c>
      <c r="D80" s="20" t="s">
        <v>4995</v>
      </c>
      <c r="E80" s="18" t="s">
        <v>85</v>
      </c>
      <c r="F80" s="19" t="s">
        <v>14</v>
      </c>
      <c r="G80" s="275" t="s">
        <v>15</v>
      </c>
      <c r="H80" s="276" t="s">
        <v>4735</v>
      </c>
      <c r="I80" s="16" t="n">
        <v>669</v>
      </c>
    </row>
    <row r="81" s="32" customFormat="true" ht="14.5" hidden="false" customHeight="true" outlineLevel="0" collapsed="false">
      <c r="A81" s="35" t="s">
        <v>4996</v>
      </c>
      <c r="B81" s="35" t="n">
        <v>5902738038001</v>
      </c>
      <c r="C81" s="36" t="s">
        <v>4997</v>
      </c>
      <c r="D81" s="37" t="s">
        <v>4998</v>
      </c>
      <c r="E81" s="35" t="s">
        <v>178</v>
      </c>
      <c r="F81" s="36" t="s">
        <v>14</v>
      </c>
      <c r="G81" s="273" t="s">
        <v>15</v>
      </c>
      <c r="H81" s="274" t="s">
        <v>4735</v>
      </c>
      <c r="I81" s="16" t="n">
        <v>567</v>
      </c>
    </row>
    <row r="82" s="32" customFormat="true" ht="14.5" hidden="false" customHeight="true" outlineLevel="0" collapsed="false">
      <c r="A82" s="18" t="s">
        <v>4999</v>
      </c>
      <c r="B82" s="18" t="n">
        <v>5902738038018</v>
      </c>
      <c r="C82" s="19" t="s">
        <v>5000</v>
      </c>
      <c r="D82" s="20" t="s">
        <v>5001</v>
      </c>
      <c r="E82" s="18" t="s">
        <v>178</v>
      </c>
      <c r="F82" s="19" t="s">
        <v>14</v>
      </c>
      <c r="G82" s="275" t="s">
        <v>15</v>
      </c>
      <c r="H82" s="276" t="s">
        <v>4735</v>
      </c>
      <c r="I82" s="16" t="n">
        <v>567</v>
      </c>
    </row>
    <row r="83" s="32" customFormat="true" ht="14.5" hidden="false" customHeight="true" outlineLevel="0" collapsed="false">
      <c r="A83" s="35" t="s">
        <v>5002</v>
      </c>
      <c r="B83" s="18" t="n">
        <v>5902738038025</v>
      </c>
      <c r="C83" s="36" t="s">
        <v>5003</v>
      </c>
      <c r="D83" s="37" t="s">
        <v>5004</v>
      </c>
      <c r="E83" s="272" t="s">
        <v>1684</v>
      </c>
      <c r="F83" s="36" t="s">
        <v>14</v>
      </c>
      <c r="G83" s="273" t="s">
        <v>15</v>
      </c>
      <c r="H83" s="274" t="s">
        <v>4735</v>
      </c>
      <c r="I83" s="16" t="n">
        <v>609</v>
      </c>
    </row>
    <row r="84" s="32" customFormat="true" ht="14.5" hidden="false" customHeight="true" outlineLevel="0" collapsed="false">
      <c r="A84" s="18" t="s">
        <v>5005</v>
      </c>
      <c r="B84" s="18" t="n">
        <v>5902738038032</v>
      </c>
      <c r="C84" s="19" t="s">
        <v>5006</v>
      </c>
      <c r="D84" s="20" t="s">
        <v>5007</v>
      </c>
      <c r="E84" s="18" t="s">
        <v>1684</v>
      </c>
      <c r="F84" s="19" t="s">
        <v>14</v>
      </c>
      <c r="G84" s="275" t="s">
        <v>15</v>
      </c>
      <c r="H84" s="276" t="s">
        <v>4735</v>
      </c>
      <c r="I84" s="16" t="n">
        <v>609</v>
      </c>
    </row>
    <row r="85" s="32" customFormat="true" ht="14.5" hidden="false" customHeight="true" outlineLevel="0" collapsed="false">
      <c r="A85" s="0"/>
      <c r="B85" s="0"/>
      <c r="C85" s="0"/>
      <c r="D85" s="0"/>
      <c r="E85" s="0"/>
      <c r="F85" s="0"/>
      <c r="G85" s="0"/>
      <c r="H85" s="0"/>
    </row>
    <row r="86" s="32" customFormat="true" ht="14.5" hidden="false" customHeight="true" outlineLevel="0" collapsed="false">
      <c r="A86" s="0"/>
      <c r="B86" s="0"/>
      <c r="C86" s="0"/>
      <c r="D86" s="0"/>
      <c r="E86" s="0"/>
      <c r="F86" s="0"/>
      <c r="G86" s="0"/>
      <c r="H86" s="0"/>
    </row>
    <row r="87" s="32" customFormat="true" ht="14.5" hidden="false" customHeight="true" outlineLevel="0" collapsed="false">
      <c r="A87" s="0"/>
      <c r="B87" s="0"/>
      <c r="C87" s="0"/>
      <c r="D87" s="0"/>
      <c r="E87" s="0"/>
      <c r="F87" s="0"/>
      <c r="G87" s="0"/>
      <c r="H87" s="0"/>
    </row>
    <row r="88" s="32" customFormat="true" ht="14.5" hidden="false" customHeight="true" outlineLevel="0" collapsed="false">
      <c r="A88" s="0"/>
      <c r="B88" s="0"/>
      <c r="C88" s="0"/>
      <c r="D88" s="0"/>
      <c r="E88" s="0"/>
      <c r="F88" s="0"/>
      <c r="G88" s="0"/>
      <c r="H88" s="0"/>
    </row>
    <row r="89" s="32" customFormat="true" ht="14.5" hidden="false" customHeight="true" outlineLevel="0" collapsed="false">
      <c r="A89" s="0"/>
      <c r="B89" s="0"/>
      <c r="C89" s="0"/>
      <c r="D89" s="0"/>
      <c r="E89" s="0"/>
      <c r="F89" s="0"/>
      <c r="G89" s="0"/>
      <c r="H89" s="0"/>
    </row>
    <row r="90" s="32" customFormat="true" ht="14.5" hidden="false" customHeight="true" outlineLevel="0" collapsed="false">
      <c r="A90" s="0"/>
      <c r="B90" s="0"/>
      <c r="C90" s="0"/>
      <c r="D90" s="0"/>
      <c r="E90" s="0"/>
      <c r="F90" s="0"/>
      <c r="G90" s="0"/>
      <c r="H90" s="0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2" activePane="bottomLeft" state="frozen"/>
      <selection pane="topLeft" activeCell="A1" activeCellId="0" sqref="A1"/>
      <selection pane="bottomLeft" activeCell="C27" activeCellId="0" sqref="C27"/>
    </sheetView>
  </sheetViews>
  <sheetFormatPr defaultColWidth="8.8125" defaultRowHeight="12.5" zeroHeight="false" outlineLevelRow="0" outlineLevelCol="0"/>
  <cols>
    <col collapsed="false" customWidth="true" hidden="false" outlineLevel="0" max="1" min="1" style="0" width="9.53"/>
    <col collapsed="false" customWidth="true" hidden="false" outlineLevel="0" max="2" min="2" style="1" width="12.99"/>
    <col collapsed="false" customWidth="true" hidden="false" outlineLevel="0" max="3" min="3" style="0" width="26.53"/>
    <col collapsed="false" customWidth="true" hidden="false" outlineLevel="0" max="4" min="4" style="1" width="13.17"/>
    <col collapsed="false" customWidth="true" hidden="false" outlineLevel="0" max="5" min="5" style="1" width="9.17"/>
  </cols>
  <sheetData>
    <row r="1" customFormat="false" ht="40" hidden="false" customHeight="true" outlineLevel="0" collapsed="false">
      <c r="A1" s="75" t="s">
        <v>5008</v>
      </c>
      <c r="B1" s="75"/>
      <c r="C1" s="75"/>
      <c r="D1" s="75"/>
      <c r="E1" s="75"/>
    </row>
    <row r="2" customFormat="false" ht="40" hidden="false" customHeight="true" outlineLevel="0" collapsed="false">
      <c r="A2" s="4" t="s">
        <v>683</v>
      </c>
      <c r="B2" s="5" t="s">
        <v>5009</v>
      </c>
      <c r="C2" s="5" t="s">
        <v>3</v>
      </c>
      <c r="D2" s="5" t="s">
        <v>4</v>
      </c>
      <c r="E2" s="5" t="s">
        <v>5010</v>
      </c>
      <c r="F2" s="82" t="s">
        <v>3943</v>
      </c>
    </row>
    <row r="3" s="32" customFormat="true" ht="14.5" hidden="false" customHeight="true" outlineLevel="0" collapsed="false">
      <c r="A3" s="277" t="n">
        <v>33425</v>
      </c>
      <c r="B3" s="278" t="s">
        <v>5011</v>
      </c>
      <c r="C3" s="279" t="s">
        <v>5012</v>
      </c>
      <c r="D3" s="280" t="s">
        <v>5013</v>
      </c>
      <c r="E3" s="281" t="s">
        <v>3932</v>
      </c>
      <c r="F3" s="16" t="n">
        <v>939</v>
      </c>
    </row>
    <row r="4" s="32" customFormat="true" ht="14.5" hidden="false" customHeight="true" outlineLevel="0" collapsed="false">
      <c r="A4" s="277" t="n">
        <v>33426</v>
      </c>
      <c r="B4" s="278" t="s">
        <v>5014</v>
      </c>
      <c r="C4" s="279" t="s">
        <v>5015</v>
      </c>
      <c r="D4" s="280" t="s">
        <v>5013</v>
      </c>
      <c r="E4" s="281" t="s">
        <v>3932</v>
      </c>
      <c r="F4" s="16" t="n">
        <v>939</v>
      </c>
    </row>
    <row r="5" s="32" customFormat="true" ht="14.5" hidden="false" customHeight="true" outlineLevel="0" collapsed="false">
      <c r="A5" s="277" t="n">
        <v>33427</v>
      </c>
      <c r="B5" s="278" t="s">
        <v>5016</v>
      </c>
      <c r="C5" s="279" t="s">
        <v>5017</v>
      </c>
      <c r="D5" s="280" t="s">
        <v>5018</v>
      </c>
      <c r="E5" s="281" t="s">
        <v>3932</v>
      </c>
      <c r="F5" s="16" t="n">
        <v>939</v>
      </c>
    </row>
    <row r="6" s="32" customFormat="true" ht="14.5" hidden="false" customHeight="true" outlineLevel="0" collapsed="false">
      <c r="A6" s="277" t="n">
        <v>33428</v>
      </c>
      <c r="B6" s="278" t="s">
        <v>5019</v>
      </c>
      <c r="C6" s="279" t="s">
        <v>5020</v>
      </c>
      <c r="D6" s="280" t="s">
        <v>5018</v>
      </c>
      <c r="E6" s="281" t="s">
        <v>3932</v>
      </c>
      <c r="F6" s="16" t="n">
        <v>939</v>
      </c>
    </row>
    <row r="7" s="32" customFormat="true" ht="14.5" hidden="false" customHeight="true" outlineLevel="0" collapsed="false">
      <c r="A7" s="277" t="n">
        <v>33429</v>
      </c>
      <c r="B7" s="278" t="s">
        <v>5021</v>
      </c>
      <c r="C7" s="279" t="s">
        <v>5022</v>
      </c>
      <c r="D7" s="280" t="s">
        <v>5023</v>
      </c>
      <c r="E7" s="281" t="s">
        <v>3932</v>
      </c>
      <c r="F7" s="16" t="n">
        <v>945</v>
      </c>
    </row>
    <row r="8" s="32" customFormat="true" ht="14.5" hidden="false" customHeight="true" outlineLevel="0" collapsed="false">
      <c r="A8" s="277" t="n">
        <v>33430</v>
      </c>
      <c r="B8" s="278" t="s">
        <v>5024</v>
      </c>
      <c r="C8" s="279" t="s">
        <v>5025</v>
      </c>
      <c r="D8" s="280" t="s">
        <v>5023</v>
      </c>
      <c r="E8" s="281" t="s">
        <v>3932</v>
      </c>
      <c r="F8" s="16" t="n">
        <v>945</v>
      </c>
    </row>
    <row r="9" s="32" customFormat="true" ht="14.5" hidden="false" customHeight="true" outlineLevel="0" collapsed="false">
      <c r="A9" s="277" t="n">
        <v>33431</v>
      </c>
      <c r="B9" s="278" t="s">
        <v>5026</v>
      </c>
      <c r="C9" s="279" t="s">
        <v>5027</v>
      </c>
      <c r="D9" s="280" t="s">
        <v>5028</v>
      </c>
      <c r="E9" s="281" t="s">
        <v>3932</v>
      </c>
      <c r="F9" s="16" t="n">
        <v>963</v>
      </c>
    </row>
    <row r="10" s="32" customFormat="true" ht="14.5" hidden="false" customHeight="true" outlineLevel="0" collapsed="false">
      <c r="A10" s="277" t="n">
        <v>33432</v>
      </c>
      <c r="B10" s="278" t="s">
        <v>5029</v>
      </c>
      <c r="C10" s="279" t="s">
        <v>5030</v>
      </c>
      <c r="D10" s="280" t="s">
        <v>5028</v>
      </c>
      <c r="E10" s="281" t="s">
        <v>3932</v>
      </c>
      <c r="F10" s="16" t="n">
        <v>963</v>
      </c>
    </row>
    <row r="11" s="32" customFormat="true" ht="14.5" hidden="false" customHeight="true" outlineLevel="0" collapsed="false">
      <c r="A11" s="277" t="n">
        <v>33433</v>
      </c>
      <c r="B11" s="278" t="s">
        <v>5031</v>
      </c>
      <c r="C11" s="279" t="s">
        <v>5032</v>
      </c>
      <c r="D11" s="280" t="s">
        <v>5033</v>
      </c>
      <c r="E11" s="281" t="s">
        <v>3932</v>
      </c>
      <c r="F11" s="16" t="n">
        <v>968</v>
      </c>
    </row>
    <row r="12" s="32" customFormat="true" ht="14.5" hidden="false" customHeight="true" outlineLevel="0" collapsed="false">
      <c r="A12" s="277" t="n">
        <v>33434</v>
      </c>
      <c r="B12" s="278" t="s">
        <v>5034</v>
      </c>
      <c r="C12" s="279" t="s">
        <v>5035</v>
      </c>
      <c r="D12" s="280" t="s">
        <v>5033</v>
      </c>
      <c r="E12" s="281" t="s">
        <v>3932</v>
      </c>
      <c r="F12" s="16" t="n">
        <v>968</v>
      </c>
    </row>
    <row r="13" s="32" customFormat="true" ht="14.5" hidden="false" customHeight="true" outlineLevel="0" collapsed="false">
      <c r="A13" s="277" t="n">
        <v>33435</v>
      </c>
      <c r="B13" s="278" t="s">
        <v>5036</v>
      </c>
      <c r="C13" s="279" t="s">
        <v>5037</v>
      </c>
      <c r="D13" s="280" t="s">
        <v>5038</v>
      </c>
      <c r="E13" s="281" t="s">
        <v>3932</v>
      </c>
      <c r="F13" s="16" t="n">
        <v>684</v>
      </c>
    </row>
    <row r="14" s="32" customFormat="true" ht="14.5" hidden="false" customHeight="true" outlineLevel="0" collapsed="false">
      <c r="A14" s="277" t="n">
        <v>33436</v>
      </c>
      <c r="B14" s="278" t="s">
        <v>5039</v>
      </c>
      <c r="C14" s="279" t="s">
        <v>5040</v>
      </c>
      <c r="D14" s="280" t="s">
        <v>5038</v>
      </c>
      <c r="E14" s="281" t="s">
        <v>3932</v>
      </c>
      <c r="F14" s="16" t="n">
        <v>684</v>
      </c>
    </row>
    <row r="15" s="32" customFormat="true" ht="14.5" hidden="false" customHeight="true" outlineLevel="0" collapsed="false">
      <c r="A15" s="277" t="n">
        <v>33437</v>
      </c>
      <c r="B15" s="278" t="s">
        <v>5041</v>
      </c>
      <c r="C15" s="279" t="s">
        <v>5037</v>
      </c>
      <c r="D15" s="280" t="s">
        <v>5042</v>
      </c>
      <c r="E15" s="281" t="s">
        <v>3932</v>
      </c>
      <c r="F15" s="16" t="n">
        <v>706</v>
      </c>
    </row>
    <row r="16" s="32" customFormat="true" ht="14.5" hidden="false" customHeight="true" outlineLevel="0" collapsed="false">
      <c r="A16" s="277" t="n">
        <v>33438</v>
      </c>
      <c r="B16" s="278" t="s">
        <v>5043</v>
      </c>
      <c r="C16" s="279" t="s">
        <v>5040</v>
      </c>
      <c r="D16" s="280" t="s">
        <v>5042</v>
      </c>
      <c r="E16" s="281" t="s">
        <v>3932</v>
      </c>
      <c r="F16" s="16" t="n">
        <v>706</v>
      </c>
    </row>
    <row r="17" s="32" customFormat="true" ht="14.5" hidden="false" customHeight="true" outlineLevel="0" collapsed="false">
      <c r="A17" s="277" t="n">
        <v>33439</v>
      </c>
      <c r="B17" s="278" t="s">
        <v>5044</v>
      </c>
      <c r="C17" s="279" t="s">
        <v>5037</v>
      </c>
      <c r="D17" s="280" t="s">
        <v>5045</v>
      </c>
      <c r="E17" s="281" t="s">
        <v>3932</v>
      </c>
      <c r="F17" s="16" t="n">
        <v>728</v>
      </c>
    </row>
    <row r="18" s="32" customFormat="true" ht="14.5" hidden="false" customHeight="true" outlineLevel="0" collapsed="false">
      <c r="A18" s="277" t="n">
        <v>33440</v>
      </c>
      <c r="B18" s="278" t="s">
        <v>5046</v>
      </c>
      <c r="C18" s="282" t="s">
        <v>5040</v>
      </c>
      <c r="D18" s="283" t="s">
        <v>5045</v>
      </c>
      <c r="E18" s="281" t="s">
        <v>3932</v>
      </c>
      <c r="F18" s="16" t="n">
        <v>728</v>
      </c>
    </row>
    <row r="19" s="32" customFormat="true" ht="14.5" hidden="false" customHeight="true" outlineLevel="0" collapsed="false">
      <c r="A19" s="277" t="n">
        <v>33441</v>
      </c>
      <c r="B19" s="278" t="s">
        <v>5047</v>
      </c>
      <c r="C19" s="279" t="s">
        <v>5037</v>
      </c>
      <c r="D19" s="280" t="s">
        <v>5048</v>
      </c>
      <c r="E19" s="281" t="s">
        <v>3932</v>
      </c>
      <c r="F19" s="16" t="n">
        <v>745</v>
      </c>
    </row>
    <row r="20" s="32" customFormat="true" ht="14.5" hidden="false" customHeight="true" outlineLevel="0" collapsed="false">
      <c r="A20" s="277" t="n">
        <v>33442</v>
      </c>
      <c r="B20" s="278" t="s">
        <v>5049</v>
      </c>
      <c r="C20" s="279" t="s">
        <v>5040</v>
      </c>
      <c r="D20" s="280" t="s">
        <v>5048</v>
      </c>
      <c r="E20" s="281" t="s">
        <v>3932</v>
      </c>
      <c r="F20" s="16" t="n">
        <v>745</v>
      </c>
    </row>
    <row r="21" s="32" customFormat="true" ht="14.5" hidden="false" customHeight="true" outlineLevel="0" collapsed="false">
      <c r="A21" s="277" t="n">
        <v>33443</v>
      </c>
      <c r="B21" s="278" t="s">
        <v>5050</v>
      </c>
      <c r="C21" s="279" t="s">
        <v>5051</v>
      </c>
      <c r="D21" s="280" t="s">
        <v>5052</v>
      </c>
      <c r="E21" s="281" t="s">
        <v>3932</v>
      </c>
      <c r="F21" s="16" t="n">
        <v>715</v>
      </c>
    </row>
    <row r="22" s="32" customFormat="true" ht="14.5" hidden="false" customHeight="true" outlineLevel="0" collapsed="false">
      <c r="A22" s="277" t="n">
        <v>33444</v>
      </c>
      <c r="B22" s="278" t="s">
        <v>5053</v>
      </c>
      <c r="C22" s="279" t="s">
        <v>5054</v>
      </c>
      <c r="D22" s="280" t="s">
        <v>5052</v>
      </c>
      <c r="E22" s="281" t="s">
        <v>3932</v>
      </c>
      <c r="F22" s="16" t="n">
        <v>715</v>
      </c>
    </row>
    <row r="23" s="32" customFormat="true" ht="14.5" hidden="false" customHeight="true" outlineLevel="0" collapsed="false">
      <c r="A23" s="277" t="n">
        <v>33445</v>
      </c>
      <c r="B23" s="278" t="s">
        <v>5055</v>
      </c>
      <c r="C23" s="279" t="s">
        <v>5051</v>
      </c>
      <c r="D23" s="280" t="s">
        <v>5056</v>
      </c>
      <c r="E23" s="281" t="s">
        <v>3932</v>
      </c>
      <c r="F23" s="16" t="n">
        <v>740</v>
      </c>
    </row>
    <row r="24" s="32" customFormat="true" ht="14.5" hidden="false" customHeight="true" outlineLevel="0" collapsed="false">
      <c r="A24" s="277" t="n">
        <v>33446</v>
      </c>
      <c r="B24" s="278" t="s">
        <v>5057</v>
      </c>
      <c r="C24" s="279" t="s">
        <v>5054</v>
      </c>
      <c r="D24" s="280" t="s">
        <v>5056</v>
      </c>
      <c r="E24" s="281" t="s">
        <v>3932</v>
      </c>
      <c r="F24" s="16" t="n">
        <v>740</v>
      </c>
    </row>
    <row r="25" s="32" customFormat="true" ht="14.5" hidden="false" customHeight="true" outlineLevel="0" collapsed="false">
      <c r="A25" s="277" t="n">
        <v>33447</v>
      </c>
      <c r="B25" s="278" t="s">
        <v>5058</v>
      </c>
      <c r="C25" s="279" t="s">
        <v>5051</v>
      </c>
      <c r="D25" s="280" t="s">
        <v>5059</v>
      </c>
      <c r="E25" s="281" t="s">
        <v>3932</v>
      </c>
      <c r="F25" s="16" t="n">
        <v>787</v>
      </c>
    </row>
    <row r="26" s="32" customFormat="true" ht="14.5" hidden="false" customHeight="true" outlineLevel="0" collapsed="false">
      <c r="A26" s="277" t="n">
        <v>33448</v>
      </c>
      <c r="B26" s="278" t="s">
        <v>5060</v>
      </c>
      <c r="C26" s="279" t="s">
        <v>5054</v>
      </c>
      <c r="D26" s="280" t="s">
        <v>5059</v>
      </c>
      <c r="E26" s="281" t="s">
        <v>3932</v>
      </c>
      <c r="F26" s="16" t="n">
        <v>787</v>
      </c>
    </row>
    <row r="27" s="32" customFormat="true" ht="14.5" hidden="false" customHeight="true" outlineLevel="0" collapsed="false">
      <c r="A27" s="284"/>
      <c r="B27" s="284"/>
      <c r="C27" s="284" t="s">
        <v>5061</v>
      </c>
      <c r="D27" s="284"/>
      <c r="E27" s="284"/>
      <c r="F27" s="284"/>
    </row>
    <row r="28" s="32" customFormat="true" ht="14.5" hidden="false" customHeight="true" outlineLevel="0" collapsed="false">
      <c r="A28" s="277" t="n">
        <v>33449</v>
      </c>
      <c r="B28" s="278" t="s">
        <v>5062</v>
      </c>
      <c r="C28" s="279" t="s">
        <v>5063</v>
      </c>
      <c r="D28" s="280" t="s">
        <v>5064</v>
      </c>
      <c r="E28" s="281" t="s">
        <v>3932</v>
      </c>
      <c r="F28" s="16" t="n">
        <v>424</v>
      </c>
    </row>
    <row r="29" s="32" customFormat="true" ht="14.5" hidden="false" customHeight="true" outlineLevel="0" collapsed="false">
      <c r="A29" s="277" t="n">
        <v>33450</v>
      </c>
      <c r="B29" s="278" t="s">
        <v>5065</v>
      </c>
      <c r="C29" s="279" t="s">
        <v>5066</v>
      </c>
      <c r="D29" s="280" t="s">
        <v>5064</v>
      </c>
      <c r="E29" s="281" t="s">
        <v>3932</v>
      </c>
      <c r="F29" s="16" t="n">
        <v>424</v>
      </c>
    </row>
    <row r="30" s="32" customFormat="true" ht="14.5" hidden="false" customHeight="true" outlineLevel="0" collapsed="false">
      <c r="A30" s="277" t="n">
        <v>33451</v>
      </c>
      <c r="B30" s="278" t="s">
        <v>5067</v>
      </c>
      <c r="C30" s="279" t="s">
        <v>5068</v>
      </c>
      <c r="D30" s="280" t="s">
        <v>5069</v>
      </c>
      <c r="E30" s="281" t="s">
        <v>3932</v>
      </c>
      <c r="F30" s="16" t="n">
        <v>690</v>
      </c>
    </row>
    <row r="31" customFormat="false" ht="13" hidden="false" customHeight="false" outlineLevel="0" collapsed="false">
      <c r="A31" s="277" t="n">
        <v>33452</v>
      </c>
      <c r="B31" s="278" t="s">
        <v>5070</v>
      </c>
      <c r="C31" s="279" t="s">
        <v>5071</v>
      </c>
      <c r="D31" s="280" t="s">
        <v>5069</v>
      </c>
      <c r="E31" s="281" t="s">
        <v>3932</v>
      </c>
      <c r="F31" s="16" t="n">
        <v>69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2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4.99"/>
    <col collapsed="false" customWidth="true" hidden="false" outlineLevel="0" max="3" min="3" style="0" width="32.72"/>
  </cols>
  <sheetData>
    <row r="1" customFormat="false" ht="21.5" hidden="false" customHeight="false" outlineLevel="0" collapsed="false">
      <c r="A1" s="4"/>
      <c r="B1" s="5" t="s">
        <v>2</v>
      </c>
      <c r="C1" s="5" t="s">
        <v>3</v>
      </c>
      <c r="D1" s="5" t="s">
        <v>4</v>
      </c>
      <c r="E1" s="5" t="s">
        <v>5</v>
      </c>
      <c r="F1" s="82" t="n">
        <v>2022</v>
      </c>
    </row>
    <row r="2" customFormat="false" ht="13" hidden="false" customHeight="false" outlineLevel="0" collapsed="false">
      <c r="A2" s="183" t="n">
        <v>31503</v>
      </c>
      <c r="B2" s="285" t="s">
        <v>5072</v>
      </c>
      <c r="C2" s="241" t="s">
        <v>5073</v>
      </c>
      <c r="D2" s="38" t="s">
        <v>67</v>
      </c>
      <c r="E2" s="38" t="s">
        <v>187</v>
      </c>
      <c r="F2" s="286" t="n">
        <v>558</v>
      </c>
    </row>
    <row r="3" customFormat="false" ht="13" hidden="false" customHeight="false" outlineLevel="0" collapsed="false">
      <c r="A3" s="128" t="n">
        <v>31504</v>
      </c>
      <c r="B3" s="168" t="s">
        <v>5074</v>
      </c>
      <c r="C3" s="169" t="s">
        <v>5075</v>
      </c>
      <c r="D3" s="21" t="s">
        <v>67</v>
      </c>
      <c r="E3" s="21" t="s">
        <v>187</v>
      </c>
      <c r="F3" s="286" t="n">
        <v>558</v>
      </c>
    </row>
    <row r="4" customFormat="false" ht="13" hidden="false" customHeight="false" outlineLevel="0" collapsed="false">
      <c r="A4" s="127" t="n">
        <v>31505</v>
      </c>
      <c r="B4" s="285" t="s">
        <v>5076</v>
      </c>
      <c r="C4" s="241" t="s">
        <v>5077</v>
      </c>
      <c r="D4" s="13" t="s">
        <v>76</v>
      </c>
      <c r="E4" s="13" t="s">
        <v>187</v>
      </c>
      <c r="F4" s="286" t="n">
        <v>588</v>
      </c>
    </row>
    <row r="5" customFormat="false" ht="13" hidden="false" customHeight="false" outlineLevel="0" collapsed="false">
      <c r="A5" s="128" t="n">
        <v>31506</v>
      </c>
      <c r="B5" s="168" t="s">
        <v>5078</v>
      </c>
      <c r="C5" s="169" t="s">
        <v>5079</v>
      </c>
      <c r="D5" s="21" t="s">
        <v>76</v>
      </c>
      <c r="E5" s="21" t="s">
        <v>187</v>
      </c>
      <c r="F5" s="286" t="n">
        <v>588</v>
      </c>
    </row>
    <row r="6" customFormat="false" ht="13" hidden="false" customHeight="false" outlineLevel="0" collapsed="false">
      <c r="A6" s="127" t="n">
        <v>31507</v>
      </c>
      <c r="B6" s="285" t="s">
        <v>5080</v>
      </c>
      <c r="C6" s="241" t="s">
        <v>5081</v>
      </c>
      <c r="D6" s="13" t="s">
        <v>85</v>
      </c>
      <c r="E6" s="13" t="s">
        <v>187</v>
      </c>
      <c r="F6" s="286" t="n">
        <v>609</v>
      </c>
    </row>
    <row r="7" customFormat="false" ht="13" hidden="false" customHeight="false" outlineLevel="0" collapsed="false">
      <c r="A7" s="128" t="n">
        <v>31508</v>
      </c>
      <c r="B7" s="168" t="s">
        <v>5082</v>
      </c>
      <c r="C7" s="169" t="s">
        <v>5083</v>
      </c>
      <c r="D7" s="21" t="s">
        <v>85</v>
      </c>
      <c r="E7" s="21" t="s">
        <v>187</v>
      </c>
      <c r="F7" s="286" t="n">
        <v>609</v>
      </c>
    </row>
    <row r="8" customFormat="false" ht="13" hidden="false" customHeight="false" outlineLevel="0" collapsed="false">
      <c r="A8" s="127" t="n">
        <v>32060</v>
      </c>
      <c r="B8" s="285" t="s">
        <v>5084</v>
      </c>
      <c r="C8" s="241" t="s">
        <v>5085</v>
      </c>
      <c r="D8" s="13" t="s">
        <v>67</v>
      </c>
      <c r="E8" s="13" t="s">
        <v>187</v>
      </c>
      <c r="F8" s="286" t="n">
        <v>576</v>
      </c>
    </row>
    <row r="9" customFormat="false" ht="13" hidden="false" customHeight="false" outlineLevel="0" collapsed="false">
      <c r="A9" s="128" t="n">
        <v>32061</v>
      </c>
      <c r="B9" s="168" t="s">
        <v>5086</v>
      </c>
      <c r="C9" s="169" t="s">
        <v>5087</v>
      </c>
      <c r="D9" s="21" t="s">
        <v>67</v>
      </c>
      <c r="E9" s="21" t="s">
        <v>187</v>
      </c>
      <c r="F9" s="286" t="n">
        <v>576</v>
      </c>
    </row>
    <row r="10" customFormat="false" ht="13" hidden="false" customHeight="false" outlineLevel="0" collapsed="false">
      <c r="A10" s="127" t="n">
        <v>32062</v>
      </c>
      <c r="B10" s="285" t="s">
        <v>5088</v>
      </c>
      <c r="C10" s="241" t="s">
        <v>5089</v>
      </c>
      <c r="D10" s="13" t="s">
        <v>76</v>
      </c>
      <c r="E10" s="13" t="s">
        <v>187</v>
      </c>
      <c r="F10" s="286" t="n">
        <v>605</v>
      </c>
    </row>
    <row r="11" customFormat="false" ht="13" hidden="false" customHeight="false" outlineLevel="0" collapsed="false">
      <c r="A11" s="128" t="n">
        <v>32063</v>
      </c>
      <c r="B11" s="168" t="s">
        <v>5090</v>
      </c>
      <c r="C11" s="169" t="s">
        <v>5091</v>
      </c>
      <c r="D11" s="21" t="s">
        <v>76</v>
      </c>
      <c r="E11" s="21" t="s">
        <v>187</v>
      </c>
      <c r="F11" s="286" t="n">
        <v>605</v>
      </c>
    </row>
    <row r="12" customFormat="false" ht="13" hidden="false" customHeight="false" outlineLevel="0" collapsed="false">
      <c r="A12" s="127" t="n">
        <v>32064</v>
      </c>
      <c r="B12" s="285" t="s">
        <v>5092</v>
      </c>
      <c r="C12" s="241" t="s">
        <v>5093</v>
      </c>
      <c r="D12" s="13" t="s">
        <v>85</v>
      </c>
      <c r="E12" s="13" t="s">
        <v>187</v>
      </c>
      <c r="F12" s="286" t="n">
        <v>622</v>
      </c>
    </row>
    <row r="13" customFormat="false" ht="13" hidden="false" customHeight="false" outlineLevel="0" collapsed="false">
      <c r="A13" s="128" t="n">
        <v>32065</v>
      </c>
      <c r="B13" s="168" t="s">
        <v>5094</v>
      </c>
      <c r="C13" s="169" t="s">
        <v>5095</v>
      </c>
      <c r="D13" s="21" t="s">
        <v>85</v>
      </c>
      <c r="E13" s="21" t="s">
        <v>187</v>
      </c>
      <c r="F13" s="286" t="n">
        <v>622</v>
      </c>
    </row>
    <row r="14" customFormat="false" ht="13" hidden="false" customHeight="false" outlineLevel="0" collapsed="false">
      <c r="A14" s="127" t="n">
        <v>32066</v>
      </c>
      <c r="B14" s="285" t="s">
        <v>5096</v>
      </c>
      <c r="C14" s="241" t="s">
        <v>5097</v>
      </c>
      <c r="D14" s="13" t="s">
        <v>94</v>
      </c>
      <c r="E14" s="13" t="s">
        <v>187</v>
      </c>
      <c r="F14" s="286" t="n">
        <v>645</v>
      </c>
    </row>
    <row r="15" customFormat="false" ht="13" hidden="false" customHeight="false" outlineLevel="0" collapsed="false">
      <c r="A15" s="128" t="n">
        <v>32067</v>
      </c>
      <c r="B15" s="168" t="s">
        <v>5098</v>
      </c>
      <c r="C15" s="169" t="s">
        <v>5099</v>
      </c>
      <c r="D15" s="21" t="s">
        <v>94</v>
      </c>
      <c r="E15" s="21" t="s">
        <v>187</v>
      </c>
      <c r="F15" s="286" t="n">
        <v>645</v>
      </c>
    </row>
    <row r="16" customFormat="false" ht="13" hidden="false" customHeight="false" outlineLevel="0" collapsed="false">
      <c r="A16" s="127" t="n">
        <v>32068</v>
      </c>
      <c r="B16" s="285" t="s">
        <v>5100</v>
      </c>
      <c r="C16" s="241" t="s">
        <v>5101</v>
      </c>
      <c r="D16" s="13" t="s">
        <v>13</v>
      </c>
      <c r="E16" s="13" t="s">
        <v>187</v>
      </c>
      <c r="F16" s="286" t="n">
        <v>667</v>
      </c>
    </row>
    <row r="17" customFormat="false" ht="13" hidden="false" customHeight="false" outlineLevel="0" collapsed="false">
      <c r="A17" s="128" t="n">
        <v>32069</v>
      </c>
      <c r="B17" s="168" t="s">
        <v>5102</v>
      </c>
      <c r="C17" s="169" t="s">
        <v>5103</v>
      </c>
      <c r="D17" s="21" t="s">
        <v>13</v>
      </c>
      <c r="E17" s="21" t="s">
        <v>187</v>
      </c>
      <c r="F17" s="286" t="n">
        <v>667</v>
      </c>
    </row>
    <row r="18" customFormat="false" ht="13" hidden="false" customHeight="false" outlineLevel="0" collapsed="false">
      <c r="A18" s="127"/>
      <c r="B18" s="285" t="s">
        <v>5104</v>
      </c>
      <c r="C18" s="241" t="s">
        <v>5105</v>
      </c>
      <c r="D18" s="13" t="s">
        <v>67</v>
      </c>
      <c r="E18" s="13" t="s">
        <v>187</v>
      </c>
      <c r="F18" s="286" t="n">
        <v>844</v>
      </c>
    </row>
    <row r="19" customFormat="false" ht="13" hidden="false" customHeight="false" outlineLevel="0" collapsed="false">
      <c r="A19" s="128"/>
      <c r="B19" s="168" t="s">
        <v>5106</v>
      </c>
      <c r="C19" s="169" t="s">
        <v>5107</v>
      </c>
      <c r="D19" s="21" t="s">
        <v>67</v>
      </c>
      <c r="E19" s="21" t="s">
        <v>187</v>
      </c>
      <c r="F19" s="286" t="n">
        <v>844</v>
      </c>
    </row>
    <row r="20" customFormat="false" ht="13" hidden="false" customHeight="false" outlineLevel="0" collapsed="false">
      <c r="A20" s="127"/>
      <c r="B20" s="285" t="s">
        <v>5108</v>
      </c>
      <c r="C20" s="241" t="s">
        <v>5109</v>
      </c>
      <c r="D20" s="13" t="s">
        <v>76</v>
      </c>
      <c r="E20" s="13" t="s">
        <v>187</v>
      </c>
      <c r="F20" s="286" t="n">
        <v>867</v>
      </c>
    </row>
    <row r="21" customFormat="false" ht="13" hidden="false" customHeight="false" outlineLevel="0" collapsed="false">
      <c r="A21" s="128"/>
      <c r="B21" s="168" t="s">
        <v>5110</v>
      </c>
      <c r="C21" s="169" t="s">
        <v>5111</v>
      </c>
      <c r="D21" s="21" t="s">
        <v>76</v>
      </c>
      <c r="E21" s="21" t="s">
        <v>187</v>
      </c>
      <c r="F21" s="286" t="n">
        <v>867</v>
      </c>
    </row>
    <row r="22" customFormat="false" ht="13" hidden="false" customHeight="false" outlineLevel="0" collapsed="false">
      <c r="A22" s="127"/>
      <c r="B22" s="285" t="s">
        <v>5112</v>
      </c>
      <c r="C22" s="241" t="s">
        <v>5113</v>
      </c>
      <c r="D22" s="13" t="s">
        <v>85</v>
      </c>
      <c r="E22" s="13" t="s">
        <v>187</v>
      </c>
      <c r="F22" s="286" t="n">
        <v>890</v>
      </c>
    </row>
    <row r="23" customFormat="false" ht="13" hidden="false" customHeight="false" outlineLevel="0" collapsed="false">
      <c r="A23" s="128"/>
      <c r="B23" s="168" t="s">
        <v>5114</v>
      </c>
      <c r="C23" s="169" t="s">
        <v>5115</v>
      </c>
      <c r="D23" s="21" t="s">
        <v>85</v>
      </c>
      <c r="E23" s="21" t="s">
        <v>187</v>
      </c>
      <c r="F23" s="286" t="n">
        <v>890</v>
      </c>
    </row>
    <row r="24" customFormat="false" ht="13" hidden="false" customHeight="false" outlineLevel="0" collapsed="false">
      <c r="A24" s="127" t="n">
        <v>31517</v>
      </c>
      <c r="B24" s="285" t="s">
        <v>5116</v>
      </c>
      <c r="C24" s="241" t="s">
        <v>5117</v>
      </c>
      <c r="D24" s="13" t="s">
        <v>67</v>
      </c>
      <c r="E24" s="13" t="s">
        <v>187</v>
      </c>
      <c r="F24" s="286" t="n">
        <v>433</v>
      </c>
    </row>
    <row r="25" customFormat="false" ht="13" hidden="false" customHeight="false" outlineLevel="0" collapsed="false">
      <c r="A25" s="128" t="n">
        <v>31518</v>
      </c>
      <c r="B25" s="168" t="s">
        <v>5118</v>
      </c>
      <c r="C25" s="169" t="s">
        <v>5119</v>
      </c>
      <c r="D25" s="21" t="s">
        <v>67</v>
      </c>
      <c r="E25" s="21" t="s">
        <v>187</v>
      </c>
      <c r="F25" s="286" t="n">
        <v>433</v>
      </c>
    </row>
    <row r="26" customFormat="false" ht="13" hidden="false" customHeight="false" outlineLevel="0" collapsed="false">
      <c r="A26" s="127" t="n">
        <v>31519</v>
      </c>
      <c r="B26" s="285" t="s">
        <v>5120</v>
      </c>
      <c r="C26" s="241" t="s">
        <v>5121</v>
      </c>
      <c r="D26" s="13" t="s">
        <v>76</v>
      </c>
      <c r="E26" s="13" t="s">
        <v>187</v>
      </c>
      <c r="F26" s="286" t="n">
        <v>450</v>
      </c>
    </row>
    <row r="27" customFormat="false" ht="13" hidden="false" customHeight="false" outlineLevel="0" collapsed="false">
      <c r="A27" s="128" t="n">
        <v>31520</v>
      </c>
      <c r="B27" s="168" t="s">
        <v>5122</v>
      </c>
      <c r="C27" s="169" t="s">
        <v>5123</v>
      </c>
      <c r="D27" s="21" t="s">
        <v>76</v>
      </c>
      <c r="E27" s="21" t="s">
        <v>187</v>
      </c>
      <c r="F27" s="286" t="n">
        <v>450</v>
      </c>
    </row>
    <row r="28" customFormat="false" ht="13" hidden="false" customHeight="false" outlineLevel="0" collapsed="false">
      <c r="A28" s="127" t="n">
        <v>31521</v>
      </c>
      <c r="B28" s="285" t="s">
        <v>5124</v>
      </c>
      <c r="C28" s="241" t="s">
        <v>5125</v>
      </c>
      <c r="D28" s="13" t="s">
        <v>85</v>
      </c>
      <c r="E28" s="13" t="s">
        <v>187</v>
      </c>
      <c r="F28" s="286" t="n">
        <v>474</v>
      </c>
    </row>
    <row r="29" customFormat="false" ht="13" hidden="false" customHeight="false" outlineLevel="0" collapsed="false">
      <c r="A29" s="128" t="n">
        <v>31522</v>
      </c>
      <c r="B29" s="168" t="s">
        <v>5126</v>
      </c>
      <c r="C29" s="169" t="s">
        <v>5127</v>
      </c>
      <c r="D29" s="21" t="s">
        <v>85</v>
      </c>
      <c r="E29" s="21" t="s">
        <v>187</v>
      </c>
      <c r="F29" s="286" t="n">
        <v>474</v>
      </c>
    </row>
    <row r="30" customFormat="false" ht="13" hidden="false" customHeight="false" outlineLevel="0" collapsed="false">
      <c r="A30" s="127"/>
      <c r="B30" s="285" t="s">
        <v>5128</v>
      </c>
      <c r="C30" s="241" t="s">
        <v>5129</v>
      </c>
      <c r="D30" s="13" t="s">
        <v>67</v>
      </c>
      <c r="E30" s="13" t="s">
        <v>187</v>
      </c>
      <c r="F30" s="286" t="n">
        <v>462</v>
      </c>
    </row>
    <row r="31" customFormat="false" ht="13" hidden="false" customHeight="false" outlineLevel="0" collapsed="false">
      <c r="A31" s="128"/>
      <c r="B31" s="168" t="s">
        <v>5130</v>
      </c>
      <c r="C31" s="169" t="s">
        <v>5131</v>
      </c>
      <c r="D31" s="21" t="s">
        <v>67</v>
      </c>
      <c r="E31" s="21" t="s">
        <v>187</v>
      </c>
      <c r="F31" s="286" t="n">
        <v>462</v>
      </c>
    </row>
    <row r="32" customFormat="false" ht="13" hidden="false" customHeight="false" outlineLevel="0" collapsed="false">
      <c r="A32" s="127"/>
      <c r="B32" s="285" t="s">
        <v>5132</v>
      </c>
      <c r="C32" s="241" t="s">
        <v>5133</v>
      </c>
      <c r="D32" s="13" t="s">
        <v>76</v>
      </c>
      <c r="E32" s="13" t="s">
        <v>187</v>
      </c>
      <c r="F32" s="286" t="n">
        <v>488</v>
      </c>
    </row>
    <row r="33" customFormat="false" ht="13" hidden="false" customHeight="false" outlineLevel="0" collapsed="false">
      <c r="A33" s="128"/>
      <c r="B33" s="168" t="s">
        <v>5134</v>
      </c>
      <c r="C33" s="169" t="s">
        <v>5135</v>
      </c>
      <c r="D33" s="21" t="s">
        <v>76</v>
      </c>
      <c r="E33" s="21" t="s">
        <v>187</v>
      </c>
      <c r="F33" s="286" t="n">
        <v>488</v>
      </c>
    </row>
    <row r="34" customFormat="false" ht="13" hidden="false" customHeight="false" outlineLevel="0" collapsed="false">
      <c r="A34" s="127"/>
      <c r="B34" s="285" t="s">
        <v>5136</v>
      </c>
      <c r="C34" s="241" t="s">
        <v>5137</v>
      </c>
      <c r="D34" s="13" t="s">
        <v>85</v>
      </c>
      <c r="E34" s="13" t="s">
        <v>187</v>
      </c>
      <c r="F34" s="286" t="n">
        <v>534</v>
      </c>
    </row>
    <row r="35" customFormat="false" ht="13" hidden="false" customHeight="false" outlineLevel="0" collapsed="false">
      <c r="A35" s="128"/>
      <c r="B35" s="168" t="s">
        <v>5138</v>
      </c>
      <c r="C35" s="169" t="s">
        <v>5139</v>
      </c>
      <c r="D35" s="21" t="s">
        <v>85</v>
      </c>
      <c r="E35" s="21" t="s">
        <v>187</v>
      </c>
      <c r="F35" s="286" t="n">
        <v>534</v>
      </c>
    </row>
    <row r="36" customFormat="false" ht="13" hidden="false" customHeight="false" outlineLevel="0" collapsed="false">
      <c r="A36" s="287" t="n">
        <v>31523</v>
      </c>
      <c r="B36" s="285" t="s">
        <v>5140</v>
      </c>
      <c r="C36" s="241" t="s">
        <v>5141</v>
      </c>
      <c r="D36" s="13" t="s">
        <v>67</v>
      </c>
      <c r="E36" s="13" t="s">
        <v>187</v>
      </c>
      <c r="F36" s="286" t="n">
        <v>713</v>
      </c>
    </row>
    <row r="37" customFormat="false" ht="13" hidden="false" customHeight="false" outlineLevel="0" collapsed="false">
      <c r="A37" s="287" t="n">
        <v>31524</v>
      </c>
      <c r="B37" s="168" t="s">
        <v>5142</v>
      </c>
      <c r="C37" s="169" t="s">
        <v>5143</v>
      </c>
      <c r="D37" s="21" t="s">
        <v>67</v>
      </c>
      <c r="E37" s="21" t="s">
        <v>187</v>
      </c>
      <c r="F37" s="286" t="n">
        <v>713</v>
      </c>
    </row>
    <row r="38" customFormat="false" ht="13" hidden="false" customHeight="false" outlineLevel="0" collapsed="false">
      <c r="A38" s="287" t="n">
        <v>31525</v>
      </c>
      <c r="B38" s="285" t="s">
        <v>5144</v>
      </c>
      <c r="C38" s="241" t="s">
        <v>5145</v>
      </c>
      <c r="D38" s="13" t="s">
        <v>76</v>
      </c>
      <c r="E38" s="13" t="s">
        <v>187</v>
      </c>
      <c r="F38" s="286" t="n">
        <v>736</v>
      </c>
    </row>
    <row r="39" customFormat="false" ht="13" hidden="false" customHeight="false" outlineLevel="0" collapsed="false">
      <c r="A39" s="287" t="n">
        <v>31526</v>
      </c>
      <c r="B39" s="168" t="s">
        <v>5146</v>
      </c>
      <c r="C39" s="169" t="s">
        <v>5147</v>
      </c>
      <c r="D39" s="21" t="s">
        <v>76</v>
      </c>
      <c r="E39" s="21" t="s">
        <v>187</v>
      </c>
      <c r="F39" s="286" t="n">
        <v>736</v>
      </c>
    </row>
    <row r="40" customFormat="false" ht="13" hidden="false" customHeight="false" outlineLevel="0" collapsed="false">
      <c r="A40" s="287" t="n">
        <v>31527</v>
      </c>
      <c r="B40" s="285" t="s">
        <v>5148</v>
      </c>
      <c r="C40" s="241" t="s">
        <v>5149</v>
      </c>
      <c r="D40" s="13" t="s">
        <v>85</v>
      </c>
      <c r="E40" s="13" t="s">
        <v>187</v>
      </c>
      <c r="F40" s="286" t="n">
        <v>763</v>
      </c>
    </row>
    <row r="41" customFormat="false" ht="13" hidden="false" customHeight="false" outlineLevel="0" collapsed="false">
      <c r="A41" s="287" t="n">
        <v>31528</v>
      </c>
      <c r="B41" s="168" t="s">
        <v>5150</v>
      </c>
      <c r="C41" s="169" t="s">
        <v>5151</v>
      </c>
      <c r="D41" s="21" t="s">
        <v>85</v>
      </c>
      <c r="E41" s="21" t="s">
        <v>187</v>
      </c>
      <c r="F41" s="286" t="n">
        <v>763</v>
      </c>
    </row>
    <row r="42" customFormat="false" ht="13" hidden="false" customHeight="false" outlineLevel="0" collapsed="false">
      <c r="A42" s="278" t="n">
        <v>32070</v>
      </c>
      <c r="B42" s="285" t="s">
        <v>5152</v>
      </c>
      <c r="C42" s="241" t="s">
        <v>5153</v>
      </c>
      <c r="D42" s="13" t="s">
        <v>76</v>
      </c>
      <c r="E42" s="13" t="s">
        <v>187</v>
      </c>
      <c r="F42" s="286" t="n">
        <v>599</v>
      </c>
    </row>
    <row r="43" customFormat="false" ht="13" hidden="false" customHeight="false" outlineLevel="0" collapsed="false">
      <c r="A43" s="278" t="n">
        <v>32071</v>
      </c>
      <c r="B43" s="168" t="s">
        <v>5154</v>
      </c>
      <c r="C43" s="169" t="s">
        <v>5155</v>
      </c>
      <c r="D43" s="21" t="s">
        <v>76</v>
      </c>
      <c r="E43" s="21" t="s">
        <v>187</v>
      </c>
      <c r="F43" s="286" t="n">
        <v>599</v>
      </c>
    </row>
    <row r="44" customFormat="false" ht="13" hidden="false" customHeight="false" outlineLevel="0" collapsed="false">
      <c r="A44" s="278" t="n">
        <v>32072</v>
      </c>
      <c r="B44" s="285" t="s">
        <v>5156</v>
      </c>
      <c r="C44" s="241" t="s">
        <v>5157</v>
      </c>
      <c r="D44" s="13" t="s">
        <v>85</v>
      </c>
      <c r="E44" s="13" t="s">
        <v>187</v>
      </c>
      <c r="F44" s="286" t="n">
        <v>622</v>
      </c>
    </row>
    <row r="45" customFormat="false" ht="13" hidden="false" customHeight="false" outlineLevel="0" collapsed="false">
      <c r="A45" s="278" t="n">
        <v>32073</v>
      </c>
      <c r="B45" s="168" t="s">
        <v>5158</v>
      </c>
      <c r="C45" s="169" t="s">
        <v>5159</v>
      </c>
      <c r="D45" s="21" t="s">
        <v>85</v>
      </c>
      <c r="E45" s="21" t="s">
        <v>187</v>
      </c>
      <c r="F45" s="286" t="n">
        <v>622</v>
      </c>
    </row>
    <row r="46" customFormat="false" ht="13" hidden="false" customHeight="false" outlineLevel="0" collapsed="false">
      <c r="A46" s="278" t="n">
        <v>32074</v>
      </c>
      <c r="B46" s="285" t="s">
        <v>5160</v>
      </c>
      <c r="C46" s="241" t="s">
        <v>5161</v>
      </c>
      <c r="D46" s="13" t="s">
        <v>94</v>
      </c>
      <c r="E46" s="13" t="s">
        <v>187</v>
      </c>
      <c r="F46" s="286" t="n">
        <v>645</v>
      </c>
    </row>
    <row r="47" customFormat="false" ht="13" hidden="false" customHeight="false" outlineLevel="0" collapsed="false">
      <c r="A47" s="278" t="n">
        <v>32075</v>
      </c>
      <c r="B47" s="168" t="s">
        <v>5162</v>
      </c>
      <c r="C47" s="169" t="s">
        <v>5163</v>
      </c>
      <c r="D47" s="21" t="s">
        <v>94</v>
      </c>
      <c r="E47" s="21" t="s">
        <v>187</v>
      </c>
      <c r="F47" s="286" t="n">
        <v>645</v>
      </c>
    </row>
    <row r="48" customFormat="false" ht="13" hidden="false" customHeight="false" outlineLevel="0" collapsed="false">
      <c r="A48" s="278" t="n">
        <v>32076</v>
      </c>
      <c r="B48" s="285" t="s">
        <v>5164</v>
      </c>
      <c r="C48" s="241" t="s">
        <v>5165</v>
      </c>
      <c r="D48" s="13" t="s">
        <v>13</v>
      </c>
      <c r="E48" s="13" t="s">
        <v>187</v>
      </c>
      <c r="F48" s="286" t="n">
        <v>667</v>
      </c>
    </row>
    <row r="49" customFormat="false" ht="13" hidden="false" customHeight="false" outlineLevel="0" collapsed="false">
      <c r="A49" s="278" t="n">
        <v>32077</v>
      </c>
      <c r="B49" s="168" t="s">
        <v>5166</v>
      </c>
      <c r="C49" s="169" t="s">
        <v>5167</v>
      </c>
      <c r="D49" s="21" t="s">
        <v>13</v>
      </c>
      <c r="E49" s="21" t="s">
        <v>187</v>
      </c>
      <c r="F49" s="286" t="n">
        <v>667</v>
      </c>
    </row>
    <row r="50" customFormat="false" ht="13" hidden="false" customHeight="false" outlineLevel="0" collapsed="false">
      <c r="A50" s="278" t="n">
        <v>32078</v>
      </c>
      <c r="B50" s="288" t="s">
        <v>5168</v>
      </c>
      <c r="C50" s="289" t="s">
        <v>5169</v>
      </c>
      <c r="D50" s="72" t="s">
        <v>58</v>
      </c>
      <c r="E50" s="72" t="s">
        <v>187</v>
      </c>
      <c r="F50" s="286" t="n">
        <v>219</v>
      </c>
    </row>
    <row r="51" customFormat="false" ht="13" hidden="false" customHeight="false" outlineLevel="0" collapsed="false">
      <c r="A51" s="278" t="n">
        <v>32079</v>
      </c>
      <c r="B51" s="290" t="s">
        <v>5170</v>
      </c>
      <c r="C51" s="291" t="s">
        <v>5171</v>
      </c>
      <c r="D51" s="68" t="s">
        <v>62</v>
      </c>
      <c r="E51" s="68" t="s">
        <v>187</v>
      </c>
      <c r="F51" s="286" t="n">
        <v>244</v>
      </c>
    </row>
    <row r="52" customFormat="false" ht="13" hidden="false" customHeight="false" outlineLevel="0" collapsed="false">
      <c r="A52" s="278" t="n">
        <v>32080</v>
      </c>
      <c r="B52" s="288" t="s">
        <v>5172</v>
      </c>
      <c r="C52" s="289" t="s">
        <v>5173</v>
      </c>
      <c r="D52" s="72" t="s">
        <v>67</v>
      </c>
      <c r="E52" s="72" t="s">
        <v>187</v>
      </c>
      <c r="F52" s="286" t="n">
        <v>244</v>
      </c>
    </row>
    <row r="53" customFormat="false" ht="13" hidden="false" customHeight="false" outlineLevel="0" collapsed="false">
      <c r="A53" s="278" t="n">
        <v>32081</v>
      </c>
      <c r="B53" s="290" t="s">
        <v>5174</v>
      </c>
      <c r="C53" s="291" t="s">
        <v>5175</v>
      </c>
      <c r="D53" s="68" t="s">
        <v>76</v>
      </c>
      <c r="E53" s="68" t="s">
        <v>187</v>
      </c>
      <c r="F53" s="286" t="n">
        <v>265</v>
      </c>
    </row>
    <row r="54" customFormat="false" ht="13" hidden="false" customHeight="false" outlineLevel="0" collapsed="false">
      <c r="A54" s="278" t="n">
        <v>32082</v>
      </c>
      <c r="B54" s="288" t="s">
        <v>5176</v>
      </c>
      <c r="C54" s="289" t="s">
        <v>5177</v>
      </c>
      <c r="D54" s="72" t="s">
        <v>85</v>
      </c>
      <c r="E54" s="72" t="s">
        <v>187</v>
      </c>
      <c r="F54" s="286" t="n">
        <v>290</v>
      </c>
    </row>
    <row r="55" customFormat="false" ht="13" hidden="false" customHeight="false" outlineLevel="0" collapsed="false">
      <c r="A55" s="127" t="n">
        <v>32423</v>
      </c>
      <c r="B55" s="285" t="s">
        <v>5178</v>
      </c>
      <c r="C55" s="241" t="s">
        <v>5179</v>
      </c>
      <c r="D55" s="13" t="s">
        <v>5180</v>
      </c>
      <c r="E55" s="13" t="s">
        <v>187</v>
      </c>
      <c r="F55" s="286" t="n">
        <v>569</v>
      </c>
    </row>
    <row r="56" customFormat="false" ht="13" hidden="false" customHeight="false" outlineLevel="0" collapsed="false">
      <c r="A56" s="128"/>
      <c r="B56" s="168" t="s">
        <v>5181</v>
      </c>
      <c r="C56" s="169" t="s">
        <v>5182</v>
      </c>
      <c r="D56" s="21" t="s">
        <v>67</v>
      </c>
      <c r="E56" s="21" t="s">
        <v>187</v>
      </c>
      <c r="F56" s="286" t="n">
        <v>336</v>
      </c>
    </row>
    <row r="57" customFormat="false" ht="13" hidden="false" customHeight="false" outlineLevel="0" collapsed="false">
      <c r="A57" s="127"/>
      <c r="B57" s="285" t="s">
        <v>5183</v>
      </c>
      <c r="C57" s="241" t="s">
        <v>5184</v>
      </c>
      <c r="D57" s="13" t="s">
        <v>67</v>
      </c>
      <c r="E57" s="13" t="s">
        <v>187</v>
      </c>
      <c r="F57" s="286" t="n">
        <v>377</v>
      </c>
    </row>
    <row r="58" customFormat="false" ht="13" hidden="false" customHeight="false" outlineLevel="0" collapsed="false">
      <c r="A58" s="128"/>
      <c r="B58" s="168" t="s">
        <v>5185</v>
      </c>
      <c r="C58" s="169" t="s">
        <v>5186</v>
      </c>
      <c r="D58" s="21" t="s">
        <v>76</v>
      </c>
      <c r="E58" s="21" t="s">
        <v>187</v>
      </c>
      <c r="F58" s="286" t="n">
        <v>354</v>
      </c>
    </row>
    <row r="59" customFormat="false" ht="13" hidden="false" customHeight="false" outlineLevel="0" collapsed="false">
      <c r="A59" s="127" t="n">
        <v>32424</v>
      </c>
      <c r="B59" s="285" t="s">
        <v>5187</v>
      </c>
      <c r="C59" s="241" t="s">
        <v>5188</v>
      </c>
      <c r="D59" s="13" t="s">
        <v>76</v>
      </c>
      <c r="E59" s="13" t="s">
        <v>187</v>
      </c>
      <c r="F59" s="286" t="n">
        <v>377</v>
      </c>
    </row>
    <row r="60" customFormat="false" ht="13" hidden="false" customHeight="false" outlineLevel="0" collapsed="false">
      <c r="A60" s="128"/>
      <c r="B60" s="168" t="s">
        <v>5189</v>
      </c>
      <c r="C60" s="169" t="s">
        <v>5190</v>
      </c>
      <c r="D60" s="21" t="s">
        <v>67</v>
      </c>
      <c r="E60" s="21" t="s">
        <v>187</v>
      </c>
      <c r="F60" s="286" t="n">
        <v>394</v>
      </c>
    </row>
    <row r="61" customFormat="false" ht="13" hidden="false" customHeight="false" outlineLevel="0" collapsed="false">
      <c r="A61" s="127"/>
      <c r="B61" s="285" t="s">
        <v>5191</v>
      </c>
      <c r="C61" s="241" t="s">
        <v>5192</v>
      </c>
      <c r="D61" s="13" t="s">
        <v>85</v>
      </c>
      <c r="E61" s="13" t="s">
        <v>187</v>
      </c>
      <c r="F61" s="286" t="n">
        <v>422</v>
      </c>
    </row>
    <row r="62" customFormat="false" ht="13" hidden="false" customHeight="false" outlineLevel="0" collapsed="false">
      <c r="A62" s="278" t="n">
        <v>32083</v>
      </c>
      <c r="B62" s="168" t="s">
        <v>5193</v>
      </c>
      <c r="C62" s="169" t="s">
        <v>5194</v>
      </c>
      <c r="D62" s="21" t="s">
        <v>5195</v>
      </c>
      <c r="E62" s="21" t="s">
        <v>187</v>
      </c>
      <c r="F62" s="286" t="n">
        <v>466</v>
      </c>
    </row>
    <row r="63" customFormat="false" ht="13" hidden="false" customHeight="false" outlineLevel="0" collapsed="false">
      <c r="A63" s="278" t="n">
        <v>32084</v>
      </c>
      <c r="B63" s="285" t="s">
        <v>5196</v>
      </c>
      <c r="C63" s="241" t="s">
        <v>5197</v>
      </c>
      <c r="D63" s="13" t="s">
        <v>5195</v>
      </c>
      <c r="E63" s="13" t="s">
        <v>187</v>
      </c>
      <c r="F63" s="286" t="n">
        <v>466</v>
      </c>
    </row>
    <row r="64" customFormat="false" ht="13" hidden="false" customHeight="false" outlineLevel="0" collapsed="false">
      <c r="A64" s="278" t="n">
        <v>32085</v>
      </c>
      <c r="B64" s="168" t="s">
        <v>5198</v>
      </c>
      <c r="C64" s="169" t="s">
        <v>5199</v>
      </c>
      <c r="D64" s="21" t="s">
        <v>67</v>
      </c>
      <c r="E64" s="21" t="s">
        <v>187</v>
      </c>
      <c r="F64" s="286" t="n">
        <v>290</v>
      </c>
    </row>
    <row r="65" customFormat="false" ht="13" hidden="false" customHeight="false" outlineLevel="0" collapsed="false">
      <c r="A65" s="278" t="n">
        <v>32086</v>
      </c>
      <c r="B65" s="285" t="s">
        <v>5200</v>
      </c>
      <c r="C65" s="241" t="s">
        <v>5201</v>
      </c>
      <c r="D65" s="13" t="s">
        <v>67</v>
      </c>
      <c r="E65" s="13" t="s">
        <v>187</v>
      </c>
      <c r="F65" s="286" t="n">
        <v>308</v>
      </c>
    </row>
    <row r="66" customFormat="false" ht="13" hidden="false" customHeight="false" outlineLevel="0" collapsed="false">
      <c r="A66" s="278" t="n">
        <v>32087</v>
      </c>
      <c r="B66" s="168" t="s">
        <v>5202</v>
      </c>
      <c r="C66" s="169" t="s">
        <v>5203</v>
      </c>
      <c r="D66" s="21" t="s">
        <v>67</v>
      </c>
      <c r="E66" s="21" t="s">
        <v>187</v>
      </c>
      <c r="F66" s="286" t="n">
        <v>333</v>
      </c>
    </row>
    <row r="67" customFormat="false" ht="13" hidden="false" customHeight="false" outlineLevel="0" collapsed="false">
      <c r="A67" s="278" t="n">
        <v>32088</v>
      </c>
      <c r="B67" s="285" t="s">
        <v>5204</v>
      </c>
      <c r="C67" s="241" t="s">
        <v>5205</v>
      </c>
      <c r="D67" s="13" t="s">
        <v>76</v>
      </c>
      <c r="E67" s="13" t="s">
        <v>187</v>
      </c>
      <c r="F67" s="286" t="n">
        <v>308</v>
      </c>
    </row>
    <row r="68" customFormat="false" ht="13" hidden="false" customHeight="false" outlineLevel="0" collapsed="false">
      <c r="A68" s="278" t="n">
        <v>32089</v>
      </c>
      <c r="B68" s="168" t="s">
        <v>5206</v>
      </c>
      <c r="C68" s="169" t="s">
        <v>5207</v>
      </c>
      <c r="D68" s="21" t="s">
        <v>76</v>
      </c>
      <c r="E68" s="21" t="s">
        <v>187</v>
      </c>
      <c r="F68" s="286" t="n">
        <v>333</v>
      </c>
    </row>
    <row r="69" customFormat="false" ht="13" hidden="false" customHeight="false" outlineLevel="0" collapsed="false">
      <c r="A69" s="278" t="n">
        <v>32090</v>
      </c>
      <c r="B69" s="285" t="s">
        <v>5208</v>
      </c>
      <c r="C69" s="241" t="s">
        <v>5209</v>
      </c>
      <c r="D69" s="13" t="s">
        <v>76</v>
      </c>
      <c r="E69" s="13" t="s">
        <v>187</v>
      </c>
      <c r="F69" s="286" t="n">
        <v>353</v>
      </c>
    </row>
    <row r="70" customFormat="false" ht="13" hidden="false" customHeight="false" outlineLevel="0" collapsed="false">
      <c r="A70" s="278" t="n">
        <v>32091</v>
      </c>
      <c r="B70" s="168" t="s">
        <v>5210</v>
      </c>
      <c r="C70" s="169" t="s">
        <v>5211</v>
      </c>
      <c r="D70" s="21" t="s">
        <v>85</v>
      </c>
      <c r="E70" s="21" t="s">
        <v>187</v>
      </c>
      <c r="F70" s="286" t="n">
        <v>333</v>
      </c>
    </row>
    <row r="71" customFormat="false" ht="13" hidden="false" customHeight="false" outlineLevel="0" collapsed="false">
      <c r="A71" s="278" t="n">
        <v>32092</v>
      </c>
      <c r="B71" s="285" t="s">
        <v>5212</v>
      </c>
      <c r="C71" s="241" t="s">
        <v>5213</v>
      </c>
      <c r="D71" s="13" t="s">
        <v>85</v>
      </c>
      <c r="E71" s="13" t="s">
        <v>187</v>
      </c>
      <c r="F71" s="286" t="n">
        <v>353</v>
      </c>
    </row>
    <row r="72" customFormat="false" ht="13" hidden="false" customHeight="false" outlineLevel="0" collapsed="false">
      <c r="A72" s="278" t="n">
        <v>32093</v>
      </c>
      <c r="B72" s="168" t="s">
        <v>5214</v>
      </c>
      <c r="C72" s="169" t="s">
        <v>5215</v>
      </c>
      <c r="D72" s="21" t="s">
        <v>85</v>
      </c>
      <c r="E72" s="21" t="s">
        <v>187</v>
      </c>
      <c r="F72" s="286" t="n">
        <v>376</v>
      </c>
    </row>
    <row r="73" customFormat="false" ht="13" hidden="false" customHeight="false" outlineLevel="0" collapsed="false">
      <c r="A73" s="287" t="n">
        <v>31509</v>
      </c>
      <c r="B73" s="285" t="s">
        <v>5216</v>
      </c>
      <c r="C73" s="241" t="s">
        <v>5217</v>
      </c>
      <c r="D73" s="13" t="s">
        <v>58</v>
      </c>
      <c r="E73" s="13" t="s">
        <v>187</v>
      </c>
      <c r="F73" s="286" t="n">
        <v>512</v>
      </c>
    </row>
    <row r="74" customFormat="false" ht="13" hidden="false" customHeight="false" outlineLevel="0" collapsed="false">
      <c r="A74" s="287" t="n">
        <v>31510</v>
      </c>
      <c r="B74" s="168" t="s">
        <v>5218</v>
      </c>
      <c r="C74" s="169" t="s">
        <v>5219</v>
      </c>
      <c r="D74" s="21" t="s">
        <v>58</v>
      </c>
      <c r="E74" s="21" t="s">
        <v>187</v>
      </c>
      <c r="F74" s="286" t="n">
        <v>512</v>
      </c>
    </row>
    <row r="75" customFormat="false" ht="13" hidden="false" customHeight="false" outlineLevel="0" collapsed="false">
      <c r="A75" s="287" t="n">
        <v>31511</v>
      </c>
      <c r="B75" s="285" t="s">
        <v>5220</v>
      </c>
      <c r="C75" s="241" t="s">
        <v>5221</v>
      </c>
      <c r="D75" s="13" t="s">
        <v>67</v>
      </c>
      <c r="E75" s="13" t="s">
        <v>187</v>
      </c>
      <c r="F75" s="286" t="n">
        <v>539</v>
      </c>
    </row>
    <row r="76" customFormat="false" ht="13" hidden="false" customHeight="false" outlineLevel="0" collapsed="false">
      <c r="A76" s="287" t="n">
        <v>31512</v>
      </c>
      <c r="B76" s="168" t="s">
        <v>5222</v>
      </c>
      <c r="C76" s="169" t="s">
        <v>5223</v>
      </c>
      <c r="D76" s="21" t="s">
        <v>67</v>
      </c>
      <c r="E76" s="21" t="s">
        <v>187</v>
      </c>
      <c r="F76" s="286" t="n">
        <v>539</v>
      </c>
    </row>
    <row r="77" customFormat="false" ht="13" hidden="false" customHeight="false" outlineLevel="0" collapsed="false">
      <c r="A77" s="287" t="n">
        <v>31513</v>
      </c>
      <c r="B77" s="285" t="s">
        <v>5224</v>
      </c>
      <c r="C77" s="241" t="s">
        <v>5225</v>
      </c>
      <c r="D77" s="13" t="s">
        <v>76</v>
      </c>
      <c r="E77" s="13" t="s">
        <v>187</v>
      </c>
      <c r="F77" s="286" t="n">
        <v>565</v>
      </c>
    </row>
    <row r="78" customFormat="false" ht="13" hidden="false" customHeight="false" outlineLevel="0" collapsed="false">
      <c r="A78" s="287" t="n">
        <v>31514</v>
      </c>
      <c r="B78" s="168" t="s">
        <v>5226</v>
      </c>
      <c r="C78" s="169" t="s">
        <v>5227</v>
      </c>
      <c r="D78" s="21" t="s">
        <v>76</v>
      </c>
      <c r="E78" s="21" t="s">
        <v>187</v>
      </c>
      <c r="F78" s="286" t="n">
        <v>565</v>
      </c>
    </row>
    <row r="79" customFormat="false" ht="13" hidden="false" customHeight="false" outlineLevel="0" collapsed="false">
      <c r="A79" s="287" t="n">
        <v>31515</v>
      </c>
      <c r="B79" s="285" t="s">
        <v>5228</v>
      </c>
      <c r="C79" s="241" t="s">
        <v>5229</v>
      </c>
      <c r="D79" s="13" t="s">
        <v>85</v>
      </c>
      <c r="E79" s="13" t="s">
        <v>187</v>
      </c>
      <c r="F79" s="286" t="n">
        <v>588</v>
      </c>
    </row>
    <row r="80" customFormat="false" ht="13" hidden="false" customHeight="false" outlineLevel="0" collapsed="false">
      <c r="A80" s="287" t="n">
        <v>31516</v>
      </c>
      <c r="B80" s="168" t="s">
        <v>5230</v>
      </c>
      <c r="C80" s="169" t="s">
        <v>5231</v>
      </c>
      <c r="D80" s="21" t="s">
        <v>85</v>
      </c>
      <c r="E80" s="21" t="s">
        <v>187</v>
      </c>
      <c r="F80" s="286" t="n">
        <v>588</v>
      </c>
    </row>
    <row r="81" customFormat="false" ht="13" hidden="false" customHeight="false" outlineLevel="0" collapsed="false">
      <c r="A81" s="278" t="n">
        <v>32094</v>
      </c>
      <c r="B81" s="285" t="s">
        <v>5232</v>
      </c>
      <c r="C81" s="241" t="s">
        <v>5233</v>
      </c>
      <c r="D81" s="13" t="s">
        <v>67</v>
      </c>
      <c r="E81" s="13" t="s">
        <v>187</v>
      </c>
      <c r="F81" s="286" t="n">
        <v>558</v>
      </c>
    </row>
    <row r="82" customFormat="false" ht="13" hidden="false" customHeight="false" outlineLevel="0" collapsed="false">
      <c r="A82" s="278" t="n">
        <v>32095</v>
      </c>
      <c r="B82" s="168" t="s">
        <v>5234</v>
      </c>
      <c r="C82" s="169" t="s">
        <v>5235</v>
      </c>
      <c r="D82" s="21" t="s">
        <v>67</v>
      </c>
      <c r="E82" s="21" t="s">
        <v>187</v>
      </c>
      <c r="F82" s="286" t="n">
        <v>558</v>
      </c>
    </row>
    <row r="83" customFormat="false" ht="13" hidden="false" customHeight="false" outlineLevel="0" collapsed="false">
      <c r="A83" s="278" t="n">
        <v>32096</v>
      </c>
      <c r="B83" s="285" t="s">
        <v>5236</v>
      </c>
      <c r="C83" s="241" t="s">
        <v>5237</v>
      </c>
      <c r="D83" s="13" t="s">
        <v>76</v>
      </c>
      <c r="E83" s="13" t="s">
        <v>187</v>
      </c>
      <c r="F83" s="286" t="n">
        <v>582</v>
      </c>
    </row>
    <row r="84" customFormat="false" ht="13" hidden="false" customHeight="false" outlineLevel="0" collapsed="false">
      <c r="A84" s="278" t="n">
        <v>32097</v>
      </c>
      <c r="B84" s="168" t="s">
        <v>5238</v>
      </c>
      <c r="C84" s="169" t="s">
        <v>5239</v>
      </c>
      <c r="D84" s="21" t="s">
        <v>76</v>
      </c>
      <c r="E84" s="21" t="s">
        <v>187</v>
      </c>
      <c r="F84" s="286" t="n">
        <v>582</v>
      </c>
    </row>
    <row r="85" customFormat="false" ht="13" hidden="false" customHeight="false" outlineLevel="0" collapsed="false">
      <c r="A85" s="278" t="n">
        <v>32098</v>
      </c>
      <c r="B85" s="285" t="s">
        <v>5240</v>
      </c>
      <c r="C85" s="241" t="s">
        <v>5241</v>
      </c>
      <c r="D85" s="13" t="s">
        <v>85</v>
      </c>
      <c r="E85" s="13" t="s">
        <v>187</v>
      </c>
      <c r="F85" s="286" t="n">
        <v>604</v>
      </c>
    </row>
    <row r="86" customFormat="false" ht="13" hidden="false" customHeight="false" outlineLevel="0" collapsed="false">
      <c r="A86" s="278" t="n">
        <v>32099</v>
      </c>
      <c r="B86" s="168" t="s">
        <v>5242</v>
      </c>
      <c r="C86" s="169" t="s">
        <v>5243</v>
      </c>
      <c r="D86" s="21" t="s">
        <v>85</v>
      </c>
      <c r="E86" s="21" t="s">
        <v>187</v>
      </c>
      <c r="F86" s="286" t="n">
        <v>604</v>
      </c>
    </row>
    <row r="87" customFormat="false" ht="13" hidden="false" customHeight="false" outlineLevel="0" collapsed="false">
      <c r="A87" s="278" t="n">
        <v>32100</v>
      </c>
      <c r="B87" s="285" t="s">
        <v>5244</v>
      </c>
      <c r="C87" s="241" t="s">
        <v>5245</v>
      </c>
      <c r="D87" s="13" t="s">
        <v>94</v>
      </c>
      <c r="E87" s="13" t="s">
        <v>187</v>
      </c>
      <c r="F87" s="286" t="n">
        <v>622</v>
      </c>
    </row>
    <row r="88" customFormat="false" ht="13" hidden="false" customHeight="false" outlineLevel="0" collapsed="false">
      <c r="A88" s="278" t="n">
        <v>32101</v>
      </c>
      <c r="B88" s="168" t="s">
        <v>5246</v>
      </c>
      <c r="C88" s="169" t="s">
        <v>5247</v>
      </c>
      <c r="D88" s="21" t="s">
        <v>94</v>
      </c>
      <c r="E88" s="21" t="s">
        <v>187</v>
      </c>
      <c r="F88" s="286" t="n">
        <v>622</v>
      </c>
    </row>
    <row r="89" customFormat="false" ht="13" hidden="false" customHeight="false" outlineLevel="0" collapsed="false">
      <c r="A89" s="278" t="n">
        <v>32102</v>
      </c>
      <c r="B89" s="285" t="s">
        <v>5248</v>
      </c>
      <c r="C89" s="241" t="s">
        <v>5249</v>
      </c>
      <c r="D89" s="13" t="s">
        <v>13</v>
      </c>
      <c r="E89" s="13" t="s">
        <v>187</v>
      </c>
      <c r="F89" s="286" t="n">
        <v>645</v>
      </c>
    </row>
    <row r="90" customFormat="false" ht="13" hidden="false" customHeight="false" outlineLevel="0" collapsed="false">
      <c r="A90" s="278" t="n">
        <v>32103</v>
      </c>
      <c r="B90" s="168" t="s">
        <v>5250</v>
      </c>
      <c r="C90" s="169" t="s">
        <v>5251</v>
      </c>
      <c r="D90" s="21" t="s">
        <v>13</v>
      </c>
      <c r="E90" s="21" t="s">
        <v>187</v>
      </c>
      <c r="F90" s="286" t="n">
        <v>645</v>
      </c>
    </row>
    <row r="91" customFormat="false" ht="13" hidden="false" customHeight="false" outlineLevel="0" collapsed="false">
      <c r="A91" s="287" t="n">
        <v>31529</v>
      </c>
      <c r="B91" s="285" t="s">
        <v>5252</v>
      </c>
      <c r="C91" s="241" t="s">
        <v>5253</v>
      </c>
      <c r="D91" s="13" t="s">
        <v>85</v>
      </c>
      <c r="E91" s="13" t="s">
        <v>187</v>
      </c>
      <c r="F91" s="286" t="n">
        <v>584</v>
      </c>
    </row>
    <row r="92" customFormat="false" ht="13" hidden="false" customHeight="false" outlineLevel="0" collapsed="false">
      <c r="A92" s="287" t="n">
        <v>31530</v>
      </c>
      <c r="B92" s="168" t="s">
        <v>5254</v>
      </c>
      <c r="C92" s="169" t="s">
        <v>5255</v>
      </c>
      <c r="D92" s="21" t="s">
        <v>85</v>
      </c>
      <c r="E92" s="21" t="s">
        <v>187</v>
      </c>
      <c r="F92" s="286" t="n">
        <v>584</v>
      </c>
    </row>
    <row r="93" customFormat="false" ht="13" hidden="false" customHeight="false" outlineLevel="0" collapsed="false">
      <c r="A93" s="287" t="n">
        <v>31531</v>
      </c>
      <c r="B93" s="285" t="s">
        <v>5256</v>
      </c>
      <c r="C93" s="241" t="s">
        <v>5257</v>
      </c>
      <c r="D93" s="13" t="s">
        <v>94</v>
      </c>
      <c r="E93" s="13" t="s">
        <v>187</v>
      </c>
      <c r="F93" s="286" t="n">
        <v>609</v>
      </c>
    </row>
    <row r="94" customFormat="false" ht="13" hidden="false" customHeight="false" outlineLevel="0" collapsed="false">
      <c r="A94" s="287" t="n">
        <v>31532</v>
      </c>
      <c r="B94" s="168" t="s">
        <v>5258</v>
      </c>
      <c r="C94" s="169" t="s">
        <v>5259</v>
      </c>
      <c r="D94" s="21" t="s">
        <v>94</v>
      </c>
      <c r="E94" s="21" t="s">
        <v>187</v>
      </c>
      <c r="F94" s="286" t="n">
        <v>609</v>
      </c>
    </row>
    <row r="95" customFormat="false" ht="13" hidden="false" customHeight="false" outlineLevel="0" collapsed="false">
      <c r="A95" s="287" t="n">
        <v>31533</v>
      </c>
      <c r="B95" s="285" t="s">
        <v>5260</v>
      </c>
      <c r="C95" s="241" t="s">
        <v>5261</v>
      </c>
      <c r="D95" s="13" t="s">
        <v>13</v>
      </c>
      <c r="E95" s="13" t="s">
        <v>187</v>
      </c>
      <c r="F95" s="286" t="n">
        <v>627</v>
      </c>
    </row>
    <row r="96" customFormat="false" ht="13" hidden="false" customHeight="false" outlineLevel="0" collapsed="false">
      <c r="A96" s="287" t="n">
        <v>31534</v>
      </c>
      <c r="B96" s="168" t="s">
        <v>5262</v>
      </c>
      <c r="C96" s="169" t="s">
        <v>5263</v>
      </c>
      <c r="D96" s="21" t="s">
        <v>13</v>
      </c>
      <c r="E96" s="21" t="s">
        <v>187</v>
      </c>
      <c r="F96" s="286" t="n">
        <v>627</v>
      </c>
    </row>
    <row r="97" customFormat="false" ht="13" hidden="false" customHeight="false" outlineLevel="0" collapsed="false">
      <c r="A97" s="287" t="n">
        <v>31535</v>
      </c>
      <c r="B97" s="285" t="s">
        <v>5264</v>
      </c>
      <c r="C97" s="241" t="s">
        <v>5265</v>
      </c>
      <c r="D97" s="13" t="s">
        <v>21</v>
      </c>
      <c r="E97" s="13" t="s">
        <v>187</v>
      </c>
      <c r="F97" s="286" t="n">
        <v>659</v>
      </c>
    </row>
    <row r="98" customFormat="false" ht="13" hidden="false" customHeight="false" outlineLevel="0" collapsed="false">
      <c r="A98" s="287" t="n">
        <v>31536</v>
      </c>
      <c r="B98" s="168" t="s">
        <v>5266</v>
      </c>
      <c r="C98" s="169" t="s">
        <v>5267</v>
      </c>
      <c r="D98" s="21" t="s">
        <v>21</v>
      </c>
      <c r="E98" s="21" t="s">
        <v>187</v>
      </c>
      <c r="F98" s="286" t="n">
        <v>659</v>
      </c>
    </row>
    <row r="99" customFormat="false" ht="13" hidden="false" customHeight="false" outlineLevel="0" collapsed="false">
      <c r="A99" s="287" t="n">
        <v>31537</v>
      </c>
      <c r="B99" s="285" t="s">
        <v>5268</v>
      </c>
      <c r="C99" s="241" t="s">
        <v>5269</v>
      </c>
      <c r="D99" s="13" t="s">
        <v>26</v>
      </c>
      <c r="E99" s="13" t="s">
        <v>187</v>
      </c>
      <c r="F99" s="286" t="n">
        <v>683</v>
      </c>
    </row>
    <row r="100" customFormat="false" ht="13" hidden="false" customHeight="false" outlineLevel="0" collapsed="false">
      <c r="A100" s="287" t="n">
        <v>31538</v>
      </c>
      <c r="B100" s="168" t="s">
        <v>5270</v>
      </c>
      <c r="C100" s="169" t="s">
        <v>5271</v>
      </c>
      <c r="D100" s="21" t="s">
        <v>26</v>
      </c>
      <c r="E100" s="21" t="s">
        <v>187</v>
      </c>
      <c r="F100" s="286" t="n">
        <v>683</v>
      </c>
    </row>
    <row r="101" customFormat="false" ht="13" hidden="false" customHeight="false" outlineLevel="0" collapsed="false">
      <c r="A101" s="127"/>
      <c r="B101" s="285" t="s">
        <v>5272</v>
      </c>
      <c r="C101" s="241" t="s">
        <v>5273</v>
      </c>
      <c r="D101" s="13" t="s">
        <v>58</v>
      </c>
      <c r="E101" s="13" t="s">
        <v>187</v>
      </c>
      <c r="F101" s="286" t="n">
        <v>747</v>
      </c>
    </row>
    <row r="102" customFormat="false" ht="13" hidden="false" customHeight="false" outlineLevel="0" collapsed="false">
      <c r="A102" s="128"/>
      <c r="B102" s="168" t="s">
        <v>5274</v>
      </c>
      <c r="C102" s="169" t="s">
        <v>5275</v>
      </c>
      <c r="D102" s="21" t="s">
        <v>58</v>
      </c>
      <c r="E102" s="21" t="s">
        <v>187</v>
      </c>
      <c r="F102" s="286" t="n">
        <v>747</v>
      </c>
    </row>
    <row r="103" customFormat="false" ht="13" hidden="false" customHeight="false" outlineLevel="0" collapsed="false">
      <c r="A103" s="127"/>
      <c r="B103" s="285" t="s">
        <v>5276</v>
      </c>
      <c r="C103" s="241" t="s">
        <v>5277</v>
      </c>
      <c r="D103" s="13" t="s">
        <v>67</v>
      </c>
      <c r="E103" s="13" t="s">
        <v>187</v>
      </c>
      <c r="F103" s="286" t="n">
        <v>779</v>
      </c>
    </row>
    <row r="104" customFormat="false" ht="13" hidden="false" customHeight="false" outlineLevel="0" collapsed="false">
      <c r="A104" s="128"/>
      <c r="B104" s="168" t="s">
        <v>5278</v>
      </c>
      <c r="C104" s="169" t="s">
        <v>5279</v>
      </c>
      <c r="D104" s="21" t="s">
        <v>67</v>
      </c>
      <c r="E104" s="21" t="s">
        <v>187</v>
      </c>
      <c r="F104" s="286" t="n">
        <v>779</v>
      </c>
    </row>
    <row r="105" customFormat="false" ht="13" hidden="false" customHeight="false" outlineLevel="0" collapsed="false">
      <c r="A105" s="127"/>
      <c r="B105" s="285" t="s">
        <v>5280</v>
      </c>
      <c r="C105" s="241" t="s">
        <v>5281</v>
      </c>
      <c r="D105" s="13" t="s">
        <v>76</v>
      </c>
      <c r="E105" s="13" t="s">
        <v>187</v>
      </c>
      <c r="F105" s="286" t="n">
        <v>797</v>
      </c>
    </row>
    <row r="106" customFormat="false" ht="13" hidden="false" customHeight="false" outlineLevel="0" collapsed="false">
      <c r="A106" s="128"/>
      <c r="B106" s="168" t="s">
        <v>5282</v>
      </c>
      <c r="C106" s="169" t="s">
        <v>5283</v>
      </c>
      <c r="D106" s="21" t="s">
        <v>76</v>
      </c>
      <c r="E106" s="21" t="s">
        <v>187</v>
      </c>
      <c r="F106" s="286" t="n">
        <v>797</v>
      </c>
    </row>
    <row r="107" customFormat="false" ht="13" hidden="false" customHeight="false" outlineLevel="0" collapsed="false">
      <c r="A107" s="127"/>
      <c r="B107" s="285" t="s">
        <v>5284</v>
      </c>
      <c r="C107" s="241" t="s">
        <v>5285</v>
      </c>
      <c r="D107" s="13" t="s">
        <v>58</v>
      </c>
      <c r="E107" s="13" t="s">
        <v>187</v>
      </c>
      <c r="F107" s="286" t="n">
        <v>669</v>
      </c>
    </row>
    <row r="108" customFormat="false" ht="13" hidden="false" customHeight="false" outlineLevel="0" collapsed="false">
      <c r="A108" s="128"/>
      <c r="B108" s="168" t="s">
        <v>5286</v>
      </c>
      <c r="C108" s="169" t="s">
        <v>5287</v>
      </c>
      <c r="D108" s="21" t="s">
        <v>67</v>
      </c>
      <c r="E108" s="21" t="s">
        <v>187</v>
      </c>
      <c r="F108" s="286" t="n">
        <v>690</v>
      </c>
    </row>
    <row r="109" customFormat="false" ht="13" hidden="false" customHeight="false" outlineLevel="0" collapsed="false">
      <c r="A109" s="127"/>
      <c r="B109" s="285" t="s">
        <v>5288</v>
      </c>
      <c r="C109" s="241" t="s">
        <v>5289</v>
      </c>
      <c r="D109" s="13" t="s">
        <v>76</v>
      </c>
      <c r="E109" s="13" t="s">
        <v>187</v>
      </c>
      <c r="F109" s="286" t="n">
        <v>713</v>
      </c>
    </row>
    <row r="110" customFormat="false" ht="13" hidden="false" customHeight="false" outlineLevel="0" collapsed="false">
      <c r="A110" s="128"/>
      <c r="B110" s="168" t="s">
        <v>5290</v>
      </c>
      <c r="C110" s="169" t="s">
        <v>5291</v>
      </c>
      <c r="D110" s="21" t="s">
        <v>85</v>
      </c>
      <c r="E110" s="21" t="s">
        <v>187</v>
      </c>
      <c r="F110" s="286" t="n">
        <v>736</v>
      </c>
    </row>
    <row r="111" customFormat="false" ht="13" hidden="false" customHeight="false" outlineLevel="0" collapsed="false">
      <c r="A111" s="127"/>
      <c r="B111" s="285" t="s">
        <v>5292</v>
      </c>
      <c r="C111" s="241" t="s">
        <v>5293</v>
      </c>
      <c r="D111" s="13" t="s">
        <v>94</v>
      </c>
      <c r="E111" s="13" t="s">
        <v>187</v>
      </c>
      <c r="F111" s="286" t="n">
        <v>755</v>
      </c>
    </row>
    <row r="112" customFormat="false" ht="13" hidden="false" customHeight="false" outlineLevel="0" collapsed="false">
      <c r="A112" s="128"/>
      <c r="B112" s="168" t="s">
        <v>5294</v>
      </c>
      <c r="C112" s="169" t="s">
        <v>5295</v>
      </c>
      <c r="D112" s="21" t="s">
        <v>13</v>
      </c>
      <c r="E112" s="21" t="s">
        <v>187</v>
      </c>
      <c r="F112" s="286" t="n">
        <v>779</v>
      </c>
    </row>
    <row r="113" customFormat="false" ht="13" hidden="false" customHeight="false" outlineLevel="0" collapsed="false">
      <c r="A113" s="278" t="n">
        <v>32104</v>
      </c>
      <c r="B113" s="285" t="s">
        <v>5296</v>
      </c>
      <c r="C113" s="241" t="s">
        <v>5297</v>
      </c>
      <c r="D113" s="13" t="s">
        <v>153</v>
      </c>
      <c r="E113" s="13" t="s">
        <v>187</v>
      </c>
      <c r="F113" s="286" t="n">
        <v>263</v>
      </c>
    </row>
    <row r="114" customFormat="false" ht="13" hidden="false" customHeight="false" outlineLevel="0" collapsed="false">
      <c r="A114" s="278" t="n">
        <v>32105</v>
      </c>
      <c r="B114" s="168" t="s">
        <v>5298</v>
      </c>
      <c r="C114" s="169" t="s">
        <v>5299</v>
      </c>
      <c r="D114" s="21" t="s">
        <v>153</v>
      </c>
      <c r="E114" s="21" t="s">
        <v>187</v>
      </c>
      <c r="F114" s="286" t="n">
        <v>263</v>
      </c>
    </row>
    <row r="115" customFormat="false" ht="13" hidden="false" customHeight="false" outlineLevel="0" collapsed="false">
      <c r="A115" s="278" t="n">
        <v>32106</v>
      </c>
      <c r="B115" s="285" t="s">
        <v>5300</v>
      </c>
      <c r="C115" s="241" t="s">
        <v>5301</v>
      </c>
      <c r="D115" s="13" t="s">
        <v>158</v>
      </c>
      <c r="E115" s="13" t="s">
        <v>187</v>
      </c>
      <c r="F115" s="286" t="n">
        <v>289</v>
      </c>
    </row>
    <row r="116" customFormat="false" ht="13" hidden="false" customHeight="false" outlineLevel="0" collapsed="false">
      <c r="A116" s="278" t="n">
        <v>32107</v>
      </c>
      <c r="B116" s="168" t="s">
        <v>5302</v>
      </c>
      <c r="C116" s="169" t="s">
        <v>5303</v>
      </c>
      <c r="D116" s="21" t="s">
        <v>158</v>
      </c>
      <c r="E116" s="21" t="s">
        <v>187</v>
      </c>
      <c r="F116" s="286" t="n">
        <v>289</v>
      </c>
    </row>
    <row r="117" customFormat="false" ht="13" hidden="false" customHeight="false" outlineLevel="0" collapsed="false">
      <c r="A117" s="278" t="n">
        <v>32108</v>
      </c>
      <c r="B117" s="285" t="s">
        <v>5304</v>
      </c>
      <c r="C117" s="241" t="s">
        <v>5305</v>
      </c>
      <c r="D117" s="13" t="s">
        <v>163</v>
      </c>
      <c r="E117" s="13" t="s">
        <v>187</v>
      </c>
      <c r="F117" s="286" t="n">
        <v>309</v>
      </c>
    </row>
    <row r="118" customFormat="false" ht="13" hidden="false" customHeight="false" outlineLevel="0" collapsed="false">
      <c r="A118" s="278" t="n">
        <v>32109</v>
      </c>
      <c r="B118" s="168" t="s">
        <v>5306</v>
      </c>
      <c r="C118" s="169" t="s">
        <v>5307</v>
      </c>
      <c r="D118" s="21" t="s">
        <v>163</v>
      </c>
      <c r="E118" s="21" t="s">
        <v>187</v>
      </c>
      <c r="F118" s="286" t="n">
        <v>309</v>
      </c>
    </row>
    <row r="119" customFormat="false" ht="13" hidden="false" customHeight="false" outlineLevel="0" collapsed="false">
      <c r="A119" s="278" t="n">
        <v>32110</v>
      </c>
      <c r="B119" s="285" t="s">
        <v>5308</v>
      </c>
      <c r="C119" s="241" t="s">
        <v>5309</v>
      </c>
      <c r="D119" s="13" t="s">
        <v>168</v>
      </c>
      <c r="E119" s="13" t="s">
        <v>187</v>
      </c>
      <c r="F119" s="286" t="n">
        <v>335</v>
      </c>
    </row>
    <row r="120" customFormat="false" ht="13" hidden="false" customHeight="false" outlineLevel="0" collapsed="false">
      <c r="A120" s="278" t="n">
        <v>32111</v>
      </c>
      <c r="B120" s="168" t="s">
        <v>5310</v>
      </c>
      <c r="C120" s="169" t="s">
        <v>5311</v>
      </c>
      <c r="D120" s="21" t="s">
        <v>168</v>
      </c>
      <c r="E120" s="21" t="s">
        <v>187</v>
      </c>
      <c r="F120" s="286" t="n">
        <v>335</v>
      </c>
    </row>
    <row r="121" customFormat="false" ht="13" hidden="false" customHeight="false" outlineLevel="0" collapsed="false">
      <c r="A121" s="278" t="n">
        <v>32112</v>
      </c>
      <c r="B121" s="285" t="s">
        <v>5312</v>
      </c>
      <c r="C121" s="241" t="s">
        <v>5313</v>
      </c>
      <c r="D121" s="13" t="s">
        <v>173</v>
      </c>
      <c r="E121" s="13" t="s">
        <v>187</v>
      </c>
      <c r="F121" s="286" t="n">
        <v>354</v>
      </c>
    </row>
    <row r="122" customFormat="false" ht="13" hidden="false" customHeight="false" outlineLevel="0" collapsed="false">
      <c r="A122" s="278" t="n">
        <v>32113</v>
      </c>
      <c r="B122" s="168" t="s">
        <v>5314</v>
      </c>
      <c r="C122" s="169" t="s">
        <v>5315</v>
      </c>
      <c r="D122" s="21" t="s">
        <v>173</v>
      </c>
      <c r="E122" s="21" t="s">
        <v>187</v>
      </c>
      <c r="F122" s="286" t="n">
        <v>354</v>
      </c>
    </row>
    <row r="123" customFormat="false" ht="13" hidden="false" customHeight="false" outlineLevel="0" collapsed="false">
      <c r="A123" s="278" t="n">
        <v>32114</v>
      </c>
      <c r="B123" s="285" t="s">
        <v>5316</v>
      </c>
      <c r="C123" s="241" t="s">
        <v>5317</v>
      </c>
      <c r="D123" s="13" t="s">
        <v>178</v>
      </c>
      <c r="E123" s="13" t="s">
        <v>187</v>
      </c>
      <c r="F123" s="286" t="n">
        <v>379</v>
      </c>
    </row>
    <row r="124" customFormat="false" ht="13" hidden="false" customHeight="false" outlineLevel="0" collapsed="false">
      <c r="A124" s="278" t="n">
        <v>32115</v>
      </c>
      <c r="B124" s="168" t="s">
        <v>5318</v>
      </c>
      <c r="C124" s="169" t="s">
        <v>5319</v>
      </c>
      <c r="D124" s="21" t="s">
        <v>178</v>
      </c>
      <c r="E124" s="21" t="s">
        <v>187</v>
      </c>
      <c r="F124" s="286" t="n">
        <v>379</v>
      </c>
    </row>
    <row r="125" customFormat="false" ht="13" hidden="false" customHeight="false" outlineLevel="0" collapsed="false">
      <c r="A125" s="278" t="n">
        <v>32116</v>
      </c>
      <c r="B125" s="285" t="s">
        <v>5320</v>
      </c>
      <c r="C125" s="241" t="s">
        <v>5321</v>
      </c>
      <c r="D125" s="13" t="s">
        <v>178</v>
      </c>
      <c r="E125" s="13" t="s">
        <v>187</v>
      </c>
      <c r="F125" s="286" t="n">
        <v>577</v>
      </c>
    </row>
    <row r="126" customFormat="false" ht="13" hidden="false" customHeight="false" outlineLevel="0" collapsed="false">
      <c r="A126" s="278" t="n">
        <v>32117</v>
      </c>
      <c r="B126" s="168" t="s">
        <v>5322</v>
      </c>
      <c r="C126" s="169" t="s">
        <v>5323</v>
      </c>
      <c r="D126" s="21" t="s">
        <v>178</v>
      </c>
      <c r="E126" s="21" t="s">
        <v>187</v>
      </c>
      <c r="F126" s="286" t="n">
        <v>577</v>
      </c>
    </row>
    <row r="127" customFormat="false" ht="13" hidden="false" customHeight="false" outlineLevel="0" collapsed="false">
      <c r="A127" s="278" t="n">
        <v>32118</v>
      </c>
      <c r="B127" s="285" t="s">
        <v>5324</v>
      </c>
      <c r="C127" s="241" t="s">
        <v>5325</v>
      </c>
      <c r="D127" s="13" t="s">
        <v>1677</v>
      </c>
      <c r="E127" s="13" t="s">
        <v>187</v>
      </c>
      <c r="F127" s="286" t="n">
        <v>599</v>
      </c>
    </row>
    <row r="128" customFormat="false" ht="13" hidden="false" customHeight="false" outlineLevel="0" collapsed="false">
      <c r="A128" s="278" t="n">
        <v>32119</v>
      </c>
      <c r="B128" s="168" t="s">
        <v>5326</v>
      </c>
      <c r="C128" s="169" t="s">
        <v>5327</v>
      </c>
      <c r="D128" s="21" t="s">
        <v>1677</v>
      </c>
      <c r="E128" s="21" t="s">
        <v>187</v>
      </c>
      <c r="F128" s="286" t="n">
        <v>599</v>
      </c>
    </row>
    <row r="129" customFormat="false" ht="13" hidden="false" customHeight="false" outlineLevel="0" collapsed="false">
      <c r="A129" s="278" t="n">
        <v>32120</v>
      </c>
      <c r="B129" s="285" t="s">
        <v>5328</v>
      </c>
      <c r="C129" s="241" t="s">
        <v>5329</v>
      </c>
      <c r="D129" s="13" t="s">
        <v>1684</v>
      </c>
      <c r="E129" s="13" t="s">
        <v>187</v>
      </c>
      <c r="F129" s="286" t="n">
        <v>619</v>
      </c>
    </row>
    <row r="130" customFormat="false" ht="13" hidden="false" customHeight="false" outlineLevel="0" collapsed="false">
      <c r="A130" s="278" t="n">
        <v>32121</v>
      </c>
      <c r="B130" s="168" t="s">
        <v>5330</v>
      </c>
      <c r="C130" s="169" t="s">
        <v>5331</v>
      </c>
      <c r="D130" s="21" t="s">
        <v>1684</v>
      </c>
      <c r="E130" s="21" t="s">
        <v>187</v>
      </c>
      <c r="F130" s="286" t="n">
        <v>619</v>
      </c>
    </row>
    <row r="131" customFormat="false" ht="13" hidden="false" customHeight="false" outlineLevel="0" collapsed="false">
      <c r="A131" s="278" t="n">
        <v>32122</v>
      </c>
      <c r="B131" s="285" t="s">
        <v>5332</v>
      </c>
      <c r="C131" s="241" t="s">
        <v>5333</v>
      </c>
      <c r="D131" s="13" t="s">
        <v>1290</v>
      </c>
      <c r="E131" s="13" t="s">
        <v>187</v>
      </c>
      <c r="F131" s="286" t="n">
        <v>645</v>
      </c>
    </row>
    <row r="132" customFormat="false" ht="13" hidden="false" customHeight="false" outlineLevel="0" collapsed="false">
      <c r="A132" s="278" t="n">
        <v>32123</v>
      </c>
      <c r="B132" s="168" t="s">
        <v>5334</v>
      </c>
      <c r="C132" s="169" t="s">
        <v>5335</v>
      </c>
      <c r="D132" s="21" t="s">
        <v>1290</v>
      </c>
      <c r="E132" s="21" t="s">
        <v>187</v>
      </c>
      <c r="F132" s="286" t="n">
        <v>645</v>
      </c>
    </row>
    <row r="133" customFormat="false" ht="13" hidden="false" customHeight="false" outlineLevel="0" collapsed="false">
      <c r="A133" s="278" t="n">
        <v>32124</v>
      </c>
      <c r="B133" s="285" t="s">
        <v>5336</v>
      </c>
      <c r="C133" s="241" t="s">
        <v>5337</v>
      </c>
      <c r="D133" s="13" t="s">
        <v>1697</v>
      </c>
      <c r="E133" s="13" t="s">
        <v>187</v>
      </c>
      <c r="F133" s="286" t="n">
        <v>667</v>
      </c>
    </row>
    <row r="134" customFormat="false" ht="13" hidden="false" customHeight="false" outlineLevel="0" collapsed="false">
      <c r="A134" s="278" t="n">
        <v>32125</v>
      </c>
      <c r="B134" s="168" t="s">
        <v>5338</v>
      </c>
      <c r="C134" s="169" t="s">
        <v>5339</v>
      </c>
      <c r="D134" s="21" t="s">
        <v>1697</v>
      </c>
      <c r="E134" s="21" t="s">
        <v>187</v>
      </c>
      <c r="F134" s="286" t="n">
        <v>667</v>
      </c>
    </row>
    <row r="135" customFormat="false" ht="13" hidden="false" customHeight="false" outlineLevel="0" collapsed="false">
      <c r="A135" s="278" t="n">
        <v>32126</v>
      </c>
      <c r="B135" s="285" t="s">
        <v>5340</v>
      </c>
      <c r="C135" s="241" t="s">
        <v>5341</v>
      </c>
      <c r="D135" s="13" t="s">
        <v>85</v>
      </c>
      <c r="E135" s="13" t="s">
        <v>187</v>
      </c>
      <c r="F135" s="286" t="n">
        <v>377</v>
      </c>
    </row>
    <row r="136" customFormat="false" ht="13" hidden="false" customHeight="false" outlineLevel="0" collapsed="false">
      <c r="A136" s="278" t="n">
        <v>32127</v>
      </c>
      <c r="B136" s="168" t="s">
        <v>5342</v>
      </c>
      <c r="C136" s="169" t="s">
        <v>5343</v>
      </c>
      <c r="D136" s="21" t="s">
        <v>85</v>
      </c>
      <c r="E136" s="21" t="s">
        <v>187</v>
      </c>
      <c r="F136" s="286" t="n">
        <v>377</v>
      </c>
    </row>
    <row r="137" customFormat="false" ht="13" hidden="false" customHeight="false" outlineLevel="0" collapsed="false">
      <c r="A137" s="278" t="n">
        <v>32128</v>
      </c>
      <c r="B137" s="285" t="s">
        <v>5344</v>
      </c>
      <c r="C137" s="241" t="s">
        <v>5345</v>
      </c>
      <c r="D137" s="13" t="s">
        <v>94</v>
      </c>
      <c r="E137" s="13" t="s">
        <v>187</v>
      </c>
      <c r="F137" s="286" t="n">
        <v>399</v>
      </c>
    </row>
    <row r="138" customFormat="false" ht="13" hidden="false" customHeight="false" outlineLevel="0" collapsed="false">
      <c r="A138" s="278" t="n">
        <v>32129</v>
      </c>
      <c r="B138" s="168" t="s">
        <v>5346</v>
      </c>
      <c r="C138" s="169" t="s">
        <v>5347</v>
      </c>
      <c r="D138" s="21" t="s">
        <v>94</v>
      </c>
      <c r="E138" s="21" t="s">
        <v>187</v>
      </c>
      <c r="F138" s="286" t="n">
        <v>399</v>
      </c>
    </row>
    <row r="139" customFormat="false" ht="13" hidden="false" customHeight="false" outlineLevel="0" collapsed="false">
      <c r="A139" s="278" t="n">
        <v>32130</v>
      </c>
      <c r="B139" s="285" t="s">
        <v>5348</v>
      </c>
      <c r="C139" s="241" t="s">
        <v>5349</v>
      </c>
      <c r="D139" s="13" t="s">
        <v>13</v>
      </c>
      <c r="E139" s="13" t="s">
        <v>187</v>
      </c>
      <c r="F139" s="286" t="n">
        <v>422</v>
      </c>
    </row>
    <row r="140" customFormat="false" ht="13" hidden="false" customHeight="false" outlineLevel="0" collapsed="false">
      <c r="A140" s="278" t="n">
        <v>32131</v>
      </c>
      <c r="B140" s="168" t="s">
        <v>5350</v>
      </c>
      <c r="C140" s="169" t="s">
        <v>5351</v>
      </c>
      <c r="D140" s="21" t="s">
        <v>13</v>
      </c>
      <c r="E140" s="21" t="s">
        <v>187</v>
      </c>
      <c r="F140" s="286" t="n">
        <v>422</v>
      </c>
    </row>
    <row r="141" customFormat="false" ht="13" hidden="false" customHeight="false" outlineLevel="0" collapsed="false">
      <c r="A141" s="278" t="n">
        <v>32132</v>
      </c>
      <c r="B141" s="285" t="s">
        <v>5352</v>
      </c>
      <c r="C141" s="241" t="s">
        <v>5353</v>
      </c>
      <c r="D141" s="13" t="s">
        <v>21</v>
      </c>
      <c r="E141" s="13" t="s">
        <v>187</v>
      </c>
      <c r="F141" s="286" t="n">
        <v>444</v>
      </c>
    </row>
    <row r="142" customFormat="false" ht="13" hidden="false" customHeight="false" outlineLevel="0" collapsed="false">
      <c r="A142" s="278" t="n">
        <v>32133</v>
      </c>
      <c r="B142" s="168" t="s">
        <v>5354</v>
      </c>
      <c r="C142" s="169" t="s">
        <v>5355</v>
      </c>
      <c r="D142" s="21" t="s">
        <v>21</v>
      </c>
      <c r="E142" s="21" t="s">
        <v>187</v>
      </c>
      <c r="F142" s="286" t="n">
        <v>444</v>
      </c>
    </row>
    <row r="143" customFormat="false" ht="13" hidden="false" customHeight="false" outlineLevel="0" collapsed="false">
      <c r="A143" s="278" t="n">
        <v>32134</v>
      </c>
      <c r="B143" s="285" t="s">
        <v>5356</v>
      </c>
      <c r="C143" s="241" t="s">
        <v>5357</v>
      </c>
      <c r="D143" s="13" t="s">
        <v>26</v>
      </c>
      <c r="E143" s="13" t="s">
        <v>187</v>
      </c>
      <c r="F143" s="286" t="n">
        <v>468</v>
      </c>
    </row>
    <row r="144" customFormat="false" ht="13" hidden="false" customHeight="false" outlineLevel="0" collapsed="false">
      <c r="A144" s="278" t="n">
        <v>32135</v>
      </c>
      <c r="B144" s="168" t="s">
        <v>5358</v>
      </c>
      <c r="C144" s="169" t="s">
        <v>5359</v>
      </c>
      <c r="D144" s="21" t="s">
        <v>26</v>
      </c>
      <c r="E144" s="21" t="s">
        <v>187</v>
      </c>
      <c r="F144" s="286" t="n">
        <v>468</v>
      </c>
    </row>
    <row r="145" customFormat="false" ht="12.5" hidden="false" customHeight="false" outlineLevel="0" collapsed="false">
      <c r="A145" s="32"/>
      <c r="B145" s="32"/>
      <c r="C145" s="32"/>
      <c r="D145" s="32"/>
      <c r="E145" s="32"/>
      <c r="F145" s="292"/>
    </row>
    <row r="146" customFormat="false" ht="13" hidden="false" customHeight="false" outlineLevel="0" collapsed="false">
      <c r="A146" s="278" t="n">
        <v>32136</v>
      </c>
      <c r="B146" s="285" t="s">
        <v>5360</v>
      </c>
      <c r="C146" s="241" t="s">
        <v>5361</v>
      </c>
      <c r="D146" s="38" t="s">
        <v>67</v>
      </c>
      <c r="E146" s="38" t="s">
        <v>187</v>
      </c>
      <c r="F146" s="286" t="n">
        <v>793</v>
      </c>
    </row>
    <row r="147" customFormat="false" ht="13" hidden="false" customHeight="false" outlineLevel="0" collapsed="false">
      <c r="A147" s="278" t="n">
        <v>32137</v>
      </c>
      <c r="B147" s="168" t="s">
        <v>5362</v>
      </c>
      <c r="C147" s="169" t="s">
        <v>5363</v>
      </c>
      <c r="D147" s="21" t="s">
        <v>67</v>
      </c>
      <c r="E147" s="21" t="s">
        <v>187</v>
      </c>
      <c r="F147" s="286" t="n">
        <v>793</v>
      </c>
    </row>
    <row r="148" customFormat="false" ht="13" hidden="false" customHeight="false" outlineLevel="0" collapsed="false">
      <c r="A148" s="278" t="n">
        <v>32138</v>
      </c>
      <c r="B148" s="285" t="s">
        <v>5364</v>
      </c>
      <c r="C148" s="241" t="s">
        <v>5365</v>
      </c>
      <c r="D148" s="13" t="s">
        <v>76</v>
      </c>
      <c r="E148" s="13" t="s">
        <v>187</v>
      </c>
      <c r="F148" s="286" t="n">
        <v>844</v>
      </c>
    </row>
    <row r="149" customFormat="false" ht="13" hidden="false" customHeight="false" outlineLevel="0" collapsed="false">
      <c r="A149" s="278" t="n">
        <v>32139</v>
      </c>
      <c r="B149" s="168" t="s">
        <v>5366</v>
      </c>
      <c r="C149" s="169" t="s">
        <v>5367</v>
      </c>
      <c r="D149" s="21" t="s">
        <v>76</v>
      </c>
      <c r="E149" s="21" t="s">
        <v>187</v>
      </c>
      <c r="F149" s="286" t="n">
        <v>844</v>
      </c>
    </row>
    <row r="150" customFormat="false" ht="13" hidden="false" customHeight="false" outlineLevel="0" collapsed="false">
      <c r="A150" s="278" t="n">
        <v>32140</v>
      </c>
      <c r="B150" s="285" t="s">
        <v>5368</v>
      </c>
      <c r="C150" s="241" t="s">
        <v>5369</v>
      </c>
      <c r="D150" s="13" t="s">
        <v>85</v>
      </c>
      <c r="E150" s="13" t="s">
        <v>187</v>
      </c>
      <c r="F150" s="286" t="n">
        <v>899</v>
      </c>
    </row>
    <row r="151" customFormat="false" ht="13" hidden="false" customHeight="false" outlineLevel="0" collapsed="false">
      <c r="A151" s="278" t="n">
        <v>32141</v>
      </c>
      <c r="B151" s="168" t="s">
        <v>5370</v>
      </c>
      <c r="C151" s="169" t="s">
        <v>5371</v>
      </c>
      <c r="D151" s="21" t="s">
        <v>85</v>
      </c>
      <c r="E151" s="21" t="s">
        <v>187</v>
      </c>
      <c r="F151" s="286" t="n">
        <v>899</v>
      </c>
    </row>
    <row r="152" customFormat="false" ht="13" hidden="false" customHeight="false" outlineLevel="0" collapsed="false">
      <c r="A152" s="278" t="n">
        <v>32142</v>
      </c>
      <c r="B152" s="285" t="s">
        <v>5372</v>
      </c>
      <c r="C152" s="241" t="s">
        <v>5373</v>
      </c>
      <c r="D152" s="13" t="s">
        <v>67</v>
      </c>
      <c r="E152" s="13" t="s">
        <v>187</v>
      </c>
      <c r="F152" s="286" t="n">
        <v>662</v>
      </c>
    </row>
    <row r="153" customFormat="false" ht="13" hidden="false" customHeight="false" outlineLevel="0" collapsed="false">
      <c r="A153" s="278" t="n">
        <v>32143</v>
      </c>
      <c r="B153" s="168" t="s">
        <v>5374</v>
      </c>
      <c r="C153" s="169" t="s">
        <v>5375</v>
      </c>
      <c r="D153" s="21" t="s">
        <v>67</v>
      </c>
      <c r="E153" s="21" t="s">
        <v>187</v>
      </c>
      <c r="F153" s="286" t="n">
        <v>662</v>
      </c>
    </row>
    <row r="154" customFormat="false" ht="13" hidden="false" customHeight="false" outlineLevel="0" collapsed="false">
      <c r="A154" s="278" t="n">
        <v>32144</v>
      </c>
      <c r="B154" s="285" t="s">
        <v>5376</v>
      </c>
      <c r="C154" s="241" t="s">
        <v>5377</v>
      </c>
      <c r="D154" s="13" t="s">
        <v>76</v>
      </c>
      <c r="E154" s="13" t="s">
        <v>187</v>
      </c>
      <c r="F154" s="286" t="n">
        <v>714</v>
      </c>
    </row>
    <row r="155" customFormat="false" ht="13" hidden="false" customHeight="false" outlineLevel="0" collapsed="false">
      <c r="A155" s="278" t="n">
        <v>32145</v>
      </c>
      <c r="B155" s="168" t="s">
        <v>5378</v>
      </c>
      <c r="C155" s="169" t="s">
        <v>5379</v>
      </c>
      <c r="D155" s="21" t="s">
        <v>76</v>
      </c>
      <c r="E155" s="21" t="s">
        <v>187</v>
      </c>
      <c r="F155" s="286" t="n">
        <v>714</v>
      </c>
    </row>
    <row r="156" customFormat="false" ht="13" hidden="false" customHeight="false" outlineLevel="0" collapsed="false">
      <c r="A156" s="278" t="n">
        <v>32146</v>
      </c>
      <c r="B156" s="285" t="s">
        <v>5380</v>
      </c>
      <c r="C156" s="241" t="s">
        <v>5381</v>
      </c>
      <c r="D156" s="13" t="s">
        <v>85</v>
      </c>
      <c r="E156" s="13" t="s">
        <v>187</v>
      </c>
      <c r="F156" s="286" t="n">
        <v>764</v>
      </c>
    </row>
    <row r="157" customFormat="false" ht="13" hidden="false" customHeight="false" outlineLevel="0" collapsed="false">
      <c r="A157" s="278" t="n">
        <v>32147</v>
      </c>
      <c r="B157" s="168" t="s">
        <v>5382</v>
      </c>
      <c r="C157" s="169" t="s">
        <v>5383</v>
      </c>
      <c r="D157" s="21" t="s">
        <v>85</v>
      </c>
      <c r="E157" s="21" t="s">
        <v>187</v>
      </c>
      <c r="F157" s="286" t="n">
        <v>764</v>
      </c>
    </row>
    <row r="158" customFormat="false" ht="13" hidden="false" customHeight="false" outlineLevel="0" collapsed="false">
      <c r="A158" s="278" t="n">
        <v>32148</v>
      </c>
      <c r="B158" s="285" t="s">
        <v>5384</v>
      </c>
      <c r="C158" s="241" t="s">
        <v>5385</v>
      </c>
      <c r="D158" s="13" t="s">
        <v>58</v>
      </c>
      <c r="E158" s="13" t="s">
        <v>187</v>
      </c>
      <c r="F158" s="286" t="n">
        <v>719</v>
      </c>
    </row>
    <row r="159" customFormat="false" ht="13" hidden="false" customHeight="false" outlineLevel="0" collapsed="false">
      <c r="A159" s="278" t="n">
        <v>32149</v>
      </c>
      <c r="B159" s="168" t="s">
        <v>5386</v>
      </c>
      <c r="C159" s="169" t="s">
        <v>5387</v>
      </c>
      <c r="D159" s="21" t="s">
        <v>58</v>
      </c>
      <c r="E159" s="21" t="s">
        <v>187</v>
      </c>
      <c r="F159" s="286" t="n">
        <v>719</v>
      </c>
    </row>
    <row r="160" customFormat="false" ht="13" hidden="false" customHeight="false" outlineLevel="0" collapsed="false">
      <c r="A160" s="278" t="n">
        <v>32150</v>
      </c>
      <c r="B160" s="285" t="s">
        <v>5388</v>
      </c>
      <c r="C160" s="241" t="s">
        <v>5389</v>
      </c>
      <c r="D160" s="13" t="s">
        <v>67</v>
      </c>
      <c r="E160" s="13" t="s">
        <v>187</v>
      </c>
      <c r="F160" s="286" t="n">
        <v>774</v>
      </c>
    </row>
    <row r="161" customFormat="false" ht="13" hidden="false" customHeight="false" outlineLevel="0" collapsed="false">
      <c r="A161" s="278" t="n">
        <v>32151</v>
      </c>
      <c r="B161" s="168" t="s">
        <v>5390</v>
      </c>
      <c r="C161" s="169" t="s">
        <v>5391</v>
      </c>
      <c r="D161" s="21" t="s">
        <v>67</v>
      </c>
      <c r="E161" s="21" t="s">
        <v>187</v>
      </c>
      <c r="F161" s="286" t="n">
        <v>774</v>
      </c>
    </row>
    <row r="162" customFormat="false" ht="13" hidden="false" customHeight="false" outlineLevel="0" collapsed="false">
      <c r="A162" s="278" t="n">
        <v>32152</v>
      </c>
      <c r="B162" s="285" t="s">
        <v>5392</v>
      </c>
      <c r="C162" s="241" t="s">
        <v>5393</v>
      </c>
      <c r="D162" s="13" t="s">
        <v>76</v>
      </c>
      <c r="E162" s="13" t="s">
        <v>187</v>
      </c>
      <c r="F162" s="286" t="n">
        <v>827</v>
      </c>
    </row>
    <row r="163" customFormat="false" ht="13" hidden="false" customHeight="false" outlineLevel="0" collapsed="false">
      <c r="A163" s="278" t="n">
        <v>32153</v>
      </c>
      <c r="B163" s="168" t="s">
        <v>5394</v>
      </c>
      <c r="C163" s="169" t="s">
        <v>5395</v>
      </c>
      <c r="D163" s="21" t="s">
        <v>76</v>
      </c>
      <c r="E163" s="21" t="s">
        <v>187</v>
      </c>
      <c r="F163" s="286" t="n">
        <v>827</v>
      </c>
    </row>
    <row r="164" customFormat="false" ht="13" hidden="false" customHeight="false" outlineLevel="0" collapsed="false">
      <c r="A164" s="278" t="n">
        <v>32154</v>
      </c>
      <c r="B164" s="285" t="s">
        <v>5396</v>
      </c>
      <c r="C164" s="241" t="s">
        <v>5397</v>
      </c>
      <c r="D164" s="13" t="s">
        <v>85</v>
      </c>
      <c r="E164" s="13" t="s">
        <v>187</v>
      </c>
      <c r="F164" s="286" t="n">
        <v>874</v>
      </c>
    </row>
    <row r="165" customFormat="false" ht="13" hidden="false" customHeight="false" outlineLevel="0" collapsed="false">
      <c r="A165" s="278" t="n">
        <v>32155</v>
      </c>
      <c r="B165" s="168" t="s">
        <v>5398</v>
      </c>
      <c r="C165" s="169" t="s">
        <v>5399</v>
      </c>
      <c r="D165" s="21" t="s">
        <v>85</v>
      </c>
      <c r="E165" s="21" t="s">
        <v>187</v>
      </c>
      <c r="F165" s="286" t="n">
        <v>874</v>
      </c>
    </row>
    <row r="166" customFormat="false" ht="13" hidden="false" customHeight="false" outlineLevel="0" collapsed="false">
      <c r="A166" s="278" t="n">
        <v>32156</v>
      </c>
      <c r="B166" s="285" t="s">
        <v>5400</v>
      </c>
      <c r="C166" s="241" t="s">
        <v>5401</v>
      </c>
      <c r="D166" s="13" t="s">
        <v>58</v>
      </c>
      <c r="E166" s="13" t="s">
        <v>187</v>
      </c>
      <c r="F166" s="286" t="n">
        <v>369</v>
      </c>
    </row>
    <row r="167" customFormat="false" ht="13" hidden="false" customHeight="false" outlineLevel="0" collapsed="false">
      <c r="A167" s="278" t="n">
        <v>32157</v>
      </c>
      <c r="B167" s="168" t="s">
        <v>5402</v>
      </c>
      <c r="C167" s="169" t="s">
        <v>5403</v>
      </c>
      <c r="D167" s="21" t="s">
        <v>62</v>
      </c>
      <c r="E167" s="21" t="s">
        <v>187</v>
      </c>
      <c r="F167" s="286" t="n">
        <v>408</v>
      </c>
    </row>
    <row r="168" customFormat="false" ht="13" hidden="false" customHeight="false" outlineLevel="0" collapsed="false">
      <c r="A168" s="278" t="n">
        <v>32158</v>
      </c>
      <c r="B168" s="285" t="s">
        <v>5404</v>
      </c>
      <c r="C168" s="241" t="s">
        <v>5405</v>
      </c>
      <c r="D168" s="13" t="s">
        <v>67</v>
      </c>
      <c r="E168" s="13" t="s">
        <v>187</v>
      </c>
      <c r="F168" s="286" t="n">
        <v>422</v>
      </c>
    </row>
    <row r="169" customFormat="false" ht="13" hidden="false" customHeight="false" outlineLevel="0" collapsed="false">
      <c r="A169" s="278" t="n">
        <v>32159</v>
      </c>
      <c r="B169" s="168" t="s">
        <v>5406</v>
      </c>
      <c r="C169" s="169" t="s">
        <v>5407</v>
      </c>
      <c r="D169" s="21" t="s">
        <v>76</v>
      </c>
      <c r="E169" s="21" t="s">
        <v>187</v>
      </c>
      <c r="F169" s="286" t="n">
        <v>474</v>
      </c>
    </row>
    <row r="170" customFormat="false" ht="13" hidden="false" customHeight="false" outlineLevel="0" collapsed="false">
      <c r="A170" s="278" t="n">
        <v>32160</v>
      </c>
      <c r="B170" s="285" t="s">
        <v>5408</v>
      </c>
      <c r="C170" s="241" t="s">
        <v>5409</v>
      </c>
      <c r="D170" s="13" t="s">
        <v>85</v>
      </c>
      <c r="E170" s="13" t="s">
        <v>187</v>
      </c>
      <c r="F170" s="286" t="n">
        <v>519</v>
      </c>
    </row>
    <row r="171" customFormat="false" ht="13" hidden="false" customHeight="false" outlineLevel="0" collapsed="false">
      <c r="A171" s="278" t="n">
        <v>32198</v>
      </c>
      <c r="B171" s="168" t="s">
        <v>5410</v>
      </c>
      <c r="C171" s="169" t="s">
        <v>5411</v>
      </c>
      <c r="D171" s="21" t="s">
        <v>153</v>
      </c>
      <c r="E171" s="21" t="s">
        <v>187</v>
      </c>
      <c r="F171" s="286" t="n">
        <v>376</v>
      </c>
    </row>
    <row r="172" customFormat="false" ht="13" hidden="false" customHeight="false" outlineLevel="0" collapsed="false">
      <c r="A172" s="278" t="n">
        <v>32199</v>
      </c>
      <c r="B172" s="285" t="s">
        <v>5412</v>
      </c>
      <c r="C172" s="241" t="s">
        <v>5413</v>
      </c>
      <c r="D172" s="13" t="s">
        <v>153</v>
      </c>
      <c r="E172" s="13" t="s">
        <v>187</v>
      </c>
      <c r="F172" s="286" t="n">
        <v>376</v>
      </c>
    </row>
    <row r="173" customFormat="false" ht="13" hidden="false" customHeight="false" outlineLevel="0" collapsed="false">
      <c r="A173" s="278" t="n">
        <v>32200</v>
      </c>
      <c r="B173" s="168" t="s">
        <v>5414</v>
      </c>
      <c r="C173" s="169" t="s">
        <v>5415</v>
      </c>
      <c r="D173" s="21" t="s">
        <v>158</v>
      </c>
      <c r="E173" s="21" t="s">
        <v>187</v>
      </c>
      <c r="F173" s="286" t="n">
        <v>428</v>
      </c>
    </row>
    <row r="174" customFormat="false" ht="13" hidden="false" customHeight="false" outlineLevel="0" collapsed="false">
      <c r="A174" s="278" t="n">
        <v>32201</v>
      </c>
      <c r="B174" s="285" t="s">
        <v>5416</v>
      </c>
      <c r="C174" s="241" t="s">
        <v>5417</v>
      </c>
      <c r="D174" s="13" t="s">
        <v>158</v>
      </c>
      <c r="E174" s="13" t="s">
        <v>187</v>
      </c>
      <c r="F174" s="286" t="n">
        <v>428</v>
      </c>
    </row>
    <row r="175" customFormat="false" ht="13" hidden="false" customHeight="false" outlineLevel="0" collapsed="false">
      <c r="A175" s="278" t="n">
        <v>32202</v>
      </c>
      <c r="B175" s="168" t="s">
        <v>5418</v>
      </c>
      <c r="C175" s="169" t="s">
        <v>5419</v>
      </c>
      <c r="D175" s="21" t="s">
        <v>163</v>
      </c>
      <c r="E175" s="21" t="s">
        <v>187</v>
      </c>
      <c r="F175" s="286" t="n">
        <v>468</v>
      </c>
    </row>
    <row r="176" customFormat="false" ht="13" hidden="false" customHeight="false" outlineLevel="0" collapsed="false">
      <c r="A176" s="278" t="n">
        <v>32203</v>
      </c>
      <c r="B176" s="285" t="s">
        <v>5420</v>
      </c>
      <c r="C176" s="241" t="s">
        <v>5421</v>
      </c>
      <c r="D176" s="13" t="s">
        <v>163</v>
      </c>
      <c r="E176" s="13" t="s">
        <v>187</v>
      </c>
      <c r="F176" s="286" t="n">
        <v>468</v>
      </c>
    </row>
    <row r="177" customFormat="false" ht="13" hidden="false" customHeight="false" outlineLevel="0" collapsed="false">
      <c r="A177" s="278" t="n">
        <v>32204</v>
      </c>
      <c r="B177" s="168" t="s">
        <v>5422</v>
      </c>
      <c r="C177" s="169" t="s">
        <v>5423</v>
      </c>
      <c r="D177" s="21" t="s">
        <v>168</v>
      </c>
      <c r="E177" s="21" t="s">
        <v>187</v>
      </c>
      <c r="F177" s="286" t="n">
        <v>513</v>
      </c>
    </row>
    <row r="178" customFormat="false" ht="13" hidden="false" customHeight="false" outlineLevel="0" collapsed="false">
      <c r="A178" s="278" t="n">
        <v>32205</v>
      </c>
      <c r="B178" s="285" t="s">
        <v>5424</v>
      </c>
      <c r="C178" s="241" t="s">
        <v>5425</v>
      </c>
      <c r="D178" s="13" t="s">
        <v>168</v>
      </c>
      <c r="E178" s="13" t="s">
        <v>187</v>
      </c>
      <c r="F178" s="286" t="n">
        <v>513</v>
      </c>
    </row>
    <row r="179" customFormat="false" ht="13" hidden="false" customHeight="false" outlineLevel="0" collapsed="false">
      <c r="A179" s="278" t="n">
        <v>32206</v>
      </c>
      <c r="B179" s="168" t="s">
        <v>5426</v>
      </c>
      <c r="C179" s="169" t="s">
        <v>5427</v>
      </c>
      <c r="D179" s="21" t="s">
        <v>173</v>
      </c>
      <c r="E179" s="21" t="s">
        <v>187</v>
      </c>
      <c r="F179" s="286" t="n">
        <v>557</v>
      </c>
    </row>
    <row r="180" customFormat="false" ht="13" hidden="false" customHeight="false" outlineLevel="0" collapsed="false">
      <c r="A180" s="278" t="n">
        <v>32207</v>
      </c>
      <c r="B180" s="285" t="s">
        <v>5428</v>
      </c>
      <c r="C180" s="241" t="s">
        <v>5429</v>
      </c>
      <c r="D180" s="13" t="s">
        <v>173</v>
      </c>
      <c r="E180" s="13" t="s">
        <v>187</v>
      </c>
      <c r="F180" s="286" t="n">
        <v>557</v>
      </c>
    </row>
    <row r="181" customFormat="false" ht="13" hidden="false" customHeight="false" outlineLevel="0" collapsed="false">
      <c r="A181" s="278" t="n">
        <v>32208</v>
      </c>
      <c r="B181" s="168" t="s">
        <v>5430</v>
      </c>
      <c r="C181" s="169" t="s">
        <v>5431</v>
      </c>
      <c r="D181" s="21" t="s">
        <v>178</v>
      </c>
      <c r="E181" s="21" t="s">
        <v>187</v>
      </c>
      <c r="F181" s="286" t="n">
        <v>605</v>
      </c>
    </row>
    <row r="182" customFormat="false" ht="13" hidden="false" customHeight="false" outlineLevel="0" collapsed="false">
      <c r="A182" s="278" t="n">
        <v>32209</v>
      </c>
      <c r="B182" s="285" t="s">
        <v>5432</v>
      </c>
      <c r="C182" s="241" t="s">
        <v>5433</v>
      </c>
      <c r="D182" s="13" t="s">
        <v>178</v>
      </c>
      <c r="E182" s="13" t="s">
        <v>187</v>
      </c>
      <c r="F182" s="286" t="n">
        <v>605</v>
      </c>
    </row>
    <row r="183" customFormat="false" ht="12.5" hidden="false" customHeight="false" outlineLevel="0" collapsed="false">
      <c r="A183" s="293"/>
      <c r="B183" s="285"/>
      <c r="C183" s="241"/>
      <c r="D183" s="13"/>
      <c r="E183" s="13"/>
      <c r="F183" s="292"/>
    </row>
    <row r="184" customFormat="false" ht="13" hidden="false" customHeight="false" outlineLevel="0" collapsed="false">
      <c r="A184" s="278" t="n">
        <v>32161</v>
      </c>
      <c r="B184" s="168" t="s">
        <v>5434</v>
      </c>
      <c r="C184" s="169" t="s">
        <v>5435</v>
      </c>
      <c r="D184" s="21" t="s">
        <v>67</v>
      </c>
      <c r="E184" s="21" t="s">
        <v>187</v>
      </c>
      <c r="F184" s="286" t="n">
        <v>793</v>
      </c>
    </row>
    <row r="185" customFormat="false" ht="13" hidden="false" customHeight="false" outlineLevel="0" collapsed="false">
      <c r="A185" s="278" t="n">
        <v>32162</v>
      </c>
      <c r="B185" s="285" t="s">
        <v>5436</v>
      </c>
      <c r="C185" s="241" t="s">
        <v>5437</v>
      </c>
      <c r="D185" s="13" t="s">
        <v>67</v>
      </c>
      <c r="E185" s="13" t="s">
        <v>187</v>
      </c>
      <c r="F185" s="286" t="n">
        <v>793</v>
      </c>
    </row>
    <row r="186" customFormat="false" ht="13" hidden="false" customHeight="false" outlineLevel="0" collapsed="false">
      <c r="A186" s="278" t="n">
        <v>32163</v>
      </c>
      <c r="B186" s="168" t="s">
        <v>5438</v>
      </c>
      <c r="C186" s="169" t="s">
        <v>5439</v>
      </c>
      <c r="D186" s="21" t="s">
        <v>76</v>
      </c>
      <c r="E186" s="21" t="s">
        <v>187</v>
      </c>
      <c r="F186" s="286" t="n">
        <v>844</v>
      </c>
    </row>
    <row r="187" customFormat="false" ht="13" hidden="false" customHeight="false" outlineLevel="0" collapsed="false">
      <c r="A187" s="278" t="n">
        <v>32164</v>
      </c>
      <c r="B187" s="285" t="s">
        <v>5440</v>
      </c>
      <c r="C187" s="241" t="s">
        <v>5441</v>
      </c>
      <c r="D187" s="13" t="s">
        <v>76</v>
      </c>
      <c r="E187" s="13" t="s">
        <v>187</v>
      </c>
      <c r="F187" s="286" t="n">
        <v>844</v>
      </c>
    </row>
    <row r="188" customFormat="false" ht="13" hidden="false" customHeight="false" outlineLevel="0" collapsed="false">
      <c r="A188" s="278" t="n">
        <v>32165</v>
      </c>
      <c r="B188" s="168" t="s">
        <v>5442</v>
      </c>
      <c r="C188" s="169" t="s">
        <v>5443</v>
      </c>
      <c r="D188" s="21" t="s">
        <v>85</v>
      </c>
      <c r="E188" s="21" t="s">
        <v>187</v>
      </c>
      <c r="F188" s="286" t="n">
        <v>899</v>
      </c>
    </row>
    <row r="189" customFormat="false" ht="13" hidden="false" customHeight="false" outlineLevel="0" collapsed="false">
      <c r="A189" s="278" t="n">
        <v>32166</v>
      </c>
      <c r="B189" s="285" t="s">
        <v>5444</v>
      </c>
      <c r="C189" s="241" t="s">
        <v>5445</v>
      </c>
      <c r="D189" s="13" t="s">
        <v>85</v>
      </c>
      <c r="E189" s="13" t="s">
        <v>187</v>
      </c>
      <c r="F189" s="286" t="n">
        <v>899</v>
      </c>
    </row>
    <row r="190" customFormat="false" ht="13" hidden="false" customHeight="false" outlineLevel="0" collapsed="false">
      <c r="A190" s="278" t="n">
        <v>32167</v>
      </c>
      <c r="B190" s="168" t="s">
        <v>5446</v>
      </c>
      <c r="C190" s="169" t="s">
        <v>5447</v>
      </c>
      <c r="D190" s="21" t="s">
        <v>168</v>
      </c>
      <c r="E190" s="21" t="s">
        <v>187</v>
      </c>
      <c r="F190" s="286" t="n">
        <v>662</v>
      </c>
    </row>
    <row r="191" customFormat="false" ht="13" hidden="false" customHeight="false" outlineLevel="0" collapsed="false">
      <c r="A191" s="278" t="n">
        <v>32168</v>
      </c>
      <c r="B191" s="285" t="s">
        <v>5448</v>
      </c>
      <c r="C191" s="241" t="s">
        <v>5449</v>
      </c>
      <c r="D191" s="13" t="s">
        <v>168</v>
      </c>
      <c r="E191" s="13" t="s">
        <v>187</v>
      </c>
      <c r="F191" s="286" t="n">
        <v>662</v>
      </c>
    </row>
    <row r="192" customFormat="false" ht="13" hidden="false" customHeight="false" outlineLevel="0" collapsed="false">
      <c r="A192" s="278" t="n">
        <v>32169</v>
      </c>
      <c r="B192" s="168" t="s">
        <v>5450</v>
      </c>
      <c r="C192" s="169" t="s">
        <v>5451</v>
      </c>
      <c r="D192" s="21" t="s">
        <v>173</v>
      </c>
      <c r="E192" s="21" t="s">
        <v>187</v>
      </c>
      <c r="F192" s="286" t="n">
        <v>714</v>
      </c>
    </row>
    <row r="193" customFormat="false" ht="13" hidden="false" customHeight="false" outlineLevel="0" collapsed="false">
      <c r="A193" s="278" t="n">
        <v>32170</v>
      </c>
      <c r="B193" s="285" t="s">
        <v>5452</v>
      </c>
      <c r="C193" s="241" t="s">
        <v>5453</v>
      </c>
      <c r="D193" s="13" t="s">
        <v>173</v>
      </c>
      <c r="E193" s="13" t="s">
        <v>187</v>
      </c>
      <c r="F193" s="286" t="n">
        <v>714</v>
      </c>
    </row>
    <row r="194" customFormat="false" ht="13" hidden="false" customHeight="false" outlineLevel="0" collapsed="false">
      <c r="A194" s="278" t="n">
        <v>32171</v>
      </c>
      <c r="B194" s="168" t="s">
        <v>5454</v>
      </c>
      <c r="C194" s="169" t="s">
        <v>5455</v>
      </c>
      <c r="D194" s="21" t="s">
        <v>178</v>
      </c>
      <c r="E194" s="21" t="s">
        <v>187</v>
      </c>
      <c r="F194" s="286" t="n">
        <v>764</v>
      </c>
    </row>
    <row r="195" customFormat="false" ht="13" hidden="false" customHeight="false" outlineLevel="0" collapsed="false">
      <c r="A195" s="278" t="n">
        <v>32172</v>
      </c>
      <c r="B195" s="285" t="s">
        <v>5456</v>
      </c>
      <c r="C195" s="241" t="s">
        <v>5457</v>
      </c>
      <c r="D195" s="13" t="s">
        <v>178</v>
      </c>
      <c r="E195" s="13" t="s">
        <v>187</v>
      </c>
      <c r="F195" s="286" t="n">
        <v>764</v>
      </c>
    </row>
    <row r="196" customFormat="false" ht="13" hidden="false" customHeight="false" outlineLevel="0" collapsed="false">
      <c r="A196" s="278" t="n">
        <v>32173</v>
      </c>
      <c r="B196" s="168" t="s">
        <v>5458</v>
      </c>
      <c r="C196" s="169" t="s">
        <v>5459</v>
      </c>
      <c r="D196" s="21" t="s">
        <v>58</v>
      </c>
      <c r="E196" s="21" t="s">
        <v>187</v>
      </c>
      <c r="F196" s="286" t="n">
        <v>719</v>
      </c>
    </row>
    <row r="197" customFormat="false" ht="13" hidden="false" customHeight="false" outlineLevel="0" collapsed="false">
      <c r="A197" s="278" t="n">
        <v>32174</v>
      </c>
      <c r="B197" s="285" t="s">
        <v>5460</v>
      </c>
      <c r="C197" s="241" t="s">
        <v>5461</v>
      </c>
      <c r="D197" s="13" t="s">
        <v>58</v>
      </c>
      <c r="E197" s="13" t="s">
        <v>187</v>
      </c>
      <c r="F197" s="286" t="n">
        <v>719</v>
      </c>
    </row>
    <row r="198" customFormat="false" ht="13" hidden="false" customHeight="false" outlineLevel="0" collapsed="false">
      <c r="A198" s="278" t="n">
        <v>32175</v>
      </c>
      <c r="B198" s="168" t="s">
        <v>5462</v>
      </c>
      <c r="C198" s="169" t="s">
        <v>5463</v>
      </c>
      <c r="D198" s="21" t="s">
        <v>67</v>
      </c>
      <c r="E198" s="21" t="s">
        <v>187</v>
      </c>
      <c r="F198" s="286" t="n">
        <v>774</v>
      </c>
    </row>
    <row r="199" customFormat="false" ht="13" hidden="false" customHeight="false" outlineLevel="0" collapsed="false">
      <c r="A199" s="278" t="n">
        <v>32176</v>
      </c>
      <c r="B199" s="285" t="s">
        <v>5464</v>
      </c>
      <c r="C199" s="241" t="s">
        <v>5465</v>
      </c>
      <c r="D199" s="13" t="s">
        <v>67</v>
      </c>
      <c r="E199" s="13" t="s">
        <v>187</v>
      </c>
      <c r="F199" s="286" t="n">
        <v>774</v>
      </c>
    </row>
    <row r="200" customFormat="false" ht="13" hidden="false" customHeight="false" outlineLevel="0" collapsed="false">
      <c r="A200" s="278" t="n">
        <v>32177</v>
      </c>
      <c r="B200" s="168" t="s">
        <v>5466</v>
      </c>
      <c r="C200" s="169" t="s">
        <v>5467</v>
      </c>
      <c r="D200" s="21" t="s">
        <v>76</v>
      </c>
      <c r="E200" s="21" t="s">
        <v>187</v>
      </c>
      <c r="F200" s="286" t="n">
        <v>827</v>
      </c>
    </row>
    <row r="201" customFormat="false" ht="13" hidden="false" customHeight="false" outlineLevel="0" collapsed="false">
      <c r="A201" s="278" t="n">
        <v>32178</v>
      </c>
      <c r="B201" s="285" t="s">
        <v>5468</v>
      </c>
      <c r="C201" s="241" t="s">
        <v>5469</v>
      </c>
      <c r="D201" s="13" t="s">
        <v>76</v>
      </c>
      <c r="E201" s="13" t="s">
        <v>187</v>
      </c>
      <c r="F201" s="286" t="n">
        <v>827</v>
      </c>
    </row>
    <row r="202" customFormat="false" ht="13" hidden="false" customHeight="false" outlineLevel="0" collapsed="false">
      <c r="A202" s="278" t="n">
        <v>32179</v>
      </c>
      <c r="B202" s="168" t="s">
        <v>5470</v>
      </c>
      <c r="C202" s="169" t="s">
        <v>5471</v>
      </c>
      <c r="D202" s="21" t="s">
        <v>85</v>
      </c>
      <c r="E202" s="21" t="s">
        <v>187</v>
      </c>
      <c r="F202" s="286" t="n">
        <v>874</v>
      </c>
    </row>
    <row r="203" customFormat="false" ht="13" hidden="false" customHeight="false" outlineLevel="0" collapsed="false">
      <c r="A203" s="278" t="n">
        <v>32180</v>
      </c>
      <c r="B203" s="285" t="s">
        <v>5472</v>
      </c>
      <c r="C203" s="241" t="s">
        <v>5473</v>
      </c>
      <c r="D203" s="13" t="s">
        <v>85</v>
      </c>
      <c r="E203" s="13" t="s">
        <v>187</v>
      </c>
      <c r="F203" s="286" t="n">
        <v>874</v>
      </c>
    </row>
    <row r="204" customFormat="false" ht="13" hidden="false" customHeight="false" outlineLevel="0" collapsed="false">
      <c r="A204" s="278" t="n">
        <v>32181</v>
      </c>
      <c r="B204" s="168" t="s">
        <v>5474</v>
      </c>
      <c r="C204" s="169" t="s">
        <v>5475</v>
      </c>
      <c r="D204" s="21" t="s">
        <v>58</v>
      </c>
      <c r="E204" s="21" t="s">
        <v>187</v>
      </c>
      <c r="F204" s="286" t="n">
        <v>369</v>
      </c>
    </row>
    <row r="205" customFormat="false" ht="13" hidden="false" customHeight="false" outlineLevel="0" collapsed="false">
      <c r="A205" s="278" t="n">
        <v>32182</v>
      </c>
      <c r="B205" s="285" t="s">
        <v>5476</v>
      </c>
      <c r="C205" s="241" t="s">
        <v>5477</v>
      </c>
      <c r="D205" s="13" t="s">
        <v>62</v>
      </c>
      <c r="E205" s="13" t="s">
        <v>187</v>
      </c>
      <c r="F205" s="286" t="n">
        <v>408</v>
      </c>
    </row>
    <row r="206" customFormat="false" ht="13" hidden="false" customHeight="false" outlineLevel="0" collapsed="false">
      <c r="A206" s="278" t="n">
        <v>32183</v>
      </c>
      <c r="B206" s="168" t="s">
        <v>5478</v>
      </c>
      <c r="C206" s="169" t="s">
        <v>5479</v>
      </c>
      <c r="D206" s="21" t="s">
        <v>67</v>
      </c>
      <c r="E206" s="21" t="s">
        <v>187</v>
      </c>
      <c r="F206" s="286" t="n">
        <v>422</v>
      </c>
    </row>
    <row r="207" customFormat="false" ht="13" hidden="false" customHeight="false" outlineLevel="0" collapsed="false">
      <c r="A207" s="278" t="n">
        <v>32184</v>
      </c>
      <c r="B207" s="285" t="s">
        <v>5480</v>
      </c>
      <c r="C207" s="241" t="s">
        <v>5481</v>
      </c>
      <c r="D207" s="13" t="s">
        <v>76</v>
      </c>
      <c r="E207" s="13" t="s">
        <v>187</v>
      </c>
      <c r="F207" s="286" t="n">
        <v>474</v>
      </c>
    </row>
    <row r="208" customFormat="false" ht="13" hidden="false" customHeight="false" outlineLevel="0" collapsed="false">
      <c r="A208" s="278" t="n">
        <v>32185</v>
      </c>
      <c r="B208" s="168" t="s">
        <v>5482</v>
      </c>
      <c r="C208" s="169" t="s">
        <v>5483</v>
      </c>
      <c r="D208" s="21" t="s">
        <v>85</v>
      </c>
      <c r="E208" s="21" t="s">
        <v>187</v>
      </c>
      <c r="F208" s="286" t="n">
        <v>519</v>
      </c>
    </row>
    <row r="209" customFormat="false" ht="13" hidden="false" customHeight="false" outlineLevel="0" collapsed="false">
      <c r="A209" s="278" t="n">
        <v>32186</v>
      </c>
      <c r="B209" s="285" t="s">
        <v>5484</v>
      </c>
      <c r="C209" s="241" t="s">
        <v>5485</v>
      </c>
      <c r="D209" s="13" t="s">
        <v>153</v>
      </c>
      <c r="E209" s="13" t="s">
        <v>187</v>
      </c>
      <c r="F209" s="286" t="n">
        <v>376</v>
      </c>
    </row>
    <row r="210" customFormat="false" ht="13" hidden="false" customHeight="false" outlineLevel="0" collapsed="false">
      <c r="A210" s="278" t="n">
        <v>32187</v>
      </c>
      <c r="B210" s="168" t="s">
        <v>5486</v>
      </c>
      <c r="C210" s="169" t="s">
        <v>5487</v>
      </c>
      <c r="D210" s="21" t="s">
        <v>153</v>
      </c>
      <c r="E210" s="21" t="s">
        <v>187</v>
      </c>
      <c r="F210" s="286" t="n">
        <v>376</v>
      </c>
    </row>
    <row r="211" customFormat="false" ht="13" hidden="false" customHeight="false" outlineLevel="0" collapsed="false">
      <c r="A211" s="278" t="n">
        <v>32188</v>
      </c>
      <c r="B211" s="285" t="s">
        <v>5488</v>
      </c>
      <c r="C211" s="241" t="s">
        <v>5489</v>
      </c>
      <c r="D211" s="13" t="s">
        <v>158</v>
      </c>
      <c r="E211" s="13" t="s">
        <v>187</v>
      </c>
      <c r="F211" s="286" t="n">
        <v>428</v>
      </c>
    </row>
    <row r="212" customFormat="false" ht="13" hidden="false" customHeight="false" outlineLevel="0" collapsed="false">
      <c r="A212" s="278" t="n">
        <v>32189</v>
      </c>
      <c r="B212" s="168" t="s">
        <v>5490</v>
      </c>
      <c r="C212" s="169" t="s">
        <v>5491</v>
      </c>
      <c r="D212" s="21" t="s">
        <v>158</v>
      </c>
      <c r="E212" s="21" t="s">
        <v>187</v>
      </c>
      <c r="F212" s="286" t="n">
        <v>428</v>
      </c>
    </row>
    <row r="213" customFormat="false" ht="13" hidden="false" customHeight="false" outlineLevel="0" collapsed="false">
      <c r="A213" s="278" t="n">
        <v>32190</v>
      </c>
      <c r="B213" s="285" t="s">
        <v>5492</v>
      </c>
      <c r="C213" s="241" t="s">
        <v>5493</v>
      </c>
      <c r="D213" s="13" t="s">
        <v>163</v>
      </c>
      <c r="E213" s="13" t="s">
        <v>187</v>
      </c>
      <c r="F213" s="286" t="n">
        <v>468</v>
      </c>
    </row>
    <row r="214" customFormat="false" ht="13" hidden="false" customHeight="false" outlineLevel="0" collapsed="false">
      <c r="A214" s="278" t="n">
        <v>32191</v>
      </c>
      <c r="B214" s="168" t="s">
        <v>5494</v>
      </c>
      <c r="C214" s="169" t="s">
        <v>5495</v>
      </c>
      <c r="D214" s="21" t="s">
        <v>163</v>
      </c>
      <c r="E214" s="21" t="s">
        <v>187</v>
      </c>
      <c r="F214" s="286" t="n">
        <v>468</v>
      </c>
    </row>
    <row r="215" customFormat="false" ht="13" hidden="false" customHeight="false" outlineLevel="0" collapsed="false">
      <c r="A215" s="278" t="n">
        <v>32192</v>
      </c>
      <c r="B215" s="285" t="s">
        <v>5496</v>
      </c>
      <c r="C215" s="241" t="s">
        <v>5497</v>
      </c>
      <c r="D215" s="13" t="s">
        <v>168</v>
      </c>
      <c r="E215" s="13" t="s">
        <v>187</v>
      </c>
      <c r="F215" s="286" t="n">
        <v>513</v>
      </c>
    </row>
    <row r="216" customFormat="false" ht="13" hidden="false" customHeight="false" outlineLevel="0" collapsed="false">
      <c r="A216" s="278" t="n">
        <v>32193</v>
      </c>
      <c r="B216" s="168" t="s">
        <v>5498</v>
      </c>
      <c r="C216" s="169" t="s">
        <v>5499</v>
      </c>
      <c r="D216" s="21" t="s">
        <v>168</v>
      </c>
      <c r="E216" s="21" t="s">
        <v>187</v>
      </c>
      <c r="F216" s="286" t="n">
        <v>513</v>
      </c>
    </row>
    <row r="217" customFormat="false" ht="13" hidden="false" customHeight="false" outlineLevel="0" collapsed="false">
      <c r="A217" s="278" t="n">
        <v>32194</v>
      </c>
      <c r="B217" s="285" t="s">
        <v>5500</v>
      </c>
      <c r="C217" s="241" t="s">
        <v>5501</v>
      </c>
      <c r="D217" s="13" t="s">
        <v>173</v>
      </c>
      <c r="E217" s="13" t="s">
        <v>187</v>
      </c>
      <c r="F217" s="286" t="n">
        <v>557</v>
      </c>
    </row>
    <row r="218" customFormat="false" ht="13" hidden="false" customHeight="false" outlineLevel="0" collapsed="false">
      <c r="A218" s="278" t="n">
        <v>32195</v>
      </c>
      <c r="B218" s="168" t="s">
        <v>5502</v>
      </c>
      <c r="C218" s="169" t="s">
        <v>5503</v>
      </c>
      <c r="D218" s="21" t="s">
        <v>173</v>
      </c>
      <c r="E218" s="21" t="s">
        <v>187</v>
      </c>
      <c r="F218" s="286" t="n">
        <v>557</v>
      </c>
    </row>
    <row r="219" customFormat="false" ht="13" hidden="false" customHeight="false" outlineLevel="0" collapsed="false">
      <c r="A219" s="278" t="n">
        <v>32196</v>
      </c>
      <c r="B219" s="285" t="s">
        <v>5504</v>
      </c>
      <c r="C219" s="241" t="s">
        <v>5505</v>
      </c>
      <c r="D219" s="13" t="s">
        <v>178</v>
      </c>
      <c r="E219" s="13" t="s">
        <v>187</v>
      </c>
      <c r="F219" s="286" t="n">
        <v>605</v>
      </c>
    </row>
    <row r="220" customFormat="false" ht="13" hidden="false" customHeight="false" outlineLevel="0" collapsed="false">
      <c r="A220" s="278" t="n">
        <v>32197</v>
      </c>
      <c r="B220" s="168" t="s">
        <v>5506</v>
      </c>
      <c r="C220" s="169" t="s">
        <v>5507</v>
      </c>
      <c r="D220" s="21" t="s">
        <v>178</v>
      </c>
      <c r="E220" s="21" t="s">
        <v>187</v>
      </c>
      <c r="F220" s="286" t="n">
        <v>605</v>
      </c>
    </row>
    <row r="221" customFormat="false" ht="12.5" hidden="false" customHeight="false" outlineLevel="0" collapsed="false">
      <c r="A221" s="32"/>
      <c r="B221" s="32"/>
      <c r="C221" s="32"/>
      <c r="D221" s="32"/>
      <c r="E221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4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2" activeCellId="0" sqref="E2"/>
    </sheetView>
  </sheetViews>
  <sheetFormatPr defaultColWidth="8.8125" defaultRowHeight="12.5" zeroHeight="false" outlineLevelRow="0" outlineLevelCol="0"/>
  <cols>
    <col collapsed="false" customWidth="true" hidden="false" outlineLevel="0" max="1" min="1" style="294" width="8.72"/>
    <col collapsed="false" customWidth="true" hidden="false" outlineLevel="0" max="2" min="2" style="0" width="14.81"/>
    <col collapsed="false" customWidth="true" hidden="false" outlineLevel="0" max="3" min="3" style="0" width="29.17"/>
    <col collapsed="false" customWidth="true" hidden="false" outlineLevel="0" max="4" min="4" style="0" width="9.99"/>
    <col collapsed="false" customWidth="true" hidden="false" outlineLevel="0" max="190" min="190" style="0" width="3.99"/>
    <col collapsed="false" customWidth="true" hidden="false" outlineLevel="0" max="191" min="191" style="0" width="14.17"/>
    <col collapsed="false" customWidth="true" hidden="false" outlineLevel="0" max="192" min="192" style="0" width="13.44"/>
    <col collapsed="false" customWidth="true" hidden="false" outlineLevel="0" max="193" min="193" style="0" width="6.81"/>
    <col collapsed="false" customWidth="true" hidden="false" outlineLevel="0" max="194" min="194" style="0" width="35.53"/>
    <col collapsed="false" customWidth="true" hidden="false" outlineLevel="0" max="195" min="195" style="0" width="42.44"/>
    <col collapsed="false" customWidth="true" hidden="false" outlineLevel="0" max="196" min="196" style="0" width="14.17"/>
    <col collapsed="false" customWidth="true" hidden="false" outlineLevel="0" max="199" min="197" style="0" width="9.17"/>
  </cols>
  <sheetData>
    <row r="1" customFormat="false" ht="40" hidden="false" customHeight="true" outlineLevel="0" collapsed="false">
      <c r="A1" s="3" t="s">
        <v>5508</v>
      </c>
      <c r="B1" s="3"/>
      <c r="C1" s="3"/>
      <c r="D1" s="3"/>
    </row>
    <row r="2" customFormat="false" ht="40" hidden="false" customHeight="true" outlineLevel="0" collapsed="false">
      <c r="A2" s="295"/>
      <c r="B2" s="5" t="s">
        <v>2</v>
      </c>
      <c r="C2" s="5" t="s">
        <v>3</v>
      </c>
      <c r="D2" s="5" t="s">
        <v>4</v>
      </c>
      <c r="E2" s="82" t="n">
        <v>2022</v>
      </c>
    </row>
    <row r="3" s="32" customFormat="true" ht="14.5" hidden="false" customHeight="true" outlineLevel="0" collapsed="false">
      <c r="A3" s="296" t="n">
        <v>31234</v>
      </c>
      <c r="B3" s="285" t="s">
        <v>5509</v>
      </c>
      <c r="C3" s="241" t="s">
        <v>5510</v>
      </c>
      <c r="D3" s="13" t="s">
        <v>67</v>
      </c>
      <c r="E3" s="286" t="n">
        <v>449</v>
      </c>
    </row>
    <row r="4" s="32" customFormat="true" ht="14.5" hidden="false" customHeight="true" outlineLevel="0" collapsed="false">
      <c r="A4" s="297" t="n">
        <v>31235</v>
      </c>
      <c r="B4" s="168" t="s">
        <v>5511</v>
      </c>
      <c r="C4" s="169" t="s">
        <v>5512</v>
      </c>
      <c r="D4" s="21" t="s">
        <v>67</v>
      </c>
      <c r="E4" s="286" t="n">
        <v>449</v>
      </c>
    </row>
    <row r="5" s="32" customFormat="true" ht="14.5" hidden="false" customHeight="true" outlineLevel="0" collapsed="false">
      <c r="A5" s="296" t="n">
        <v>31236</v>
      </c>
      <c r="B5" s="285" t="s">
        <v>5513</v>
      </c>
      <c r="C5" s="241" t="s">
        <v>5514</v>
      </c>
      <c r="D5" s="13" t="s">
        <v>76</v>
      </c>
      <c r="E5" s="286" t="n">
        <v>485</v>
      </c>
    </row>
    <row r="6" s="32" customFormat="true" ht="14.5" hidden="false" customHeight="true" outlineLevel="0" collapsed="false">
      <c r="A6" s="297" t="n">
        <v>31237</v>
      </c>
      <c r="B6" s="168" t="s">
        <v>5515</v>
      </c>
      <c r="C6" s="169" t="s">
        <v>5516</v>
      </c>
      <c r="D6" s="21" t="s">
        <v>76</v>
      </c>
      <c r="E6" s="286" t="n">
        <v>485</v>
      </c>
    </row>
    <row r="7" s="32" customFormat="true" ht="14.5" hidden="false" customHeight="true" outlineLevel="0" collapsed="false">
      <c r="A7" s="296" t="n">
        <v>31429</v>
      </c>
      <c r="B7" s="285" t="s">
        <v>5517</v>
      </c>
      <c r="C7" s="241" t="s">
        <v>5518</v>
      </c>
      <c r="D7" s="13" t="s">
        <v>67</v>
      </c>
      <c r="E7" s="286" t="n">
        <v>449</v>
      </c>
    </row>
    <row r="8" s="32" customFormat="true" ht="14.5" hidden="false" customHeight="true" outlineLevel="0" collapsed="false">
      <c r="A8" s="297" t="n">
        <v>31430</v>
      </c>
      <c r="B8" s="168" t="s">
        <v>5519</v>
      </c>
      <c r="C8" s="169" t="s">
        <v>5520</v>
      </c>
      <c r="D8" s="21" t="s">
        <v>67</v>
      </c>
      <c r="E8" s="286" t="n">
        <v>449</v>
      </c>
    </row>
    <row r="9" s="32" customFormat="true" ht="14.5" hidden="false" customHeight="true" outlineLevel="0" collapsed="false">
      <c r="A9" s="296" t="n">
        <v>31431</v>
      </c>
      <c r="B9" s="285" t="s">
        <v>5521</v>
      </c>
      <c r="C9" s="241" t="s">
        <v>5522</v>
      </c>
      <c r="D9" s="13" t="s">
        <v>76</v>
      </c>
      <c r="E9" s="286" t="n">
        <v>474</v>
      </c>
    </row>
    <row r="10" s="32" customFormat="true" ht="14.5" hidden="false" customHeight="true" outlineLevel="0" collapsed="false">
      <c r="A10" s="297" t="n">
        <v>31432</v>
      </c>
      <c r="B10" s="168" t="s">
        <v>5523</v>
      </c>
      <c r="C10" s="169" t="s">
        <v>5524</v>
      </c>
      <c r="D10" s="21" t="s">
        <v>76</v>
      </c>
      <c r="E10" s="286" t="n">
        <v>474</v>
      </c>
    </row>
    <row r="11" s="32" customFormat="true" ht="14.5" hidden="false" customHeight="true" outlineLevel="0" collapsed="false">
      <c r="A11" s="296" t="n">
        <v>31433</v>
      </c>
      <c r="B11" s="285" t="s">
        <v>5525</v>
      </c>
      <c r="C11" s="241" t="s">
        <v>5526</v>
      </c>
      <c r="D11" s="13" t="s">
        <v>85</v>
      </c>
      <c r="E11" s="286" t="n">
        <v>496</v>
      </c>
    </row>
    <row r="12" s="32" customFormat="true" ht="14.5" hidden="false" customHeight="true" outlineLevel="0" collapsed="false">
      <c r="A12" s="297" t="n">
        <v>31434</v>
      </c>
      <c r="B12" s="168" t="s">
        <v>5527</v>
      </c>
      <c r="C12" s="169" t="s">
        <v>5528</v>
      </c>
      <c r="D12" s="21" t="s">
        <v>85</v>
      </c>
      <c r="E12" s="286" t="n">
        <v>496</v>
      </c>
    </row>
    <row r="13" s="32" customFormat="true" ht="14.5" hidden="false" customHeight="true" outlineLevel="0" collapsed="false">
      <c r="A13" s="296" t="n">
        <v>31238</v>
      </c>
      <c r="B13" s="285" t="s">
        <v>5529</v>
      </c>
      <c r="C13" s="241" t="s">
        <v>5530</v>
      </c>
      <c r="D13" s="13" t="s">
        <v>67</v>
      </c>
      <c r="E13" s="286" t="n">
        <v>508</v>
      </c>
    </row>
    <row r="14" s="32" customFormat="true" ht="14.5" hidden="false" customHeight="true" outlineLevel="0" collapsed="false">
      <c r="A14" s="297" t="n">
        <v>31239</v>
      </c>
      <c r="B14" s="168" t="s">
        <v>5531</v>
      </c>
      <c r="C14" s="169" t="s">
        <v>5532</v>
      </c>
      <c r="D14" s="21" t="s">
        <v>67</v>
      </c>
      <c r="E14" s="286" t="n">
        <v>508</v>
      </c>
    </row>
    <row r="15" s="32" customFormat="true" ht="14.5" hidden="false" customHeight="true" outlineLevel="0" collapsed="false">
      <c r="A15" s="296" t="n">
        <v>30711</v>
      </c>
      <c r="B15" s="285" t="s">
        <v>5533</v>
      </c>
      <c r="C15" s="241" t="s">
        <v>5534</v>
      </c>
      <c r="D15" s="13" t="s">
        <v>76</v>
      </c>
      <c r="E15" s="286" t="n">
        <v>529</v>
      </c>
    </row>
    <row r="16" s="32" customFormat="true" ht="14.5" hidden="false" customHeight="true" outlineLevel="0" collapsed="false">
      <c r="A16" s="297" t="n">
        <v>31240</v>
      </c>
      <c r="B16" s="168" t="s">
        <v>5535</v>
      </c>
      <c r="C16" s="169" t="s">
        <v>5536</v>
      </c>
      <c r="D16" s="21" t="s">
        <v>76</v>
      </c>
      <c r="E16" s="286" t="n">
        <v>529</v>
      </c>
    </row>
    <row r="17" s="32" customFormat="true" ht="14.5" hidden="false" customHeight="true" outlineLevel="0" collapsed="false">
      <c r="A17" s="296" t="n">
        <v>31241</v>
      </c>
      <c r="B17" s="285" t="s">
        <v>5537</v>
      </c>
      <c r="C17" s="241" t="s">
        <v>5538</v>
      </c>
      <c r="D17" s="13" t="s">
        <v>85</v>
      </c>
      <c r="E17" s="286" t="n">
        <v>553</v>
      </c>
    </row>
    <row r="18" s="32" customFormat="true" ht="14.5" hidden="false" customHeight="true" outlineLevel="0" collapsed="false">
      <c r="A18" s="297" t="n">
        <v>31242</v>
      </c>
      <c r="B18" s="168" t="s">
        <v>5539</v>
      </c>
      <c r="C18" s="169" t="s">
        <v>5540</v>
      </c>
      <c r="D18" s="21" t="s">
        <v>85</v>
      </c>
      <c r="E18" s="286" t="n">
        <v>553</v>
      </c>
    </row>
    <row r="19" s="32" customFormat="true" ht="14.5" hidden="false" customHeight="true" outlineLevel="0" collapsed="false">
      <c r="A19" s="296" t="n">
        <v>31435</v>
      </c>
      <c r="B19" s="285" t="s">
        <v>5541</v>
      </c>
      <c r="C19" s="241" t="s">
        <v>5542</v>
      </c>
      <c r="D19" s="13" t="s">
        <v>67</v>
      </c>
      <c r="E19" s="286" t="n">
        <v>524</v>
      </c>
    </row>
    <row r="20" s="32" customFormat="true" ht="14.5" hidden="false" customHeight="true" outlineLevel="0" collapsed="false">
      <c r="A20" s="297" t="n">
        <v>31436</v>
      </c>
      <c r="B20" s="168" t="s">
        <v>5543</v>
      </c>
      <c r="C20" s="169" t="s">
        <v>5544</v>
      </c>
      <c r="D20" s="21" t="s">
        <v>67</v>
      </c>
      <c r="E20" s="286" t="n">
        <v>524</v>
      </c>
    </row>
    <row r="21" s="32" customFormat="true" ht="14.5" hidden="false" customHeight="true" outlineLevel="0" collapsed="false">
      <c r="A21" s="296" t="n">
        <v>31437</v>
      </c>
      <c r="B21" s="285" t="s">
        <v>5545</v>
      </c>
      <c r="C21" s="241" t="s">
        <v>5546</v>
      </c>
      <c r="D21" s="13" t="s">
        <v>76</v>
      </c>
      <c r="E21" s="286" t="n">
        <v>553</v>
      </c>
    </row>
    <row r="22" s="32" customFormat="true" ht="14.5" hidden="false" customHeight="true" outlineLevel="0" collapsed="false">
      <c r="A22" s="297" t="n">
        <v>31438</v>
      </c>
      <c r="B22" s="168" t="s">
        <v>5547</v>
      </c>
      <c r="C22" s="169" t="s">
        <v>5548</v>
      </c>
      <c r="D22" s="21" t="s">
        <v>76</v>
      </c>
      <c r="E22" s="286" t="n">
        <v>553</v>
      </c>
    </row>
    <row r="23" s="32" customFormat="true" ht="14.5" hidden="false" customHeight="true" outlineLevel="0" collapsed="false">
      <c r="A23" s="296" t="n">
        <v>30713</v>
      </c>
      <c r="B23" s="285" t="s">
        <v>5549</v>
      </c>
      <c r="C23" s="241" t="s">
        <v>5550</v>
      </c>
      <c r="D23" s="13" t="s">
        <v>85</v>
      </c>
      <c r="E23" s="286" t="n">
        <v>569</v>
      </c>
    </row>
    <row r="24" s="32" customFormat="true" ht="14.5" hidden="false" customHeight="true" outlineLevel="0" collapsed="false">
      <c r="A24" s="297" t="n">
        <v>30714</v>
      </c>
      <c r="B24" s="168" t="s">
        <v>5551</v>
      </c>
      <c r="C24" s="169" t="s">
        <v>5552</v>
      </c>
      <c r="D24" s="21" t="s">
        <v>85</v>
      </c>
      <c r="E24" s="286" t="n">
        <v>569</v>
      </c>
    </row>
    <row r="25" s="32" customFormat="true" ht="14.5" hidden="false" customHeight="true" outlineLevel="0" collapsed="false">
      <c r="A25" s="296" t="n">
        <v>31439</v>
      </c>
      <c r="B25" s="285" t="s">
        <v>5553</v>
      </c>
      <c r="C25" s="241" t="s">
        <v>5554</v>
      </c>
      <c r="D25" s="13" t="s">
        <v>94</v>
      </c>
      <c r="E25" s="286" t="n">
        <v>596</v>
      </c>
    </row>
    <row r="26" s="32" customFormat="true" ht="14.5" hidden="false" customHeight="true" outlineLevel="0" collapsed="false">
      <c r="A26" s="297" t="n">
        <v>31440</v>
      </c>
      <c r="B26" s="168" t="s">
        <v>5555</v>
      </c>
      <c r="C26" s="169" t="s">
        <v>5556</v>
      </c>
      <c r="D26" s="21" t="s">
        <v>94</v>
      </c>
      <c r="E26" s="286" t="n">
        <v>596</v>
      </c>
    </row>
    <row r="27" s="32" customFormat="true" ht="14.5" hidden="false" customHeight="true" outlineLevel="0" collapsed="false">
      <c r="A27" s="296" t="n">
        <v>31441</v>
      </c>
      <c r="B27" s="285" t="s">
        <v>5557</v>
      </c>
      <c r="C27" s="241" t="s">
        <v>5558</v>
      </c>
      <c r="D27" s="13" t="s">
        <v>13</v>
      </c>
      <c r="E27" s="286" t="n">
        <v>609</v>
      </c>
    </row>
    <row r="28" s="32" customFormat="true" ht="14.5" hidden="false" customHeight="true" outlineLevel="0" collapsed="false">
      <c r="A28" s="297" t="n">
        <v>31442</v>
      </c>
      <c r="B28" s="168" t="s">
        <v>5559</v>
      </c>
      <c r="C28" s="169" t="s">
        <v>5560</v>
      </c>
      <c r="D28" s="21" t="s">
        <v>13</v>
      </c>
      <c r="E28" s="286" t="n">
        <v>609</v>
      </c>
    </row>
    <row r="29" s="17" customFormat="true" ht="14.5" hidden="false" customHeight="true" outlineLevel="0" collapsed="false">
      <c r="A29" s="296"/>
      <c r="B29" s="285" t="s">
        <v>5561</v>
      </c>
      <c r="C29" s="241" t="s">
        <v>5562</v>
      </c>
      <c r="D29" s="13" t="s">
        <v>67</v>
      </c>
      <c r="E29" s="286" t="n">
        <v>770</v>
      </c>
    </row>
    <row r="30" s="17" customFormat="true" ht="14.5" hidden="false" customHeight="true" outlineLevel="0" collapsed="false">
      <c r="A30" s="297"/>
      <c r="B30" s="168" t="s">
        <v>5563</v>
      </c>
      <c r="C30" s="169" t="s">
        <v>5564</v>
      </c>
      <c r="D30" s="21" t="s">
        <v>67</v>
      </c>
      <c r="E30" s="286" t="n">
        <v>770</v>
      </c>
    </row>
    <row r="31" s="17" customFormat="true" ht="14.5" hidden="false" customHeight="true" outlineLevel="0" collapsed="false">
      <c r="A31" s="296" t="n">
        <v>31592</v>
      </c>
      <c r="B31" s="285" t="s">
        <v>5565</v>
      </c>
      <c r="C31" s="241" t="s">
        <v>5566</v>
      </c>
      <c r="D31" s="13" t="s">
        <v>76</v>
      </c>
      <c r="E31" s="286" t="n">
        <v>793</v>
      </c>
    </row>
    <row r="32" s="17" customFormat="true" ht="14.5" hidden="false" customHeight="true" outlineLevel="0" collapsed="false">
      <c r="A32" s="297"/>
      <c r="B32" s="168" t="s">
        <v>5567</v>
      </c>
      <c r="C32" s="169" t="s">
        <v>5568</v>
      </c>
      <c r="D32" s="21" t="s">
        <v>76</v>
      </c>
      <c r="E32" s="286" t="n">
        <v>793</v>
      </c>
    </row>
    <row r="33" s="17" customFormat="true" ht="14.5" hidden="false" customHeight="true" outlineLevel="0" collapsed="false">
      <c r="A33" s="296"/>
      <c r="B33" s="285" t="s">
        <v>5569</v>
      </c>
      <c r="C33" s="241" t="s">
        <v>5570</v>
      </c>
      <c r="D33" s="13" t="s">
        <v>85</v>
      </c>
      <c r="E33" s="286" t="n">
        <v>816</v>
      </c>
    </row>
    <row r="34" s="17" customFormat="true" ht="14.5" hidden="false" customHeight="true" outlineLevel="0" collapsed="false">
      <c r="A34" s="297"/>
      <c r="B34" s="168" t="s">
        <v>5571</v>
      </c>
      <c r="C34" s="169" t="s">
        <v>5572</v>
      </c>
      <c r="D34" s="21" t="s">
        <v>85</v>
      </c>
      <c r="E34" s="286" t="n">
        <v>816</v>
      </c>
    </row>
    <row r="35" s="32" customFormat="true" ht="14.5" hidden="false" customHeight="true" outlineLevel="0" collapsed="false">
      <c r="A35" s="296" t="n">
        <v>31287</v>
      </c>
      <c r="B35" s="285" t="s">
        <v>5573</v>
      </c>
      <c r="C35" s="241" t="s">
        <v>5574</v>
      </c>
      <c r="D35" s="13" t="s">
        <v>58</v>
      </c>
      <c r="E35" s="286" t="n">
        <v>160</v>
      </c>
    </row>
    <row r="36" s="32" customFormat="true" ht="14.5" hidden="false" customHeight="true" outlineLevel="0" collapsed="false">
      <c r="A36" s="297" t="n">
        <v>31288</v>
      </c>
      <c r="B36" s="168" t="s">
        <v>5575</v>
      </c>
      <c r="C36" s="169" t="s">
        <v>5576</v>
      </c>
      <c r="D36" s="21" t="s">
        <v>62</v>
      </c>
      <c r="E36" s="286" t="n">
        <v>183</v>
      </c>
    </row>
    <row r="37" s="32" customFormat="true" ht="14.5" hidden="false" customHeight="true" outlineLevel="0" collapsed="false">
      <c r="A37" s="296" t="n">
        <v>30715</v>
      </c>
      <c r="B37" s="285" t="s">
        <v>5577</v>
      </c>
      <c r="C37" s="241" t="s">
        <v>5578</v>
      </c>
      <c r="D37" s="13" t="s">
        <v>67</v>
      </c>
      <c r="E37" s="286" t="n">
        <v>189</v>
      </c>
    </row>
    <row r="38" s="32" customFormat="true" ht="14.5" hidden="false" customHeight="true" outlineLevel="0" collapsed="false">
      <c r="A38" s="297" t="n">
        <v>30712</v>
      </c>
      <c r="B38" s="168" t="s">
        <v>5579</v>
      </c>
      <c r="C38" s="169" t="s">
        <v>5580</v>
      </c>
      <c r="D38" s="21" t="s">
        <v>76</v>
      </c>
      <c r="E38" s="286" t="n">
        <v>205</v>
      </c>
    </row>
    <row r="39" s="32" customFormat="true" ht="14.5" hidden="false" customHeight="true" outlineLevel="0" collapsed="false">
      <c r="A39" s="296" t="n">
        <v>31289</v>
      </c>
      <c r="B39" s="285" t="s">
        <v>5581</v>
      </c>
      <c r="C39" s="241" t="s">
        <v>5582</v>
      </c>
      <c r="D39" s="13" t="s">
        <v>85</v>
      </c>
      <c r="E39" s="286" t="n">
        <v>227</v>
      </c>
    </row>
    <row r="40" s="32" customFormat="true" ht="14.5" hidden="false" customHeight="true" outlineLevel="0" collapsed="false">
      <c r="A40" s="297" t="n">
        <v>31255</v>
      </c>
      <c r="B40" s="168" t="s">
        <v>5583</v>
      </c>
      <c r="C40" s="169" t="s">
        <v>5584</v>
      </c>
      <c r="D40" s="21" t="s">
        <v>67</v>
      </c>
      <c r="E40" s="286" t="n">
        <v>394</v>
      </c>
    </row>
    <row r="41" s="32" customFormat="true" ht="14.5" hidden="false" customHeight="true" outlineLevel="0" collapsed="false">
      <c r="A41" s="296" t="n">
        <v>31256</v>
      </c>
      <c r="B41" s="285" t="s">
        <v>5585</v>
      </c>
      <c r="C41" s="241" t="s">
        <v>5586</v>
      </c>
      <c r="D41" s="13" t="s">
        <v>67</v>
      </c>
      <c r="E41" s="286" t="n">
        <v>394</v>
      </c>
    </row>
    <row r="42" s="32" customFormat="true" ht="14.5" hidden="false" customHeight="true" outlineLevel="0" collapsed="false">
      <c r="A42" s="297" t="n">
        <v>31257</v>
      </c>
      <c r="B42" s="168" t="s">
        <v>5587</v>
      </c>
      <c r="C42" s="169" t="s">
        <v>5588</v>
      </c>
      <c r="D42" s="21" t="s">
        <v>76</v>
      </c>
      <c r="E42" s="286" t="n">
        <v>417</v>
      </c>
    </row>
    <row r="43" s="32" customFormat="true" ht="14.5" hidden="false" customHeight="true" outlineLevel="0" collapsed="false">
      <c r="A43" s="296" t="n">
        <v>31258</v>
      </c>
      <c r="B43" s="285" t="s">
        <v>5589</v>
      </c>
      <c r="C43" s="241" t="s">
        <v>5590</v>
      </c>
      <c r="D43" s="13" t="s">
        <v>76</v>
      </c>
      <c r="E43" s="286" t="n">
        <v>417</v>
      </c>
    </row>
    <row r="44" s="32" customFormat="true" ht="14.5" hidden="false" customHeight="true" outlineLevel="0" collapsed="false">
      <c r="A44" s="297" t="n">
        <v>31259</v>
      </c>
      <c r="B44" s="168" t="s">
        <v>5591</v>
      </c>
      <c r="C44" s="169" t="s">
        <v>5592</v>
      </c>
      <c r="D44" s="21" t="s">
        <v>85</v>
      </c>
      <c r="E44" s="286" t="n">
        <v>439</v>
      </c>
    </row>
    <row r="45" s="32" customFormat="true" ht="14.5" hidden="false" customHeight="true" outlineLevel="0" collapsed="false">
      <c r="A45" s="296" t="n">
        <v>31260</v>
      </c>
      <c r="B45" s="285" t="s">
        <v>5593</v>
      </c>
      <c r="C45" s="241" t="s">
        <v>5594</v>
      </c>
      <c r="D45" s="13" t="s">
        <v>85</v>
      </c>
      <c r="E45" s="286" t="n">
        <v>439</v>
      </c>
    </row>
    <row r="46" s="32" customFormat="true" ht="14.5" hidden="false" customHeight="true" outlineLevel="0" collapsed="false">
      <c r="A46" s="297" t="n">
        <v>31451</v>
      </c>
      <c r="B46" s="168" t="s">
        <v>5595</v>
      </c>
      <c r="C46" s="169" t="s">
        <v>5596</v>
      </c>
      <c r="D46" s="21" t="s">
        <v>67</v>
      </c>
      <c r="E46" s="286" t="n">
        <v>428</v>
      </c>
    </row>
    <row r="47" s="32" customFormat="true" ht="14.5" hidden="false" customHeight="true" outlineLevel="0" collapsed="false">
      <c r="A47" s="296" t="n">
        <v>31452</v>
      </c>
      <c r="B47" s="285" t="s">
        <v>5597</v>
      </c>
      <c r="C47" s="241" t="s">
        <v>5598</v>
      </c>
      <c r="D47" s="13" t="s">
        <v>67</v>
      </c>
      <c r="E47" s="286" t="n">
        <v>428</v>
      </c>
    </row>
    <row r="48" s="32" customFormat="true" ht="14.5" hidden="false" customHeight="true" outlineLevel="0" collapsed="false">
      <c r="A48" s="297" t="n">
        <v>31453</v>
      </c>
      <c r="B48" s="168" t="s">
        <v>5599</v>
      </c>
      <c r="C48" s="169" t="s">
        <v>5600</v>
      </c>
      <c r="D48" s="21" t="s">
        <v>76</v>
      </c>
      <c r="E48" s="286" t="n">
        <v>455</v>
      </c>
    </row>
    <row r="49" s="32" customFormat="true" ht="14.5" hidden="false" customHeight="true" outlineLevel="0" collapsed="false">
      <c r="A49" s="296" t="n">
        <v>31454</v>
      </c>
      <c r="B49" s="285" t="s">
        <v>5601</v>
      </c>
      <c r="C49" s="241" t="s">
        <v>5602</v>
      </c>
      <c r="D49" s="13" t="s">
        <v>76</v>
      </c>
      <c r="E49" s="286" t="n">
        <v>455</v>
      </c>
    </row>
    <row r="50" s="32" customFormat="true" ht="14.5" hidden="false" customHeight="true" outlineLevel="0" collapsed="false">
      <c r="A50" s="297" t="n">
        <v>31455</v>
      </c>
      <c r="B50" s="168" t="s">
        <v>5603</v>
      </c>
      <c r="C50" s="169" t="s">
        <v>5604</v>
      </c>
      <c r="D50" s="21" t="s">
        <v>85</v>
      </c>
      <c r="E50" s="286" t="n">
        <v>496</v>
      </c>
    </row>
    <row r="51" s="32" customFormat="true" ht="14.5" hidden="false" customHeight="true" outlineLevel="0" collapsed="false">
      <c r="A51" s="296" t="n">
        <v>31456</v>
      </c>
      <c r="B51" s="285" t="s">
        <v>5605</v>
      </c>
      <c r="C51" s="241" t="s">
        <v>5606</v>
      </c>
      <c r="D51" s="13" t="s">
        <v>85</v>
      </c>
      <c r="E51" s="286" t="n">
        <v>496</v>
      </c>
    </row>
    <row r="52" s="32" customFormat="true" ht="14.5" hidden="false" customHeight="true" outlineLevel="0" collapsed="false">
      <c r="A52" s="297"/>
      <c r="B52" s="168" t="s">
        <v>5607</v>
      </c>
      <c r="C52" s="169" t="s">
        <v>5608</v>
      </c>
      <c r="D52" s="21" t="s">
        <v>67</v>
      </c>
      <c r="E52" s="286" t="n">
        <v>645</v>
      </c>
    </row>
    <row r="53" s="32" customFormat="true" ht="14.5" hidden="false" customHeight="true" outlineLevel="0" collapsed="false">
      <c r="A53" s="296"/>
      <c r="B53" s="285" t="s">
        <v>5609</v>
      </c>
      <c r="C53" s="241" t="s">
        <v>5610</v>
      </c>
      <c r="D53" s="13" t="s">
        <v>67</v>
      </c>
      <c r="E53" s="286" t="n">
        <v>645</v>
      </c>
    </row>
    <row r="54" s="32" customFormat="true" ht="14.5" hidden="false" customHeight="true" outlineLevel="0" collapsed="false">
      <c r="A54" s="297"/>
      <c r="B54" s="168" t="s">
        <v>5611</v>
      </c>
      <c r="C54" s="169" t="s">
        <v>5612</v>
      </c>
      <c r="D54" s="21" t="s">
        <v>76</v>
      </c>
      <c r="E54" s="286" t="n">
        <v>673</v>
      </c>
    </row>
    <row r="55" s="32" customFormat="true" ht="14.5" hidden="false" customHeight="true" outlineLevel="0" collapsed="false">
      <c r="A55" s="296"/>
      <c r="B55" s="285" t="s">
        <v>5613</v>
      </c>
      <c r="C55" s="241" t="s">
        <v>5614</v>
      </c>
      <c r="D55" s="13" t="s">
        <v>76</v>
      </c>
      <c r="E55" s="286" t="n">
        <v>673</v>
      </c>
    </row>
    <row r="56" s="32" customFormat="true" ht="14.5" hidden="false" customHeight="true" outlineLevel="0" collapsed="false">
      <c r="A56" s="297"/>
      <c r="B56" s="168" t="s">
        <v>5615</v>
      </c>
      <c r="C56" s="169" t="s">
        <v>5616</v>
      </c>
      <c r="D56" s="21" t="s">
        <v>85</v>
      </c>
      <c r="E56" s="286" t="n">
        <v>699</v>
      </c>
    </row>
    <row r="57" s="32" customFormat="true" ht="14.5" hidden="false" customHeight="true" outlineLevel="0" collapsed="false">
      <c r="A57" s="296"/>
      <c r="B57" s="285" t="s">
        <v>5617</v>
      </c>
      <c r="C57" s="241" t="s">
        <v>5618</v>
      </c>
      <c r="D57" s="13" t="s">
        <v>85</v>
      </c>
      <c r="E57" s="286" t="n">
        <v>699</v>
      </c>
    </row>
    <row r="58" s="32" customFormat="true" ht="14.5" hidden="false" customHeight="true" outlineLevel="0" collapsed="false">
      <c r="A58" s="297" t="n">
        <v>31249</v>
      </c>
      <c r="B58" s="168" t="s">
        <v>5619</v>
      </c>
      <c r="C58" s="169" t="s">
        <v>5620</v>
      </c>
      <c r="D58" s="21" t="s">
        <v>85</v>
      </c>
      <c r="E58" s="286" t="n">
        <v>616</v>
      </c>
    </row>
    <row r="59" s="32" customFormat="true" ht="14.5" hidden="false" customHeight="true" outlineLevel="0" collapsed="false">
      <c r="A59" s="296" t="n">
        <v>31250</v>
      </c>
      <c r="B59" s="285" t="s">
        <v>5621</v>
      </c>
      <c r="C59" s="241" t="s">
        <v>5622</v>
      </c>
      <c r="D59" s="13" t="s">
        <v>85</v>
      </c>
      <c r="E59" s="286" t="n">
        <v>616</v>
      </c>
    </row>
    <row r="60" s="32" customFormat="true" ht="14.5" hidden="false" customHeight="true" outlineLevel="0" collapsed="false">
      <c r="A60" s="297" t="n">
        <v>31251</v>
      </c>
      <c r="B60" s="168" t="s">
        <v>5623</v>
      </c>
      <c r="C60" s="169" t="s">
        <v>5624</v>
      </c>
      <c r="D60" s="21" t="s">
        <v>13</v>
      </c>
      <c r="E60" s="286" t="n">
        <v>633</v>
      </c>
    </row>
    <row r="61" s="32" customFormat="true" ht="14.5" hidden="false" customHeight="true" outlineLevel="0" collapsed="false">
      <c r="A61" s="296" t="n">
        <v>31252</v>
      </c>
      <c r="B61" s="285" t="s">
        <v>5625</v>
      </c>
      <c r="C61" s="241" t="s">
        <v>5626</v>
      </c>
      <c r="D61" s="13" t="s">
        <v>13</v>
      </c>
      <c r="E61" s="286" t="n">
        <v>633</v>
      </c>
    </row>
    <row r="62" s="32" customFormat="true" ht="14.5" hidden="false" customHeight="true" outlineLevel="0" collapsed="false">
      <c r="A62" s="297" t="n">
        <v>31253</v>
      </c>
      <c r="B62" s="168" t="s">
        <v>5627</v>
      </c>
      <c r="C62" s="169" t="s">
        <v>5628</v>
      </c>
      <c r="D62" s="21" t="s">
        <v>26</v>
      </c>
      <c r="E62" s="286" t="n">
        <v>656</v>
      </c>
    </row>
    <row r="63" s="32" customFormat="true" ht="14.5" hidden="false" customHeight="true" outlineLevel="0" collapsed="false">
      <c r="A63" s="296" t="n">
        <v>31254</v>
      </c>
      <c r="B63" s="285" t="s">
        <v>5629</v>
      </c>
      <c r="C63" s="241" t="s">
        <v>5630</v>
      </c>
      <c r="D63" s="13" t="s">
        <v>26</v>
      </c>
      <c r="E63" s="286" t="n">
        <v>656</v>
      </c>
    </row>
    <row r="64" s="32" customFormat="true" ht="14.5" hidden="false" customHeight="true" outlineLevel="0" collapsed="false">
      <c r="A64" s="297" t="n">
        <v>31586</v>
      </c>
      <c r="B64" s="168" t="s">
        <v>5631</v>
      </c>
      <c r="C64" s="169" t="s">
        <v>5632</v>
      </c>
      <c r="D64" s="21" t="s">
        <v>58</v>
      </c>
      <c r="E64" s="286" t="n">
        <v>205</v>
      </c>
    </row>
    <row r="65" s="32" customFormat="true" ht="14.5" hidden="false" customHeight="true" outlineLevel="0" collapsed="false">
      <c r="A65" s="296" t="n">
        <v>31587</v>
      </c>
      <c r="B65" s="285" t="s">
        <v>5633</v>
      </c>
      <c r="C65" s="241" t="s">
        <v>5634</v>
      </c>
      <c r="D65" s="13" t="s">
        <v>62</v>
      </c>
      <c r="E65" s="286" t="n">
        <v>223</v>
      </c>
    </row>
    <row r="66" s="32" customFormat="true" ht="14.5" hidden="false" customHeight="true" outlineLevel="0" collapsed="false">
      <c r="A66" s="297" t="n">
        <v>31588</v>
      </c>
      <c r="B66" s="168" t="s">
        <v>5635</v>
      </c>
      <c r="C66" s="169" t="s">
        <v>5636</v>
      </c>
      <c r="D66" s="21" t="s">
        <v>67</v>
      </c>
      <c r="E66" s="286" t="n">
        <v>227</v>
      </c>
    </row>
    <row r="67" s="32" customFormat="true" ht="14.5" hidden="false" customHeight="true" outlineLevel="0" collapsed="false">
      <c r="A67" s="296" t="n">
        <v>31589</v>
      </c>
      <c r="B67" s="285" t="s">
        <v>5637</v>
      </c>
      <c r="C67" s="241" t="s">
        <v>5638</v>
      </c>
      <c r="D67" s="13" t="s">
        <v>76</v>
      </c>
      <c r="E67" s="286" t="n">
        <v>246</v>
      </c>
    </row>
    <row r="68" s="32" customFormat="true" ht="14.5" hidden="false" customHeight="true" outlineLevel="0" collapsed="false">
      <c r="A68" s="297" t="n">
        <v>31590</v>
      </c>
      <c r="B68" s="168" t="s">
        <v>5639</v>
      </c>
      <c r="C68" s="169" t="s">
        <v>5640</v>
      </c>
      <c r="D68" s="21" t="s">
        <v>85</v>
      </c>
      <c r="E68" s="286" t="n">
        <v>268</v>
      </c>
    </row>
    <row r="69" s="32" customFormat="true" ht="14.5" hidden="false" customHeight="true" outlineLevel="0" collapsed="false">
      <c r="A69" s="296" t="n">
        <v>31443</v>
      </c>
      <c r="B69" s="285" t="s">
        <v>5641</v>
      </c>
      <c r="C69" s="241" t="s">
        <v>5642</v>
      </c>
      <c r="D69" s="13" t="s">
        <v>76</v>
      </c>
      <c r="E69" s="286" t="n">
        <v>553</v>
      </c>
    </row>
    <row r="70" s="32" customFormat="true" ht="14.5" hidden="false" customHeight="true" outlineLevel="0" collapsed="false">
      <c r="A70" s="297" t="n">
        <v>31444</v>
      </c>
      <c r="B70" s="168" t="s">
        <v>5643</v>
      </c>
      <c r="C70" s="169" t="s">
        <v>5644</v>
      </c>
      <c r="D70" s="21" t="s">
        <v>76</v>
      </c>
      <c r="E70" s="286" t="n">
        <v>553</v>
      </c>
    </row>
    <row r="71" s="32" customFormat="true" ht="14.5" hidden="false" customHeight="true" outlineLevel="0" collapsed="false">
      <c r="A71" s="296" t="n">
        <v>31445</v>
      </c>
      <c r="B71" s="285" t="s">
        <v>5645</v>
      </c>
      <c r="C71" s="241" t="s">
        <v>5646</v>
      </c>
      <c r="D71" s="13" t="s">
        <v>85</v>
      </c>
      <c r="E71" s="286" t="n">
        <v>569</v>
      </c>
    </row>
    <row r="72" s="32" customFormat="true" ht="14.5" hidden="false" customHeight="true" outlineLevel="0" collapsed="false">
      <c r="A72" s="297" t="n">
        <v>31446</v>
      </c>
      <c r="B72" s="168" t="s">
        <v>5647</v>
      </c>
      <c r="C72" s="169" t="s">
        <v>5648</v>
      </c>
      <c r="D72" s="21" t="s">
        <v>85</v>
      </c>
      <c r="E72" s="286" t="n">
        <v>569</v>
      </c>
    </row>
    <row r="73" s="32" customFormat="true" ht="14.5" hidden="false" customHeight="true" outlineLevel="0" collapsed="false">
      <c r="A73" s="296" t="n">
        <v>31447</v>
      </c>
      <c r="B73" s="285" t="s">
        <v>5649</v>
      </c>
      <c r="C73" s="241" t="s">
        <v>5650</v>
      </c>
      <c r="D73" s="13" t="s">
        <v>94</v>
      </c>
      <c r="E73" s="286" t="n">
        <v>596</v>
      </c>
    </row>
    <row r="74" s="32" customFormat="true" ht="14.5" hidden="false" customHeight="true" outlineLevel="0" collapsed="false">
      <c r="A74" s="297" t="n">
        <v>31448</v>
      </c>
      <c r="B74" s="168" t="s">
        <v>5651</v>
      </c>
      <c r="C74" s="169" t="s">
        <v>5652</v>
      </c>
      <c r="D74" s="21" t="s">
        <v>94</v>
      </c>
      <c r="E74" s="286" t="n">
        <v>596</v>
      </c>
    </row>
    <row r="75" s="32" customFormat="true" ht="14.5" hidden="false" customHeight="true" outlineLevel="0" collapsed="false">
      <c r="A75" s="296" t="n">
        <v>31449</v>
      </c>
      <c r="B75" s="285" t="s">
        <v>5653</v>
      </c>
      <c r="C75" s="241" t="s">
        <v>5654</v>
      </c>
      <c r="D75" s="13" t="s">
        <v>13</v>
      </c>
      <c r="E75" s="286" t="n">
        <v>609</v>
      </c>
    </row>
    <row r="76" s="32" customFormat="true" ht="14.5" hidden="false" customHeight="true" outlineLevel="0" collapsed="false">
      <c r="A76" s="297" t="n">
        <v>31450</v>
      </c>
      <c r="B76" s="168" t="s">
        <v>5655</v>
      </c>
      <c r="C76" s="169" t="s">
        <v>5656</v>
      </c>
      <c r="D76" s="21" t="s">
        <v>13</v>
      </c>
      <c r="E76" s="286" t="n">
        <v>609</v>
      </c>
    </row>
    <row r="77" s="32" customFormat="true" ht="14.5" hidden="false" customHeight="true" outlineLevel="0" collapsed="false">
      <c r="A77" s="296"/>
      <c r="B77" s="285" t="s">
        <v>5657</v>
      </c>
      <c r="C77" s="241" t="s">
        <v>5658</v>
      </c>
      <c r="D77" s="13" t="s">
        <v>5180</v>
      </c>
      <c r="E77" s="286" t="n">
        <v>519</v>
      </c>
    </row>
    <row r="78" s="32" customFormat="true" ht="14.5" hidden="false" customHeight="true" outlineLevel="0" collapsed="false">
      <c r="A78" s="297"/>
      <c r="B78" s="168" t="s">
        <v>5659</v>
      </c>
      <c r="C78" s="169" t="s">
        <v>5660</v>
      </c>
      <c r="D78" s="21" t="s">
        <v>67</v>
      </c>
      <c r="E78" s="286" t="n">
        <v>299</v>
      </c>
    </row>
    <row r="79" s="32" customFormat="true" ht="14.5" hidden="false" customHeight="true" outlineLevel="0" collapsed="false">
      <c r="A79" s="296"/>
      <c r="B79" s="285" t="s">
        <v>5661</v>
      </c>
      <c r="C79" s="241" t="s">
        <v>5662</v>
      </c>
      <c r="D79" s="13" t="s">
        <v>67</v>
      </c>
      <c r="E79" s="286" t="n">
        <v>337</v>
      </c>
    </row>
    <row r="80" s="32" customFormat="true" ht="14.5" hidden="false" customHeight="true" outlineLevel="0" collapsed="false">
      <c r="A80" s="297"/>
      <c r="B80" s="168" t="s">
        <v>5663</v>
      </c>
      <c r="C80" s="169" t="s">
        <v>5664</v>
      </c>
      <c r="D80" s="21" t="s">
        <v>76</v>
      </c>
      <c r="E80" s="286" t="n">
        <v>320</v>
      </c>
    </row>
    <row r="81" s="32" customFormat="true" ht="14.5" hidden="false" customHeight="true" outlineLevel="0" collapsed="false">
      <c r="A81" s="296"/>
      <c r="B81" s="285" t="s">
        <v>5665</v>
      </c>
      <c r="C81" s="241" t="s">
        <v>5666</v>
      </c>
      <c r="D81" s="13" t="s">
        <v>76</v>
      </c>
      <c r="E81" s="286" t="n">
        <v>339</v>
      </c>
    </row>
    <row r="82" s="32" customFormat="true" ht="14.5" hidden="false" customHeight="true" outlineLevel="0" collapsed="false">
      <c r="A82" s="297"/>
      <c r="B82" s="168" t="s">
        <v>5667</v>
      </c>
      <c r="C82" s="169" t="s">
        <v>5668</v>
      </c>
      <c r="D82" s="21" t="s">
        <v>67</v>
      </c>
      <c r="E82" s="286" t="n">
        <v>360</v>
      </c>
    </row>
    <row r="83" s="32" customFormat="true" ht="14.5" hidden="false" customHeight="true" outlineLevel="0" collapsed="false">
      <c r="A83" s="296"/>
      <c r="B83" s="285" t="s">
        <v>5669</v>
      </c>
      <c r="C83" s="241" t="s">
        <v>5670</v>
      </c>
      <c r="D83" s="13" t="s">
        <v>85</v>
      </c>
      <c r="E83" s="286" t="n">
        <v>379</v>
      </c>
    </row>
    <row r="84" s="32" customFormat="true" ht="14.5" hidden="false" customHeight="true" outlineLevel="0" collapsed="false">
      <c r="A84" s="298" t="n">
        <v>32410</v>
      </c>
      <c r="B84" s="168" t="s">
        <v>5671</v>
      </c>
      <c r="C84" s="169" t="s">
        <v>5672</v>
      </c>
      <c r="D84" s="21" t="s">
        <v>5195</v>
      </c>
      <c r="E84" s="286" t="n">
        <v>422</v>
      </c>
    </row>
    <row r="85" s="32" customFormat="true" ht="14.5" hidden="false" customHeight="true" outlineLevel="0" collapsed="false">
      <c r="A85" s="298" t="n">
        <v>32411</v>
      </c>
      <c r="B85" s="285" t="s">
        <v>5673</v>
      </c>
      <c r="C85" s="241" t="s">
        <v>5674</v>
      </c>
      <c r="D85" s="13" t="s">
        <v>5195</v>
      </c>
      <c r="E85" s="286" t="n">
        <v>422</v>
      </c>
    </row>
    <row r="86" s="32" customFormat="true" ht="14.5" hidden="false" customHeight="true" outlineLevel="0" collapsed="false">
      <c r="A86" s="298" t="n">
        <v>32412</v>
      </c>
      <c r="B86" s="168" t="s">
        <v>5675</v>
      </c>
      <c r="C86" s="169" t="s">
        <v>5676</v>
      </c>
      <c r="D86" s="21" t="s">
        <v>67</v>
      </c>
      <c r="E86" s="286" t="n">
        <v>262</v>
      </c>
    </row>
    <row r="87" s="32" customFormat="true" ht="14.5" hidden="false" customHeight="true" outlineLevel="0" collapsed="false">
      <c r="A87" s="298" t="n">
        <v>32413</v>
      </c>
      <c r="B87" s="285" t="s">
        <v>5677</v>
      </c>
      <c r="C87" s="241" t="s">
        <v>5678</v>
      </c>
      <c r="D87" s="13" t="s">
        <v>67</v>
      </c>
      <c r="E87" s="286" t="n">
        <v>280</v>
      </c>
    </row>
    <row r="88" s="32" customFormat="true" ht="14.5" hidden="false" customHeight="true" outlineLevel="0" collapsed="false">
      <c r="A88" s="298" t="n">
        <v>32414</v>
      </c>
      <c r="B88" s="168" t="s">
        <v>5679</v>
      </c>
      <c r="C88" s="169" t="s">
        <v>5680</v>
      </c>
      <c r="D88" s="21" t="s">
        <v>67</v>
      </c>
      <c r="E88" s="286" t="n">
        <v>299</v>
      </c>
    </row>
    <row r="89" s="32" customFormat="true" ht="14.5" hidden="false" customHeight="true" outlineLevel="0" collapsed="false">
      <c r="A89" s="298" t="n">
        <v>32415</v>
      </c>
      <c r="B89" s="285" t="s">
        <v>5681</v>
      </c>
      <c r="C89" s="241" t="s">
        <v>5682</v>
      </c>
      <c r="D89" s="13" t="s">
        <v>76</v>
      </c>
      <c r="E89" s="286" t="n">
        <v>280</v>
      </c>
    </row>
    <row r="90" s="32" customFormat="true" ht="14.5" hidden="false" customHeight="true" outlineLevel="0" collapsed="false">
      <c r="A90" s="298" t="n">
        <v>32416</v>
      </c>
      <c r="B90" s="168" t="s">
        <v>5683</v>
      </c>
      <c r="C90" s="169" t="s">
        <v>5684</v>
      </c>
      <c r="D90" s="21" t="s">
        <v>76</v>
      </c>
      <c r="E90" s="286" t="n">
        <v>299</v>
      </c>
    </row>
    <row r="91" s="32" customFormat="true" ht="14.5" hidden="false" customHeight="true" outlineLevel="0" collapsed="false">
      <c r="A91" s="298" t="n">
        <v>32417</v>
      </c>
      <c r="B91" s="285" t="s">
        <v>5685</v>
      </c>
      <c r="C91" s="241" t="s">
        <v>5686</v>
      </c>
      <c r="D91" s="13" t="s">
        <v>76</v>
      </c>
      <c r="E91" s="286" t="n">
        <v>320</v>
      </c>
    </row>
    <row r="92" s="32" customFormat="true" ht="14.5" hidden="false" customHeight="true" outlineLevel="0" collapsed="false">
      <c r="A92" s="298" t="n">
        <v>32418</v>
      </c>
      <c r="B92" s="168" t="s">
        <v>5687</v>
      </c>
      <c r="C92" s="169" t="s">
        <v>5688</v>
      </c>
      <c r="D92" s="21" t="s">
        <v>85</v>
      </c>
      <c r="E92" s="286" t="n">
        <v>299</v>
      </c>
    </row>
    <row r="93" s="32" customFormat="true" ht="14.5" hidden="false" customHeight="true" outlineLevel="0" collapsed="false">
      <c r="A93" s="298" t="n">
        <v>32419</v>
      </c>
      <c r="B93" s="285" t="s">
        <v>5689</v>
      </c>
      <c r="C93" s="241" t="s">
        <v>5690</v>
      </c>
      <c r="D93" s="13" t="s">
        <v>85</v>
      </c>
      <c r="E93" s="286" t="n">
        <v>320</v>
      </c>
    </row>
    <row r="94" s="32" customFormat="true" ht="14.5" hidden="false" customHeight="true" outlineLevel="0" collapsed="false">
      <c r="A94" s="298" t="n">
        <v>32420</v>
      </c>
      <c r="B94" s="168" t="s">
        <v>5691</v>
      </c>
      <c r="C94" s="169" t="s">
        <v>5692</v>
      </c>
      <c r="D94" s="21" t="s">
        <v>85</v>
      </c>
      <c r="E94" s="286" t="n">
        <v>340</v>
      </c>
    </row>
    <row r="95" s="32" customFormat="true" ht="14.5" hidden="false" customHeight="true" outlineLevel="0" collapsed="false">
      <c r="A95" s="299" t="n">
        <v>30719</v>
      </c>
      <c r="B95" s="285" t="s">
        <v>5693</v>
      </c>
      <c r="C95" s="241" t="s">
        <v>5694</v>
      </c>
      <c r="D95" s="13" t="s">
        <v>67</v>
      </c>
      <c r="E95" s="286" t="n">
        <v>627</v>
      </c>
    </row>
    <row r="96" s="32" customFormat="true" ht="14.5" hidden="false" customHeight="true" outlineLevel="0" collapsed="false">
      <c r="A96" s="299" t="n">
        <v>32400</v>
      </c>
      <c r="B96" s="168" t="s">
        <v>5695</v>
      </c>
      <c r="C96" s="169" t="s">
        <v>5696</v>
      </c>
      <c r="D96" s="21" t="s">
        <v>76</v>
      </c>
      <c r="E96" s="286" t="n">
        <v>650</v>
      </c>
    </row>
    <row r="97" s="32" customFormat="true" ht="14.5" hidden="false" customHeight="true" outlineLevel="0" collapsed="false">
      <c r="A97" s="299" t="n">
        <v>31261</v>
      </c>
      <c r="B97" s="285" t="s">
        <v>5697</v>
      </c>
      <c r="C97" s="241" t="s">
        <v>5698</v>
      </c>
      <c r="D97" s="13" t="s">
        <v>85</v>
      </c>
      <c r="E97" s="286" t="n">
        <v>670</v>
      </c>
    </row>
    <row r="98" s="32" customFormat="true" ht="14.5" hidden="false" customHeight="true" outlineLevel="0" collapsed="false">
      <c r="A98" s="299" t="n">
        <v>30717</v>
      </c>
      <c r="B98" s="168" t="s">
        <v>5699</v>
      </c>
      <c r="C98" s="169" t="s">
        <v>5700</v>
      </c>
      <c r="D98" s="21" t="s">
        <v>94</v>
      </c>
      <c r="E98" s="286" t="n">
        <v>690</v>
      </c>
    </row>
    <row r="99" s="32" customFormat="true" ht="14.5" hidden="false" customHeight="true" outlineLevel="0" collapsed="false">
      <c r="A99" s="299" t="n">
        <v>32401</v>
      </c>
      <c r="B99" s="285" t="s">
        <v>5701</v>
      </c>
      <c r="C99" s="241" t="s">
        <v>5702</v>
      </c>
      <c r="D99" s="13" t="s">
        <v>13</v>
      </c>
      <c r="E99" s="286" t="n">
        <v>707</v>
      </c>
    </row>
    <row r="100" s="32" customFormat="true" ht="14.5" hidden="false" customHeight="true" outlineLevel="0" collapsed="false">
      <c r="A100" s="297"/>
      <c r="B100" s="168" t="s">
        <v>5703</v>
      </c>
      <c r="C100" s="169" t="s">
        <v>5704</v>
      </c>
      <c r="D100" s="21" t="s">
        <v>67</v>
      </c>
      <c r="E100" s="286" t="n">
        <v>627</v>
      </c>
    </row>
    <row r="101" s="32" customFormat="true" ht="14.5" hidden="false" customHeight="true" outlineLevel="0" collapsed="false">
      <c r="A101" s="296"/>
      <c r="B101" s="285" t="s">
        <v>5705</v>
      </c>
      <c r="C101" s="241" t="s">
        <v>5706</v>
      </c>
      <c r="D101" s="13" t="s">
        <v>76</v>
      </c>
      <c r="E101" s="286" t="n">
        <v>650</v>
      </c>
    </row>
    <row r="102" s="32" customFormat="true" ht="14.5" hidden="false" customHeight="true" outlineLevel="0" collapsed="false">
      <c r="A102" s="297"/>
      <c r="B102" s="168" t="s">
        <v>5707</v>
      </c>
      <c r="C102" s="169" t="s">
        <v>5708</v>
      </c>
      <c r="D102" s="21" t="s">
        <v>85</v>
      </c>
      <c r="E102" s="286" t="n">
        <v>670</v>
      </c>
    </row>
    <row r="103" s="32" customFormat="true" ht="14.5" hidden="false" customHeight="true" outlineLevel="0" collapsed="false">
      <c r="A103" s="296"/>
      <c r="B103" s="285" t="s">
        <v>5709</v>
      </c>
      <c r="C103" s="241" t="s">
        <v>5710</v>
      </c>
      <c r="D103" s="13" t="s">
        <v>94</v>
      </c>
      <c r="E103" s="286" t="n">
        <v>690</v>
      </c>
    </row>
    <row r="104" s="32" customFormat="true" ht="14.5" hidden="false" customHeight="true" outlineLevel="0" collapsed="false">
      <c r="A104" s="297"/>
      <c r="B104" s="168" t="s">
        <v>5711</v>
      </c>
      <c r="C104" s="169" t="s">
        <v>5712</v>
      </c>
      <c r="D104" s="21" t="s">
        <v>13</v>
      </c>
      <c r="E104" s="286" t="n">
        <v>707</v>
      </c>
    </row>
    <row r="105" s="32" customFormat="true" ht="14.5" hidden="false" customHeight="true" outlineLevel="0" collapsed="false">
      <c r="A105" s="296" t="n">
        <v>31476</v>
      </c>
      <c r="B105" s="285" t="s">
        <v>5713</v>
      </c>
      <c r="C105" s="241" t="s">
        <v>5714</v>
      </c>
      <c r="D105" s="13" t="s">
        <v>58</v>
      </c>
      <c r="E105" s="286" t="n">
        <v>205</v>
      </c>
    </row>
    <row r="106" s="32" customFormat="true" ht="14.5" hidden="false" customHeight="true" outlineLevel="0" collapsed="false">
      <c r="A106" s="297" t="n">
        <v>31477</v>
      </c>
      <c r="B106" s="168" t="s">
        <v>5715</v>
      </c>
      <c r="C106" s="169" t="s">
        <v>5716</v>
      </c>
      <c r="D106" s="21" t="s">
        <v>62</v>
      </c>
      <c r="E106" s="286" t="n">
        <v>223</v>
      </c>
    </row>
    <row r="107" s="32" customFormat="true" ht="14.5" hidden="false" customHeight="true" outlineLevel="0" collapsed="false">
      <c r="A107" s="296" t="n">
        <v>31478</v>
      </c>
      <c r="B107" s="285" t="s">
        <v>5717</v>
      </c>
      <c r="C107" s="241" t="s">
        <v>5718</v>
      </c>
      <c r="D107" s="13" t="s">
        <v>67</v>
      </c>
      <c r="E107" s="286" t="n">
        <v>227</v>
      </c>
    </row>
    <row r="108" s="32" customFormat="true" ht="14.5" hidden="false" customHeight="true" outlineLevel="0" collapsed="false">
      <c r="A108" s="297" t="n">
        <v>31479</v>
      </c>
      <c r="B108" s="168" t="s">
        <v>5719</v>
      </c>
      <c r="C108" s="169" t="s">
        <v>5720</v>
      </c>
      <c r="D108" s="21" t="s">
        <v>76</v>
      </c>
      <c r="E108" s="286" t="n">
        <v>246</v>
      </c>
    </row>
    <row r="109" s="32" customFormat="true" ht="14.5" hidden="false" customHeight="true" outlineLevel="0" collapsed="false">
      <c r="A109" s="296" t="n">
        <v>31480</v>
      </c>
      <c r="B109" s="285" t="s">
        <v>5721</v>
      </c>
      <c r="C109" s="241" t="s">
        <v>5722</v>
      </c>
      <c r="D109" s="13" t="s">
        <v>85</v>
      </c>
      <c r="E109" s="286" t="n">
        <v>268</v>
      </c>
    </row>
    <row r="110" s="32" customFormat="true" ht="14.5" hidden="false" customHeight="true" outlineLevel="0" collapsed="false">
      <c r="A110" s="297" t="n">
        <v>31273</v>
      </c>
      <c r="B110" s="168" t="s">
        <v>5723</v>
      </c>
      <c r="C110" s="169" t="s">
        <v>5724</v>
      </c>
      <c r="D110" s="21" t="s">
        <v>58</v>
      </c>
      <c r="E110" s="286" t="n">
        <v>474</v>
      </c>
    </row>
    <row r="111" s="32" customFormat="true" ht="14.5" hidden="false" customHeight="true" outlineLevel="0" collapsed="false">
      <c r="A111" s="296" t="n">
        <v>31274</v>
      </c>
      <c r="B111" s="285" t="s">
        <v>5725</v>
      </c>
      <c r="C111" s="241" t="s">
        <v>5726</v>
      </c>
      <c r="D111" s="13" t="s">
        <v>58</v>
      </c>
      <c r="E111" s="286" t="n">
        <v>474</v>
      </c>
    </row>
    <row r="112" s="32" customFormat="true" ht="14.5" hidden="false" customHeight="true" outlineLevel="0" collapsed="false">
      <c r="A112" s="297" t="n">
        <v>31275</v>
      </c>
      <c r="B112" s="168" t="s">
        <v>5727</v>
      </c>
      <c r="C112" s="169" t="s">
        <v>5728</v>
      </c>
      <c r="D112" s="21" t="s">
        <v>67</v>
      </c>
      <c r="E112" s="286" t="n">
        <v>490</v>
      </c>
    </row>
    <row r="113" s="32" customFormat="true" ht="14.5" hidden="false" customHeight="true" outlineLevel="0" collapsed="false">
      <c r="A113" s="296" t="n">
        <v>31276</v>
      </c>
      <c r="B113" s="285" t="s">
        <v>5729</v>
      </c>
      <c r="C113" s="241" t="s">
        <v>5730</v>
      </c>
      <c r="D113" s="13" t="s">
        <v>67</v>
      </c>
      <c r="E113" s="286" t="n">
        <v>490</v>
      </c>
    </row>
    <row r="114" s="32" customFormat="true" ht="14.5" hidden="false" customHeight="true" outlineLevel="0" collapsed="false">
      <c r="A114" s="297" t="n">
        <v>31277</v>
      </c>
      <c r="B114" s="168" t="s">
        <v>5731</v>
      </c>
      <c r="C114" s="169" t="s">
        <v>5732</v>
      </c>
      <c r="D114" s="21" t="s">
        <v>76</v>
      </c>
      <c r="E114" s="286" t="n">
        <v>508</v>
      </c>
    </row>
    <row r="115" s="32" customFormat="true" ht="14.5" hidden="false" customHeight="true" outlineLevel="0" collapsed="false">
      <c r="A115" s="296" t="n">
        <v>31278</v>
      </c>
      <c r="B115" s="285" t="s">
        <v>5733</v>
      </c>
      <c r="C115" s="241" t="s">
        <v>5734</v>
      </c>
      <c r="D115" s="13" t="s">
        <v>76</v>
      </c>
      <c r="E115" s="286" t="n">
        <v>508</v>
      </c>
    </row>
    <row r="116" s="32" customFormat="true" ht="14.5" hidden="false" customHeight="true" outlineLevel="0" collapsed="false">
      <c r="A116" s="297" t="n">
        <v>31279</v>
      </c>
      <c r="B116" s="168" t="s">
        <v>5735</v>
      </c>
      <c r="C116" s="169" t="s">
        <v>5736</v>
      </c>
      <c r="D116" s="21" t="s">
        <v>85</v>
      </c>
      <c r="E116" s="286" t="n">
        <v>530</v>
      </c>
    </row>
    <row r="117" s="32" customFormat="true" ht="14.5" hidden="false" customHeight="true" outlineLevel="0" collapsed="false">
      <c r="A117" s="296" t="n">
        <v>31280</v>
      </c>
      <c r="B117" s="285" t="s">
        <v>5737</v>
      </c>
      <c r="C117" s="241" t="s">
        <v>5738</v>
      </c>
      <c r="D117" s="13" t="s">
        <v>85</v>
      </c>
      <c r="E117" s="286" t="n">
        <v>530</v>
      </c>
    </row>
    <row r="118" s="32" customFormat="true" ht="14.5" hidden="false" customHeight="true" outlineLevel="0" collapsed="false">
      <c r="A118" s="297" t="n">
        <v>31481</v>
      </c>
      <c r="B118" s="168" t="s">
        <v>5739</v>
      </c>
      <c r="C118" s="169" t="s">
        <v>5740</v>
      </c>
      <c r="D118" s="21" t="s">
        <v>67</v>
      </c>
      <c r="E118" s="286" t="n">
        <v>512</v>
      </c>
    </row>
    <row r="119" s="32" customFormat="true" ht="14.5" hidden="false" customHeight="true" outlineLevel="0" collapsed="false">
      <c r="A119" s="296" t="n">
        <v>31482</v>
      </c>
      <c r="B119" s="285" t="s">
        <v>5741</v>
      </c>
      <c r="C119" s="241" t="s">
        <v>5742</v>
      </c>
      <c r="D119" s="13" t="s">
        <v>67</v>
      </c>
      <c r="E119" s="286" t="n">
        <v>512</v>
      </c>
    </row>
    <row r="120" s="32" customFormat="true" ht="14.5" hidden="false" customHeight="true" outlineLevel="0" collapsed="false">
      <c r="A120" s="297" t="n">
        <v>31483</v>
      </c>
      <c r="B120" s="168" t="s">
        <v>5743</v>
      </c>
      <c r="C120" s="169" t="s">
        <v>5744</v>
      </c>
      <c r="D120" s="21" t="s">
        <v>76</v>
      </c>
      <c r="E120" s="286" t="n">
        <v>530</v>
      </c>
    </row>
    <row r="121" s="32" customFormat="true" ht="14.5" hidden="false" customHeight="true" outlineLevel="0" collapsed="false">
      <c r="A121" s="296" t="n">
        <v>31484</v>
      </c>
      <c r="B121" s="285" t="s">
        <v>5745</v>
      </c>
      <c r="C121" s="241" t="s">
        <v>5746</v>
      </c>
      <c r="D121" s="13" t="s">
        <v>76</v>
      </c>
      <c r="E121" s="286" t="n">
        <v>530</v>
      </c>
    </row>
    <row r="122" s="32" customFormat="true" ht="14.5" hidden="false" customHeight="true" outlineLevel="0" collapsed="false">
      <c r="A122" s="297" t="n">
        <v>31485</v>
      </c>
      <c r="B122" s="168" t="s">
        <v>5747</v>
      </c>
      <c r="C122" s="169" t="s">
        <v>5748</v>
      </c>
      <c r="D122" s="21" t="s">
        <v>85</v>
      </c>
      <c r="E122" s="286" t="n">
        <v>553</v>
      </c>
    </row>
    <row r="123" s="32" customFormat="true" ht="14.5" hidden="false" customHeight="true" outlineLevel="0" collapsed="false">
      <c r="A123" s="296" t="n">
        <v>31486</v>
      </c>
      <c r="B123" s="285" t="s">
        <v>5749</v>
      </c>
      <c r="C123" s="241" t="s">
        <v>5750</v>
      </c>
      <c r="D123" s="13" t="s">
        <v>85</v>
      </c>
      <c r="E123" s="286" t="n">
        <v>553</v>
      </c>
    </row>
    <row r="124" s="32" customFormat="true" ht="14.5" hidden="false" customHeight="true" outlineLevel="0" collapsed="false">
      <c r="A124" s="297" t="n">
        <v>31487</v>
      </c>
      <c r="B124" s="168" t="s">
        <v>5751</v>
      </c>
      <c r="C124" s="169" t="s">
        <v>5752</v>
      </c>
      <c r="D124" s="21" t="s">
        <v>94</v>
      </c>
      <c r="E124" s="286" t="n">
        <v>569</v>
      </c>
    </row>
    <row r="125" s="32" customFormat="true" ht="14.5" hidden="false" customHeight="true" outlineLevel="0" collapsed="false">
      <c r="A125" s="296" t="n">
        <v>31488</v>
      </c>
      <c r="B125" s="285" t="s">
        <v>5753</v>
      </c>
      <c r="C125" s="241" t="s">
        <v>5754</v>
      </c>
      <c r="D125" s="13" t="s">
        <v>94</v>
      </c>
      <c r="E125" s="286" t="n">
        <v>569</v>
      </c>
    </row>
    <row r="126" s="32" customFormat="true" ht="14.5" hidden="false" customHeight="true" outlineLevel="0" collapsed="false">
      <c r="A126" s="297" t="n">
        <v>31489</v>
      </c>
      <c r="B126" s="168" t="s">
        <v>5755</v>
      </c>
      <c r="C126" s="169" t="s">
        <v>5756</v>
      </c>
      <c r="D126" s="21" t="s">
        <v>13</v>
      </c>
      <c r="E126" s="286" t="n">
        <v>593</v>
      </c>
    </row>
    <row r="127" s="32" customFormat="true" ht="14.5" hidden="false" customHeight="true" outlineLevel="0" collapsed="false">
      <c r="A127" s="296" t="n">
        <v>31490</v>
      </c>
      <c r="B127" s="285" t="s">
        <v>5757</v>
      </c>
      <c r="C127" s="241" t="s">
        <v>5758</v>
      </c>
      <c r="D127" s="13" t="s">
        <v>13</v>
      </c>
      <c r="E127" s="286" t="n">
        <v>593</v>
      </c>
    </row>
    <row r="128" s="32" customFormat="true" ht="14.5" hidden="false" customHeight="true" outlineLevel="0" collapsed="false">
      <c r="A128" s="297" t="n">
        <v>31296</v>
      </c>
      <c r="B128" s="168" t="s">
        <v>5759</v>
      </c>
      <c r="C128" s="169" t="s">
        <v>5760</v>
      </c>
      <c r="D128" s="21" t="s">
        <v>85</v>
      </c>
      <c r="E128" s="286" t="n">
        <v>530</v>
      </c>
    </row>
    <row r="129" s="32" customFormat="true" ht="14.5" hidden="false" customHeight="true" outlineLevel="0" collapsed="false">
      <c r="A129" s="296" t="n">
        <v>31297</v>
      </c>
      <c r="B129" s="285" t="s">
        <v>5761</v>
      </c>
      <c r="C129" s="241" t="s">
        <v>5762</v>
      </c>
      <c r="D129" s="13" t="s">
        <v>85</v>
      </c>
      <c r="E129" s="286" t="n">
        <v>530</v>
      </c>
    </row>
    <row r="130" s="32" customFormat="true" ht="14.5" hidden="false" customHeight="true" outlineLevel="0" collapsed="false">
      <c r="A130" s="297" t="n">
        <v>31298</v>
      </c>
      <c r="B130" s="168" t="s">
        <v>5763</v>
      </c>
      <c r="C130" s="169" t="s">
        <v>5764</v>
      </c>
      <c r="D130" s="21" t="s">
        <v>94</v>
      </c>
      <c r="E130" s="286" t="n">
        <v>548</v>
      </c>
    </row>
    <row r="131" s="32" customFormat="true" ht="14.5" hidden="false" customHeight="true" outlineLevel="0" collapsed="false">
      <c r="A131" s="296" t="n">
        <v>31299</v>
      </c>
      <c r="B131" s="285" t="s">
        <v>5765</v>
      </c>
      <c r="C131" s="241" t="s">
        <v>5766</v>
      </c>
      <c r="D131" s="13" t="s">
        <v>94</v>
      </c>
      <c r="E131" s="286" t="n">
        <v>548</v>
      </c>
    </row>
    <row r="132" s="32" customFormat="true" ht="14.5" hidden="false" customHeight="true" outlineLevel="0" collapsed="false">
      <c r="A132" s="297" t="n">
        <v>31423</v>
      </c>
      <c r="B132" s="168" t="s">
        <v>5767</v>
      </c>
      <c r="C132" s="169" t="s">
        <v>5768</v>
      </c>
      <c r="D132" s="21" t="s">
        <v>13</v>
      </c>
      <c r="E132" s="286" t="n">
        <v>565</v>
      </c>
    </row>
    <row r="133" s="32" customFormat="true" ht="14.5" hidden="false" customHeight="true" outlineLevel="0" collapsed="false">
      <c r="A133" s="296" t="n">
        <v>31424</v>
      </c>
      <c r="B133" s="285" t="s">
        <v>5769</v>
      </c>
      <c r="C133" s="241" t="s">
        <v>5770</v>
      </c>
      <c r="D133" s="13" t="s">
        <v>13</v>
      </c>
      <c r="E133" s="286" t="n">
        <v>565</v>
      </c>
    </row>
    <row r="134" s="32" customFormat="true" ht="14.5" hidden="false" customHeight="true" outlineLevel="0" collapsed="false">
      <c r="A134" s="297" t="n">
        <v>31425</v>
      </c>
      <c r="B134" s="168" t="s">
        <v>5771</v>
      </c>
      <c r="C134" s="169" t="s">
        <v>5772</v>
      </c>
      <c r="D134" s="21" t="s">
        <v>21</v>
      </c>
      <c r="E134" s="286" t="n">
        <v>592</v>
      </c>
    </row>
    <row r="135" s="32" customFormat="true" ht="14.5" hidden="false" customHeight="true" outlineLevel="0" collapsed="false">
      <c r="A135" s="296" t="n">
        <v>31426</v>
      </c>
      <c r="B135" s="285" t="s">
        <v>5773</v>
      </c>
      <c r="C135" s="241" t="s">
        <v>5774</v>
      </c>
      <c r="D135" s="13" t="s">
        <v>5775</v>
      </c>
      <c r="E135" s="286" t="n">
        <v>592</v>
      </c>
    </row>
    <row r="136" s="32" customFormat="true" ht="14.5" hidden="false" customHeight="true" outlineLevel="0" collapsed="false">
      <c r="A136" s="297" t="n">
        <v>31427</v>
      </c>
      <c r="B136" s="168" t="s">
        <v>5776</v>
      </c>
      <c r="C136" s="169" t="s">
        <v>5777</v>
      </c>
      <c r="D136" s="21" t="s">
        <v>26</v>
      </c>
      <c r="E136" s="286" t="n">
        <v>609</v>
      </c>
    </row>
    <row r="137" s="32" customFormat="true" ht="14.5" hidden="false" customHeight="true" outlineLevel="0" collapsed="false">
      <c r="A137" s="296" t="n">
        <v>31428</v>
      </c>
      <c r="B137" s="285" t="s">
        <v>5778</v>
      </c>
      <c r="C137" s="241" t="s">
        <v>5779</v>
      </c>
      <c r="D137" s="13" t="s">
        <v>26</v>
      </c>
      <c r="E137" s="286" t="n">
        <v>609</v>
      </c>
    </row>
    <row r="138" s="32" customFormat="true" ht="14.5" hidden="false" customHeight="true" outlineLevel="0" collapsed="false">
      <c r="A138" s="297" t="n">
        <v>31281</v>
      </c>
      <c r="B138" s="168" t="s">
        <v>5780</v>
      </c>
      <c r="C138" s="169" t="s">
        <v>5781</v>
      </c>
      <c r="D138" s="21" t="s">
        <v>13</v>
      </c>
      <c r="E138" s="286" t="n">
        <v>565</v>
      </c>
    </row>
    <row r="139" s="32" customFormat="true" ht="14.5" hidden="false" customHeight="true" outlineLevel="0" collapsed="false">
      <c r="A139" s="296" t="n">
        <v>31282</v>
      </c>
      <c r="B139" s="285" t="s">
        <v>5782</v>
      </c>
      <c r="C139" s="241" t="s">
        <v>5783</v>
      </c>
      <c r="D139" s="13" t="s">
        <v>13</v>
      </c>
      <c r="E139" s="286" t="n">
        <v>565</v>
      </c>
    </row>
    <row r="140" s="32" customFormat="true" ht="14.5" hidden="false" customHeight="true" outlineLevel="0" collapsed="false">
      <c r="A140" s="297" t="n">
        <v>31283</v>
      </c>
      <c r="B140" s="168" t="s">
        <v>5784</v>
      </c>
      <c r="C140" s="169" t="s">
        <v>5785</v>
      </c>
      <c r="D140" s="21" t="s">
        <v>21</v>
      </c>
      <c r="E140" s="286" t="n">
        <v>590</v>
      </c>
    </row>
    <row r="141" s="32" customFormat="true" ht="14.5" hidden="false" customHeight="true" outlineLevel="0" collapsed="false">
      <c r="A141" s="296" t="n">
        <v>31284</v>
      </c>
      <c r="B141" s="285" t="s">
        <v>5786</v>
      </c>
      <c r="C141" s="241" t="s">
        <v>5787</v>
      </c>
      <c r="D141" s="13" t="s">
        <v>21</v>
      </c>
      <c r="E141" s="286" t="n">
        <v>590</v>
      </c>
    </row>
    <row r="142" s="32" customFormat="true" ht="14.5" hidden="false" customHeight="true" outlineLevel="0" collapsed="false">
      <c r="A142" s="297" t="n">
        <v>31285</v>
      </c>
      <c r="B142" s="168" t="s">
        <v>5788</v>
      </c>
      <c r="C142" s="169" t="s">
        <v>5789</v>
      </c>
      <c r="D142" s="21" t="s">
        <v>26</v>
      </c>
      <c r="E142" s="286" t="n">
        <v>609</v>
      </c>
    </row>
    <row r="143" s="32" customFormat="true" ht="14.5" hidden="false" customHeight="true" outlineLevel="0" collapsed="false">
      <c r="A143" s="296" t="n">
        <v>31286</v>
      </c>
      <c r="B143" s="285" t="s">
        <v>5790</v>
      </c>
      <c r="C143" s="241" t="s">
        <v>5791</v>
      </c>
      <c r="D143" s="13" t="s">
        <v>26</v>
      </c>
      <c r="E143" s="286" t="n">
        <v>609</v>
      </c>
    </row>
    <row r="144" s="32" customFormat="true" ht="14.5" hidden="false" customHeight="true" outlineLevel="0" collapsed="false">
      <c r="A144" s="297"/>
      <c r="B144" s="168" t="s">
        <v>5792</v>
      </c>
      <c r="C144" s="169" t="s">
        <v>5793</v>
      </c>
      <c r="D144" s="21" t="s">
        <v>58</v>
      </c>
      <c r="E144" s="286" t="n">
        <v>679</v>
      </c>
    </row>
    <row r="145" s="32" customFormat="true" ht="14.5" hidden="false" customHeight="true" outlineLevel="0" collapsed="false">
      <c r="A145" s="296"/>
      <c r="B145" s="285" t="s">
        <v>5794</v>
      </c>
      <c r="C145" s="241" t="s">
        <v>5795</v>
      </c>
      <c r="D145" s="13" t="s">
        <v>58</v>
      </c>
      <c r="E145" s="286" t="n">
        <v>679</v>
      </c>
    </row>
    <row r="146" s="32" customFormat="true" ht="14.5" hidden="false" customHeight="true" outlineLevel="0" collapsed="false">
      <c r="A146" s="297"/>
      <c r="B146" s="168" t="s">
        <v>5796</v>
      </c>
      <c r="C146" s="169" t="s">
        <v>5797</v>
      </c>
      <c r="D146" s="21" t="s">
        <v>67</v>
      </c>
      <c r="E146" s="286" t="n">
        <v>713</v>
      </c>
    </row>
    <row r="147" s="32" customFormat="true" ht="14.5" hidden="false" customHeight="true" outlineLevel="0" collapsed="false">
      <c r="A147" s="296"/>
      <c r="B147" s="285" t="s">
        <v>5798</v>
      </c>
      <c r="C147" s="241" t="s">
        <v>5799</v>
      </c>
      <c r="D147" s="13" t="s">
        <v>67</v>
      </c>
      <c r="E147" s="286" t="n">
        <v>713</v>
      </c>
    </row>
    <row r="148" s="32" customFormat="true" ht="14.5" hidden="false" customHeight="true" outlineLevel="0" collapsed="false">
      <c r="A148" s="297"/>
      <c r="B148" s="168" t="s">
        <v>5800</v>
      </c>
      <c r="C148" s="169" t="s">
        <v>5801</v>
      </c>
      <c r="D148" s="21" t="s">
        <v>76</v>
      </c>
      <c r="E148" s="286" t="n">
        <v>736</v>
      </c>
    </row>
    <row r="149" s="32" customFormat="true" ht="14.5" hidden="false" customHeight="true" outlineLevel="0" collapsed="false">
      <c r="A149" s="296"/>
      <c r="B149" s="285" t="s">
        <v>5802</v>
      </c>
      <c r="C149" s="241" t="s">
        <v>5803</v>
      </c>
      <c r="D149" s="13" t="s">
        <v>76</v>
      </c>
      <c r="E149" s="286" t="n">
        <v>736</v>
      </c>
    </row>
    <row r="150" s="32" customFormat="true" ht="14.5" hidden="false" customHeight="true" outlineLevel="0" collapsed="false">
      <c r="A150" s="297" t="n">
        <v>31267</v>
      </c>
      <c r="B150" s="168" t="s">
        <v>5804</v>
      </c>
      <c r="C150" s="169" t="s">
        <v>5805</v>
      </c>
      <c r="D150" s="21" t="s">
        <v>58</v>
      </c>
      <c r="E150" s="286" t="n">
        <v>599</v>
      </c>
    </row>
    <row r="151" s="32" customFormat="true" ht="14.5" hidden="false" customHeight="true" outlineLevel="0" collapsed="false">
      <c r="A151" s="296" t="n">
        <v>31268</v>
      </c>
      <c r="B151" s="285" t="s">
        <v>5806</v>
      </c>
      <c r="C151" s="241" t="s">
        <v>5807</v>
      </c>
      <c r="D151" s="13" t="s">
        <v>67</v>
      </c>
      <c r="E151" s="286" t="n">
        <v>627</v>
      </c>
    </row>
    <row r="152" s="32" customFormat="true" ht="14.5" hidden="false" customHeight="true" outlineLevel="0" collapsed="false">
      <c r="A152" s="297" t="n">
        <v>31269</v>
      </c>
      <c r="B152" s="168" t="s">
        <v>5808</v>
      </c>
      <c r="C152" s="169" t="s">
        <v>5809</v>
      </c>
      <c r="D152" s="21" t="s">
        <v>76</v>
      </c>
      <c r="E152" s="286" t="n">
        <v>645</v>
      </c>
    </row>
    <row r="153" s="32" customFormat="true" ht="14.5" hidden="false" customHeight="true" outlineLevel="0" collapsed="false">
      <c r="A153" s="296" t="n">
        <v>31270</v>
      </c>
      <c r="B153" s="285" t="s">
        <v>5810</v>
      </c>
      <c r="C153" s="241" t="s">
        <v>5811</v>
      </c>
      <c r="D153" s="13" t="s">
        <v>85</v>
      </c>
      <c r="E153" s="286" t="n">
        <v>667</v>
      </c>
    </row>
    <row r="154" s="32" customFormat="true" ht="14.5" hidden="false" customHeight="true" outlineLevel="0" collapsed="false">
      <c r="A154" s="297" t="n">
        <v>31271</v>
      </c>
      <c r="B154" s="168" t="s">
        <v>5812</v>
      </c>
      <c r="C154" s="169" t="s">
        <v>5813</v>
      </c>
      <c r="D154" s="21" t="s">
        <v>94</v>
      </c>
      <c r="E154" s="286" t="n">
        <v>690</v>
      </c>
    </row>
    <row r="155" s="32" customFormat="true" ht="14.5" hidden="false" customHeight="true" outlineLevel="0" collapsed="false">
      <c r="A155" s="296" t="n">
        <v>31272</v>
      </c>
      <c r="B155" s="285" t="s">
        <v>5814</v>
      </c>
      <c r="C155" s="241" t="s">
        <v>5815</v>
      </c>
      <c r="D155" s="13" t="s">
        <v>13</v>
      </c>
      <c r="E155" s="286" t="n">
        <v>707</v>
      </c>
    </row>
    <row r="156" s="32" customFormat="true" ht="14.5" hidden="false" customHeight="true" outlineLevel="0" collapsed="false">
      <c r="A156" s="297"/>
      <c r="B156" s="168" t="s">
        <v>5816</v>
      </c>
      <c r="C156" s="169" t="s">
        <v>5817</v>
      </c>
      <c r="D156" s="21" t="s">
        <v>2102</v>
      </c>
      <c r="E156" s="286" t="n">
        <v>244</v>
      </c>
    </row>
    <row r="157" s="32" customFormat="true" ht="14.5" hidden="false" customHeight="true" outlineLevel="0" collapsed="false">
      <c r="A157" s="296"/>
      <c r="B157" s="285" t="s">
        <v>5818</v>
      </c>
      <c r="C157" s="241" t="s">
        <v>5819</v>
      </c>
      <c r="D157" s="13" t="s">
        <v>5820</v>
      </c>
      <c r="E157" s="286" t="n">
        <v>265</v>
      </c>
    </row>
    <row r="158" s="32" customFormat="true" ht="14.5" hidden="false" customHeight="true" outlineLevel="0" collapsed="false">
      <c r="A158" s="297"/>
      <c r="B158" s="168" t="s">
        <v>5821</v>
      </c>
      <c r="C158" s="169" t="s">
        <v>5822</v>
      </c>
      <c r="D158" s="21" t="s">
        <v>5823</v>
      </c>
      <c r="E158" s="286" t="n">
        <v>285</v>
      </c>
    </row>
    <row r="159" s="233" customFormat="true" ht="14.5" hidden="false" customHeight="true" outlineLevel="0" collapsed="false">
      <c r="A159" s="296"/>
      <c r="B159" s="285" t="s">
        <v>5824</v>
      </c>
      <c r="C159" s="241" t="s">
        <v>5825</v>
      </c>
      <c r="D159" s="13" t="s">
        <v>5826</v>
      </c>
      <c r="E159" s="286" t="n">
        <v>306</v>
      </c>
    </row>
    <row r="160" s="32" customFormat="true" ht="14.5" hidden="false" customHeight="true" outlineLevel="0" collapsed="false">
      <c r="A160" s="297"/>
      <c r="B160" s="168" t="s">
        <v>5827</v>
      </c>
      <c r="C160" s="169" t="s">
        <v>5828</v>
      </c>
      <c r="D160" s="21" t="s">
        <v>4260</v>
      </c>
      <c r="E160" s="286" t="n">
        <v>530</v>
      </c>
    </row>
    <row r="161" s="32" customFormat="true" ht="14.5" hidden="false" customHeight="true" outlineLevel="0" collapsed="false">
      <c r="A161" s="296"/>
      <c r="B161" s="285" t="s">
        <v>5829</v>
      </c>
      <c r="C161" s="241" t="s">
        <v>5830</v>
      </c>
      <c r="D161" s="13" t="s">
        <v>5831</v>
      </c>
      <c r="E161" s="286" t="n">
        <v>553</v>
      </c>
    </row>
    <row r="162" s="32" customFormat="true" ht="14.5" hidden="false" customHeight="true" outlineLevel="0" collapsed="false">
      <c r="A162" s="297"/>
      <c r="B162" s="168" t="s">
        <v>5832</v>
      </c>
      <c r="C162" s="169" t="s">
        <v>5833</v>
      </c>
      <c r="D162" s="21" t="s">
        <v>5834</v>
      </c>
      <c r="E162" s="286" t="n">
        <v>569</v>
      </c>
    </row>
    <row r="163" s="32" customFormat="true" ht="14.5" hidden="false" customHeight="true" outlineLevel="0" collapsed="false">
      <c r="A163" s="296"/>
      <c r="B163" s="285" t="s">
        <v>5835</v>
      </c>
      <c r="C163" s="241" t="s">
        <v>5836</v>
      </c>
      <c r="D163" s="13" t="s">
        <v>5837</v>
      </c>
      <c r="E163" s="286" t="n">
        <v>593</v>
      </c>
    </row>
    <row r="164" s="32" customFormat="true" ht="14.5" hidden="false" customHeight="true" outlineLevel="0" collapsed="false">
      <c r="A164" s="297"/>
      <c r="B164" s="168" t="s">
        <v>5838</v>
      </c>
      <c r="C164" s="169" t="s">
        <v>5839</v>
      </c>
      <c r="D164" s="21" t="s">
        <v>5840</v>
      </c>
      <c r="E164" s="286" t="n">
        <v>609</v>
      </c>
    </row>
    <row r="165" s="32" customFormat="true" ht="14.5" hidden="false" customHeight="true" outlineLevel="0" collapsed="false">
      <c r="A165" s="296" t="n">
        <v>31491</v>
      </c>
      <c r="B165" s="285" t="s">
        <v>5841</v>
      </c>
      <c r="C165" s="241" t="s">
        <v>5842</v>
      </c>
      <c r="D165" s="13" t="s">
        <v>40</v>
      </c>
      <c r="E165" s="286" t="n">
        <v>242</v>
      </c>
    </row>
    <row r="166" s="32" customFormat="true" ht="14.5" hidden="false" customHeight="true" outlineLevel="0" collapsed="false">
      <c r="A166" s="297" t="n">
        <v>31492</v>
      </c>
      <c r="B166" s="168" t="s">
        <v>5843</v>
      </c>
      <c r="C166" s="169" t="s">
        <v>5844</v>
      </c>
      <c r="D166" s="21" t="s">
        <v>40</v>
      </c>
      <c r="E166" s="286" t="n">
        <v>242</v>
      </c>
    </row>
    <row r="167" s="32" customFormat="true" ht="14.5" hidden="false" customHeight="true" outlineLevel="0" collapsed="false">
      <c r="A167" s="296" t="n">
        <v>31493</v>
      </c>
      <c r="B167" s="285" t="s">
        <v>5845</v>
      </c>
      <c r="C167" s="241" t="s">
        <v>5846</v>
      </c>
      <c r="D167" s="13" t="s">
        <v>49</v>
      </c>
      <c r="E167" s="286" t="n">
        <v>262</v>
      </c>
    </row>
    <row r="168" s="32" customFormat="true" ht="14.5" hidden="false" customHeight="true" outlineLevel="0" collapsed="false">
      <c r="A168" s="297" t="n">
        <v>31494</v>
      </c>
      <c r="B168" s="168" t="s">
        <v>5847</v>
      </c>
      <c r="C168" s="169" t="s">
        <v>5848</v>
      </c>
      <c r="D168" s="21" t="s">
        <v>49</v>
      </c>
      <c r="E168" s="286" t="n">
        <v>262</v>
      </c>
    </row>
    <row r="169" s="32" customFormat="true" ht="14.5" hidden="false" customHeight="true" outlineLevel="0" collapsed="false">
      <c r="A169" s="296" t="n">
        <v>31495</v>
      </c>
      <c r="B169" s="285" t="s">
        <v>5849</v>
      </c>
      <c r="C169" s="241" t="s">
        <v>5850</v>
      </c>
      <c r="D169" s="13" t="s">
        <v>58</v>
      </c>
      <c r="E169" s="286" t="n">
        <v>284</v>
      </c>
    </row>
    <row r="170" s="32" customFormat="true" ht="14.5" hidden="false" customHeight="true" outlineLevel="0" collapsed="false">
      <c r="A170" s="297" t="n">
        <v>31496</v>
      </c>
      <c r="B170" s="168" t="s">
        <v>5851</v>
      </c>
      <c r="C170" s="169" t="s">
        <v>5852</v>
      </c>
      <c r="D170" s="21" t="s">
        <v>58</v>
      </c>
      <c r="E170" s="286" t="n">
        <v>284</v>
      </c>
    </row>
    <row r="171" s="32" customFormat="true" ht="14.5" hidden="false" customHeight="true" outlineLevel="0" collapsed="false">
      <c r="A171" s="296" t="n">
        <v>31497</v>
      </c>
      <c r="B171" s="285" t="s">
        <v>5853</v>
      </c>
      <c r="C171" s="241" t="s">
        <v>5854</v>
      </c>
      <c r="D171" s="13" t="s">
        <v>67</v>
      </c>
      <c r="E171" s="286" t="n">
        <v>308</v>
      </c>
    </row>
    <row r="172" s="32" customFormat="true" ht="14.5" hidden="false" customHeight="true" outlineLevel="0" collapsed="false">
      <c r="A172" s="297" t="n">
        <v>31498</v>
      </c>
      <c r="B172" s="168" t="s">
        <v>5855</v>
      </c>
      <c r="C172" s="169" t="s">
        <v>5856</v>
      </c>
      <c r="D172" s="21" t="s">
        <v>67</v>
      </c>
      <c r="E172" s="286" t="n">
        <v>308</v>
      </c>
    </row>
    <row r="173" s="32" customFormat="true" ht="14.5" hidden="false" customHeight="true" outlineLevel="0" collapsed="false">
      <c r="A173" s="296" t="n">
        <v>31499</v>
      </c>
      <c r="B173" s="285" t="s">
        <v>5857</v>
      </c>
      <c r="C173" s="241" t="s">
        <v>5858</v>
      </c>
      <c r="D173" s="13" t="s">
        <v>76</v>
      </c>
      <c r="E173" s="286" t="n">
        <v>325</v>
      </c>
    </row>
    <row r="174" s="32" customFormat="true" ht="14.5" hidden="false" customHeight="true" outlineLevel="0" collapsed="false">
      <c r="A174" s="297" t="n">
        <v>31500</v>
      </c>
      <c r="B174" s="168" t="s">
        <v>5859</v>
      </c>
      <c r="C174" s="169" t="s">
        <v>5860</v>
      </c>
      <c r="D174" s="21" t="s">
        <v>76</v>
      </c>
      <c r="E174" s="286" t="n">
        <v>325</v>
      </c>
    </row>
    <row r="175" s="32" customFormat="true" ht="14.5" hidden="false" customHeight="true" outlineLevel="0" collapsed="false">
      <c r="A175" s="296" t="n">
        <v>31501</v>
      </c>
      <c r="B175" s="285" t="s">
        <v>5861</v>
      </c>
      <c r="C175" s="241" t="s">
        <v>5862</v>
      </c>
      <c r="D175" s="13" t="s">
        <v>85</v>
      </c>
      <c r="E175" s="286" t="n">
        <v>340</v>
      </c>
    </row>
    <row r="176" s="32" customFormat="true" ht="14.5" hidden="false" customHeight="true" outlineLevel="0" collapsed="false">
      <c r="A176" s="297" t="n">
        <v>31502</v>
      </c>
      <c r="B176" s="168" t="s">
        <v>5863</v>
      </c>
      <c r="C176" s="169" t="s">
        <v>5864</v>
      </c>
      <c r="D176" s="21" t="s">
        <v>85</v>
      </c>
      <c r="E176" s="286" t="n">
        <v>340</v>
      </c>
    </row>
    <row r="177" s="32" customFormat="true" ht="14.5" hidden="false" customHeight="true" outlineLevel="0" collapsed="false">
      <c r="A177" s="296"/>
      <c r="B177" s="285" t="s">
        <v>5865</v>
      </c>
      <c r="C177" s="241" t="s">
        <v>5866</v>
      </c>
      <c r="D177" s="13" t="s">
        <v>85</v>
      </c>
      <c r="E177" s="286" t="n">
        <v>527</v>
      </c>
    </row>
    <row r="178" s="32" customFormat="true" ht="14.5" hidden="false" customHeight="true" outlineLevel="0" collapsed="false">
      <c r="A178" s="297"/>
      <c r="B178" s="168" t="s">
        <v>5867</v>
      </c>
      <c r="C178" s="169" t="s">
        <v>5868</v>
      </c>
      <c r="D178" s="21" t="s">
        <v>85</v>
      </c>
      <c r="E178" s="286" t="n">
        <v>527</v>
      </c>
    </row>
    <row r="179" s="32" customFormat="true" ht="14.5" hidden="false" customHeight="true" outlineLevel="0" collapsed="false">
      <c r="A179" s="296"/>
      <c r="B179" s="285" t="s">
        <v>5869</v>
      </c>
      <c r="C179" s="241" t="s">
        <v>5870</v>
      </c>
      <c r="D179" s="13" t="s">
        <v>94</v>
      </c>
      <c r="E179" s="286" t="n">
        <v>550</v>
      </c>
    </row>
    <row r="180" s="32" customFormat="true" ht="14.5" hidden="false" customHeight="true" outlineLevel="0" collapsed="false">
      <c r="A180" s="297"/>
      <c r="B180" s="168" t="s">
        <v>5871</v>
      </c>
      <c r="C180" s="169" t="s">
        <v>5872</v>
      </c>
      <c r="D180" s="21" t="s">
        <v>94</v>
      </c>
      <c r="E180" s="286" t="n">
        <v>550</v>
      </c>
    </row>
    <row r="181" s="32" customFormat="true" ht="14.5" hidden="false" customHeight="true" outlineLevel="0" collapsed="false">
      <c r="A181" s="296"/>
      <c r="B181" s="285" t="s">
        <v>5873</v>
      </c>
      <c r="C181" s="241" t="s">
        <v>5874</v>
      </c>
      <c r="D181" s="13" t="s">
        <v>13</v>
      </c>
      <c r="E181" s="286" t="n">
        <v>569</v>
      </c>
    </row>
    <row r="182" s="32" customFormat="true" ht="14.5" hidden="false" customHeight="true" outlineLevel="0" collapsed="false">
      <c r="A182" s="297"/>
      <c r="B182" s="168" t="s">
        <v>5875</v>
      </c>
      <c r="C182" s="169" t="s">
        <v>5876</v>
      </c>
      <c r="D182" s="21" t="s">
        <v>13</v>
      </c>
      <c r="E182" s="286" t="n">
        <v>569</v>
      </c>
    </row>
    <row r="183" s="32" customFormat="true" ht="14.5" hidden="false" customHeight="true" outlineLevel="0" collapsed="false">
      <c r="A183" s="296"/>
      <c r="B183" s="285" t="s">
        <v>5877</v>
      </c>
      <c r="C183" s="241" t="s">
        <v>5878</v>
      </c>
      <c r="D183" s="13" t="s">
        <v>21</v>
      </c>
      <c r="E183" s="286" t="n">
        <v>588</v>
      </c>
    </row>
    <row r="184" s="32" customFormat="true" ht="14.5" hidden="false" customHeight="true" outlineLevel="0" collapsed="false">
      <c r="A184" s="297"/>
      <c r="B184" s="168" t="s">
        <v>5879</v>
      </c>
      <c r="C184" s="169" t="s">
        <v>5880</v>
      </c>
      <c r="D184" s="21" t="s">
        <v>21</v>
      </c>
      <c r="E184" s="286" t="n">
        <v>588</v>
      </c>
    </row>
    <row r="185" s="32" customFormat="true" ht="14.5" hidden="false" customHeight="true" outlineLevel="0" collapsed="false">
      <c r="A185" s="296"/>
      <c r="B185" s="285" t="s">
        <v>5881</v>
      </c>
      <c r="C185" s="241" t="s">
        <v>5882</v>
      </c>
      <c r="D185" s="13" t="s">
        <v>26</v>
      </c>
      <c r="E185" s="286" t="n">
        <v>609</v>
      </c>
    </row>
    <row r="186" s="32" customFormat="true" ht="14.5" hidden="false" customHeight="true" outlineLevel="0" collapsed="false">
      <c r="A186" s="297"/>
      <c r="B186" s="168" t="s">
        <v>5883</v>
      </c>
      <c r="C186" s="169" t="s">
        <v>5884</v>
      </c>
      <c r="D186" s="21" t="s">
        <v>26</v>
      </c>
      <c r="E186" s="286" t="n">
        <v>609</v>
      </c>
    </row>
    <row r="187" s="32" customFormat="true" ht="14.5" hidden="false" customHeight="true" outlineLevel="0" collapsed="false">
      <c r="A187" s="296"/>
      <c r="B187" s="285" t="s">
        <v>5885</v>
      </c>
      <c r="C187" s="241" t="s">
        <v>5886</v>
      </c>
      <c r="D187" s="13" t="s">
        <v>85</v>
      </c>
      <c r="E187" s="286" t="n">
        <v>340</v>
      </c>
    </row>
    <row r="188" s="32" customFormat="true" ht="14.5" hidden="false" customHeight="true" outlineLevel="0" collapsed="false">
      <c r="A188" s="297"/>
      <c r="B188" s="168" t="s">
        <v>5887</v>
      </c>
      <c r="C188" s="169" t="s">
        <v>5888</v>
      </c>
      <c r="D188" s="21" t="s">
        <v>85</v>
      </c>
      <c r="E188" s="286" t="n">
        <v>340</v>
      </c>
    </row>
    <row r="189" s="32" customFormat="true" ht="14.5" hidden="false" customHeight="true" outlineLevel="0" collapsed="false">
      <c r="A189" s="296"/>
      <c r="B189" s="285" t="s">
        <v>5889</v>
      </c>
      <c r="C189" s="241" t="s">
        <v>5890</v>
      </c>
      <c r="D189" s="13" t="s">
        <v>94</v>
      </c>
      <c r="E189" s="286" t="n">
        <v>365</v>
      </c>
    </row>
    <row r="190" s="32" customFormat="true" ht="14.5" hidden="false" customHeight="true" outlineLevel="0" collapsed="false">
      <c r="A190" s="297"/>
      <c r="B190" s="168" t="s">
        <v>5891</v>
      </c>
      <c r="C190" s="169" t="s">
        <v>5892</v>
      </c>
      <c r="D190" s="21" t="s">
        <v>94</v>
      </c>
      <c r="E190" s="286" t="n">
        <v>365</v>
      </c>
    </row>
    <row r="191" s="32" customFormat="true" ht="14.5" hidden="false" customHeight="true" outlineLevel="0" collapsed="false">
      <c r="A191" s="296"/>
      <c r="B191" s="285" t="s">
        <v>5893</v>
      </c>
      <c r="C191" s="241" t="s">
        <v>5894</v>
      </c>
      <c r="D191" s="13" t="s">
        <v>13</v>
      </c>
      <c r="E191" s="286" t="n">
        <v>387</v>
      </c>
    </row>
    <row r="192" s="32" customFormat="true" ht="14.5" hidden="false" customHeight="true" outlineLevel="0" collapsed="false">
      <c r="A192" s="297"/>
      <c r="B192" s="168" t="s">
        <v>5895</v>
      </c>
      <c r="C192" s="169" t="s">
        <v>5896</v>
      </c>
      <c r="D192" s="21" t="s">
        <v>13</v>
      </c>
      <c r="E192" s="286" t="n">
        <v>387</v>
      </c>
    </row>
    <row r="193" s="32" customFormat="true" ht="14.5" hidden="false" customHeight="true" outlineLevel="0" collapsed="false">
      <c r="A193" s="296"/>
      <c r="B193" s="285" t="s">
        <v>5897</v>
      </c>
      <c r="C193" s="241" t="s">
        <v>5898</v>
      </c>
      <c r="D193" s="13" t="s">
        <v>21</v>
      </c>
      <c r="E193" s="286" t="n">
        <v>409</v>
      </c>
    </row>
    <row r="194" s="32" customFormat="true" ht="14.5" hidden="false" customHeight="true" outlineLevel="0" collapsed="false">
      <c r="A194" s="297"/>
      <c r="B194" s="168" t="s">
        <v>5899</v>
      </c>
      <c r="C194" s="169" t="s">
        <v>5900</v>
      </c>
      <c r="D194" s="21" t="s">
        <v>21</v>
      </c>
      <c r="E194" s="286" t="n">
        <v>409</v>
      </c>
    </row>
    <row r="195" s="32" customFormat="true" ht="14.5" hidden="false" customHeight="true" outlineLevel="0" collapsed="false">
      <c r="A195" s="296"/>
      <c r="B195" s="285" t="s">
        <v>5901</v>
      </c>
      <c r="C195" s="241" t="s">
        <v>5902</v>
      </c>
      <c r="D195" s="13" t="s">
        <v>26</v>
      </c>
      <c r="E195" s="286" t="n">
        <v>428</v>
      </c>
    </row>
    <row r="196" s="32" customFormat="true" ht="14.5" hidden="false" customHeight="true" outlineLevel="0" collapsed="false">
      <c r="A196" s="297"/>
      <c r="B196" s="168" t="s">
        <v>5903</v>
      </c>
      <c r="C196" s="169" t="s">
        <v>5904</v>
      </c>
      <c r="D196" s="21" t="s">
        <v>26</v>
      </c>
      <c r="E196" s="286" t="n">
        <v>428</v>
      </c>
    </row>
    <row r="197" s="32" customFormat="true" ht="14.5" hidden="false" customHeight="true" outlineLevel="0" collapsed="false">
      <c r="A197" s="300"/>
      <c r="E197" s="301"/>
    </row>
    <row r="198" s="32" customFormat="true" ht="42.75" hidden="false" customHeight="true" outlineLevel="0" collapsed="false">
      <c r="A198" s="302"/>
      <c r="B198" s="189"/>
      <c r="C198" s="189" t="s">
        <v>5905</v>
      </c>
      <c r="D198" s="5" t="s">
        <v>4</v>
      </c>
      <c r="E198" s="82" t="s">
        <v>3943</v>
      </c>
    </row>
    <row r="199" s="32" customFormat="true" ht="14.5" hidden="false" customHeight="true" outlineLevel="0" collapsed="false">
      <c r="A199" s="303"/>
      <c r="B199" s="285" t="s">
        <v>5906</v>
      </c>
      <c r="C199" s="241" t="s">
        <v>5907</v>
      </c>
      <c r="D199" s="38" t="s">
        <v>67</v>
      </c>
      <c r="E199" s="286" t="n">
        <v>638</v>
      </c>
    </row>
    <row r="200" s="32" customFormat="true" ht="14.5" hidden="false" customHeight="true" outlineLevel="0" collapsed="false">
      <c r="A200" s="297"/>
      <c r="B200" s="168" t="s">
        <v>5908</v>
      </c>
      <c r="C200" s="169" t="s">
        <v>5909</v>
      </c>
      <c r="D200" s="21" t="s">
        <v>67</v>
      </c>
      <c r="E200" s="286" t="n">
        <v>638</v>
      </c>
    </row>
    <row r="201" s="32" customFormat="true" ht="14.5" hidden="false" customHeight="true" outlineLevel="0" collapsed="false">
      <c r="A201" s="296"/>
      <c r="B201" s="285" t="s">
        <v>5910</v>
      </c>
      <c r="C201" s="241" t="s">
        <v>5911</v>
      </c>
      <c r="D201" s="13" t="s">
        <v>76</v>
      </c>
      <c r="E201" s="286" t="n">
        <v>650</v>
      </c>
    </row>
    <row r="202" s="32" customFormat="true" ht="14.5" hidden="false" customHeight="true" outlineLevel="0" collapsed="false">
      <c r="A202" s="297"/>
      <c r="B202" s="168" t="s">
        <v>5912</v>
      </c>
      <c r="C202" s="169" t="s">
        <v>5913</v>
      </c>
      <c r="D202" s="21" t="s">
        <v>76</v>
      </c>
      <c r="E202" s="286" t="n">
        <v>650</v>
      </c>
    </row>
    <row r="203" s="32" customFormat="true" ht="14.5" hidden="false" customHeight="true" outlineLevel="0" collapsed="false">
      <c r="A203" s="296"/>
      <c r="B203" s="285" t="s">
        <v>5914</v>
      </c>
      <c r="C203" s="241" t="s">
        <v>5915</v>
      </c>
      <c r="D203" s="13" t="s">
        <v>85</v>
      </c>
      <c r="E203" s="286" t="n">
        <v>672</v>
      </c>
    </row>
    <row r="204" s="32" customFormat="true" ht="14.5" hidden="false" customHeight="true" outlineLevel="0" collapsed="false">
      <c r="A204" s="297"/>
      <c r="B204" s="168" t="s">
        <v>5916</v>
      </c>
      <c r="C204" s="169" t="s">
        <v>5917</v>
      </c>
      <c r="D204" s="21" t="s">
        <v>85</v>
      </c>
      <c r="E204" s="286" t="n">
        <v>672</v>
      </c>
    </row>
    <row r="205" s="32" customFormat="true" ht="14.5" hidden="false" customHeight="true" outlineLevel="0" collapsed="false">
      <c r="A205" s="296"/>
      <c r="B205" s="285" t="s">
        <v>5918</v>
      </c>
      <c r="C205" s="241" t="s">
        <v>5919</v>
      </c>
      <c r="D205" s="13" t="s">
        <v>67</v>
      </c>
      <c r="E205" s="286" t="n">
        <v>925</v>
      </c>
    </row>
    <row r="206" s="32" customFormat="true" ht="14.5" hidden="false" customHeight="true" outlineLevel="0" collapsed="false">
      <c r="A206" s="297"/>
      <c r="B206" s="168" t="s">
        <v>5920</v>
      </c>
      <c r="C206" s="169" t="s">
        <v>5921</v>
      </c>
      <c r="D206" s="21" t="s">
        <v>67</v>
      </c>
      <c r="E206" s="286" t="n">
        <v>925</v>
      </c>
    </row>
    <row r="207" s="32" customFormat="true" ht="14.5" hidden="false" customHeight="true" outlineLevel="0" collapsed="false">
      <c r="A207" s="296"/>
      <c r="B207" s="285" t="s">
        <v>5922</v>
      </c>
      <c r="C207" s="241" t="s">
        <v>5923</v>
      </c>
      <c r="D207" s="13" t="s">
        <v>76</v>
      </c>
      <c r="E207" s="286" t="n">
        <v>952</v>
      </c>
    </row>
    <row r="208" s="32" customFormat="true" ht="14.5" hidden="false" customHeight="true" outlineLevel="0" collapsed="false">
      <c r="A208" s="297"/>
      <c r="B208" s="168" t="s">
        <v>5924</v>
      </c>
      <c r="C208" s="169" t="s">
        <v>5925</v>
      </c>
      <c r="D208" s="21" t="s">
        <v>76</v>
      </c>
      <c r="E208" s="286" t="n">
        <v>952</v>
      </c>
    </row>
    <row r="209" s="32" customFormat="true" ht="14.5" hidden="false" customHeight="true" outlineLevel="0" collapsed="false">
      <c r="A209" s="296"/>
      <c r="B209" s="285" t="s">
        <v>5926</v>
      </c>
      <c r="C209" s="241" t="s">
        <v>5927</v>
      </c>
      <c r="D209" s="13" t="s">
        <v>85</v>
      </c>
      <c r="E209" s="286" t="n">
        <v>975</v>
      </c>
    </row>
    <row r="210" s="32" customFormat="true" ht="14.5" hidden="false" customHeight="true" outlineLevel="0" collapsed="false">
      <c r="A210" s="297"/>
      <c r="B210" s="168" t="s">
        <v>5928</v>
      </c>
      <c r="C210" s="169" t="s">
        <v>5929</v>
      </c>
      <c r="D210" s="21" t="s">
        <v>85</v>
      </c>
      <c r="E210" s="286" t="n">
        <v>975</v>
      </c>
    </row>
    <row r="211" s="32" customFormat="true" ht="14.5" hidden="false" customHeight="true" outlineLevel="0" collapsed="false">
      <c r="A211" s="297"/>
      <c r="B211" s="168" t="s">
        <v>5930</v>
      </c>
      <c r="C211" s="169" t="s">
        <v>5931</v>
      </c>
      <c r="D211" s="21" t="s">
        <v>58</v>
      </c>
      <c r="E211" s="286" t="n">
        <v>200</v>
      </c>
    </row>
    <row r="212" s="32" customFormat="true" ht="14.5" hidden="false" customHeight="true" outlineLevel="0" collapsed="false">
      <c r="A212" s="296"/>
      <c r="B212" s="285" t="s">
        <v>5932</v>
      </c>
      <c r="C212" s="241" t="s">
        <v>5933</v>
      </c>
      <c r="D212" s="13" t="s">
        <v>62</v>
      </c>
      <c r="E212" s="286" t="n">
        <v>239</v>
      </c>
    </row>
    <row r="213" s="32" customFormat="true" ht="14.5" hidden="false" customHeight="true" outlineLevel="0" collapsed="false">
      <c r="A213" s="297"/>
      <c r="B213" s="168" t="s">
        <v>5934</v>
      </c>
      <c r="C213" s="169" t="s">
        <v>5935</v>
      </c>
      <c r="D213" s="21" t="s">
        <v>67</v>
      </c>
      <c r="E213" s="286" t="n">
        <v>239</v>
      </c>
    </row>
    <row r="214" s="32" customFormat="true" ht="14.5" hidden="false" customHeight="true" outlineLevel="0" collapsed="false">
      <c r="A214" s="296"/>
      <c r="B214" s="285" t="s">
        <v>5936</v>
      </c>
      <c r="C214" s="241" t="s">
        <v>5937</v>
      </c>
      <c r="D214" s="13" t="s">
        <v>76</v>
      </c>
      <c r="E214" s="286" t="n">
        <v>257</v>
      </c>
    </row>
    <row r="215" s="32" customFormat="true" ht="14.5" hidden="false" customHeight="true" outlineLevel="0" collapsed="false">
      <c r="A215" s="297"/>
      <c r="B215" s="168" t="s">
        <v>5938</v>
      </c>
      <c r="C215" s="169" t="s">
        <v>5939</v>
      </c>
      <c r="D215" s="21" t="s">
        <v>85</v>
      </c>
      <c r="E215" s="286" t="n">
        <v>280</v>
      </c>
    </row>
    <row r="216" s="32" customFormat="true" ht="14.5" hidden="false" customHeight="true" outlineLevel="0" collapsed="false">
      <c r="A216" s="296"/>
      <c r="B216" s="285" t="s">
        <v>5940</v>
      </c>
      <c r="C216" s="241" t="s">
        <v>5941</v>
      </c>
      <c r="D216" s="13" t="s">
        <v>5942</v>
      </c>
      <c r="E216" s="286" t="n">
        <v>519</v>
      </c>
    </row>
    <row r="217" s="32" customFormat="true" ht="14.5" hidden="false" customHeight="true" outlineLevel="0" collapsed="false">
      <c r="A217" s="297"/>
      <c r="B217" s="168" t="s">
        <v>5943</v>
      </c>
      <c r="C217" s="169" t="s">
        <v>5944</v>
      </c>
      <c r="D217" s="21" t="s">
        <v>5942</v>
      </c>
      <c r="E217" s="286" t="n">
        <v>519</v>
      </c>
    </row>
    <row r="218" s="32" customFormat="true" ht="14.5" hidden="false" customHeight="true" outlineLevel="0" collapsed="false">
      <c r="A218" s="296"/>
      <c r="B218" s="285" t="s">
        <v>5945</v>
      </c>
      <c r="C218" s="241" t="s">
        <v>5946</v>
      </c>
      <c r="D218" s="13" t="s">
        <v>5947</v>
      </c>
      <c r="E218" s="286" t="n">
        <v>536</v>
      </c>
    </row>
    <row r="219" s="32" customFormat="true" ht="14.5" hidden="false" customHeight="true" outlineLevel="0" collapsed="false">
      <c r="A219" s="297"/>
      <c r="B219" s="168" t="s">
        <v>5948</v>
      </c>
      <c r="C219" s="169" t="s">
        <v>5949</v>
      </c>
      <c r="D219" s="21" t="s">
        <v>5947</v>
      </c>
      <c r="E219" s="286" t="n">
        <v>536</v>
      </c>
    </row>
    <row r="220" s="32" customFormat="true" ht="14.5" hidden="false" customHeight="true" outlineLevel="0" collapsed="false">
      <c r="A220" s="296"/>
      <c r="B220" s="285" t="s">
        <v>5950</v>
      </c>
      <c r="C220" s="241" t="s">
        <v>5951</v>
      </c>
      <c r="D220" s="13" t="s">
        <v>5952</v>
      </c>
      <c r="E220" s="286" t="n">
        <v>553</v>
      </c>
    </row>
    <row r="221" s="32" customFormat="true" ht="14.5" hidden="false" customHeight="true" outlineLevel="0" collapsed="false">
      <c r="A221" s="297"/>
      <c r="B221" s="168" t="s">
        <v>5953</v>
      </c>
      <c r="C221" s="169" t="s">
        <v>5954</v>
      </c>
      <c r="D221" s="21" t="s">
        <v>5952</v>
      </c>
      <c r="E221" s="286" t="n">
        <v>553</v>
      </c>
    </row>
    <row r="222" s="32" customFormat="true" ht="14.5" hidden="false" customHeight="true" outlineLevel="0" collapsed="false">
      <c r="A222" s="296"/>
      <c r="B222" s="285" t="s">
        <v>5955</v>
      </c>
      <c r="C222" s="241" t="s">
        <v>5956</v>
      </c>
      <c r="D222" s="13" t="s">
        <v>5957</v>
      </c>
      <c r="E222" s="286" t="n">
        <v>239</v>
      </c>
    </row>
    <row r="223" s="32" customFormat="true" ht="14.5" hidden="false" customHeight="true" outlineLevel="0" collapsed="false">
      <c r="A223" s="297"/>
      <c r="B223" s="168" t="s">
        <v>5958</v>
      </c>
      <c r="C223" s="169" t="s">
        <v>5959</v>
      </c>
      <c r="D223" s="21" t="s">
        <v>5960</v>
      </c>
      <c r="E223" s="286" t="n">
        <v>257</v>
      </c>
    </row>
    <row r="224" s="32" customFormat="true" ht="14.5" hidden="false" customHeight="true" outlineLevel="0" collapsed="false">
      <c r="A224" s="296"/>
      <c r="B224" s="285" t="s">
        <v>5961</v>
      </c>
      <c r="C224" s="241" t="s">
        <v>5962</v>
      </c>
      <c r="D224" s="13" t="s">
        <v>5963</v>
      </c>
      <c r="E224" s="286" t="n">
        <v>280</v>
      </c>
    </row>
    <row r="225" s="32" customFormat="true" ht="14.5" hidden="false" customHeight="true" outlineLevel="0" collapsed="false">
      <c r="A225" s="297"/>
      <c r="B225" s="168" t="s">
        <v>5964</v>
      </c>
      <c r="C225" s="169" t="s">
        <v>5965</v>
      </c>
      <c r="D225" s="21" t="s">
        <v>67</v>
      </c>
      <c r="E225" s="286" t="n">
        <v>479</v>
      </c>
    </row>
    <row r="226" s="32" customFormat="true" ht="14.5" hidden="false" customHeight="true" outlineLevel="0" collapsed="false">
      <c r="A226" s="296"/>
      <c r="B226" s="285" t="s">
        <v>5966</v>
      </c>
      <c r="C226" s="241" t="s">
        <v>5967</v>
      </c>
      <c r="D226" s="13" t="s">
        <v>67</v>
      </c>
      <c r="E226" s="286" t="n">
        <v>479</v>
      </c>
    </row>
    <row r="227" s="32" customFormat="true" ht="14.5" hidden="false" customHeight="true" outlineLevel="0" collapsed="false">
      <c r="A227" s="297"/>
      <c r="B227" s="168" t="s">
        <v>5968</v>
      </c>
      <c r="C227" s="169" t="s">
        <v>5969</v>
      </c>
      <c r="D227" s="21" t="s">
        <v>76</v>
      </c>
      <c r="E227" s="286" t="n">
        <v>502</v>
      </c>
    </row>
    <row r="228" s="32" customFormat="true" ht="14.5" hidden="false" customHeight="true" outlineLevel="0" collapsed="false">
      <c r="A228" s="296"/>
      <c r="B228" s="285" t="s">
        <v>5970</v>
      </c>
      <c r="C228" s="241" t="s">
        <v>5971</v>
      </c>
      <c r="D228" s="13" t="s">
        <v>76</v>
      </c>
      <c r="E228" s="286" t="n">
        <v>502</v>
      </c>
    </row>
    <row r="229" s="32" customFormat="true" ht="14.5" hidden="false" customHeight="true" outlineLevel="0" collapsed="false">
      <c r="A229" s="297"/>
      <c r="B229" s="168" t="s">
        <v>5972</v>
      </c>
      <c r="C229" s="169" t="s">
        <v>5973</v>
      </c>
      <c r="D229" s="21" t="s">
        <v>85</v>
      </c>
      <c r="E229" s="286" t="n">
        <v>536</v>
      </c>
    </row>
    <row r="230" s="32" customFormat="true" ht="14.5" hidden="false" customHeight="true" outlineLevel="0" collapsed="false">
      <c r="A230" s="296"/>
      <c r="B230" s="285" t="s">
        <v>5974</v>
      </c>
      <c r="C230" s="241" t="s">
        <v>5975</v>
      </c>
      <c r="D230" s="13" t="s">
        <v>85</v>
      </c>
      <c r="E230" s="286" t="n">
        <v>536</v>
      </c>
    </row>
    <row r="231" s="32" customFormat="true" ht="14.5" hidden="false" customHeight="true" outlineLevel="0" collapsed="false">
      <c r="A231" s="297"/>
      <c r="B231" s="168" t="s">
        <v>5976</v>
      </c>
      <c r="C231" s="169" t="s">
        <v>5977</v>
      </c>
      <c r="D231" s="21" t="s">
        <v>67</v>
      </c>
      <c r="E231" s="286" t="n">
        <v>780</v>
      </c>
    </row>
    <row r="232" s="32" customFormat="true" ht="14.5" hidden="false" customHeight="true" outlineLevel="0" collapsed="false">
      <c r="A232" s="296"/>
      <c r="B232" s="285" t="s">
        <v>5978</v>
      </c>
      <c r="C232" s="241" t="s">
        <v>5979</v>
      </c>
      <c r="D232" s="13" t="s">
        <v>67</v>
      </c>
      <c r="E232" s="286" t="n">
        <v>780</v>
      </c>
    </row>
    <row r="233" s="32" customFormat="true" ht="14.5" hidden="false" customHeight="true" outlineLevel="0" collapsed="false">
      <c r="A233" s="297"/>
      <c r="B233" s="168" t="s">
        <v>5980</v>
      </c>
      <c r="C233" s="169" t="s">
        <v>5981</v>
      </c>
      <c r="D233" s="21" t="s">
        <v>76</v>
      </c>
      <c r="E233" s="286" t="n">
        <v>820</v>
      </c>
    </row>
    <row r="234" s="32" customFormat="true" ht="14.5" hidden="false" customHeight="true" outlineLevel="0" collapsed="false">
      <c r="A234" s="296"/>
      <c r="B234" s="285" t="s">
        <v>5982</v>
      </c>
      <c r="C234" s="241" t="s">
        <v>5983</v>
      </c>
      <c r="D234" s="13" t="s">
        <v>76</v>
      </c>
      <c r="E234" s="286" t="n">
        <v>820</v>
      </c>
    </row>
    <row r="235" s="32" customFormat="true" ht="14.5" hidden="false" customHeight="true" outlineLevel="0" collapsed="false">
      <c r="A235" s="297"/>
      <c r="B235" s="168" t="s">
        <v>5984</v>
      </c>
      <c r="C235" s="169" t="s">
        <v>5985</v>
      </c>
      <c r="D235" s="21" t="s">
        <v>85</v>
      </c>
      <c r="E235" s="286" t="n">
        <v>850</v>
      </c>
    </row>
    <row r="236" s="32" customFormat="true" ht="14.5" hidden="false" customHeight="true" outlineLevel="0" collapsed="false">
      <c r="A236" s="296"/>
      <c r="B236" s="285" t="s">
        <v>5986</v>
      </c>
      <c r="C236" s="241" t="s">
        <v>5987</v>
      </c>
      <c r="D236" s="13" t="s">
        <v>85</v>
      </c>
      <c r="E236" s="286" t="n">
        <v>850</v>
      </c>
    </row>
    <row r="237" s="32" customFormat="true" ht="14.5" hidden="false" customHeight="true" outlineLevel="0" collapsed="false">
      <c r="A237" s="297"/>
      <c r="B237" s="168" t="s">
        <v>5988</v>
      </c>
      <c r="C237" s="169" t="s">
        <v>5989</v>
      </c>
      <c r="D237" s="21" t="s">
        <v>5990</v>
      </c>
      <c r="E237" s="286" t="n">
        <v>348</v>
      </c>
    </row>
    <row r="238" s="32" customFormat="true" ht="14.5" hidden="false" customHeight="true" outlineLevel="0" collapsed="false">
      <c r="A238" s="296"/>
      <c r="B238" s="285" t="s">
        <v>5991</v>
      </c>
      <c r="C238" s="241" t="s">
        <v>5992</v>
      </c>
      <c r="D238" s="13" t="s">
        <v>5990</v>
      </c>
      <c r="E238" s="286" t="n">
        <v>348</v>
      </c>
    </row>
    <row r="239" s="32" customFormat="true" ht="14.5" hidden="false" customHeight="true" outlineLevel="0" collapsed="false">
      <c r="A239" s="297"/>
      <c r="B239" s="168" t="s">
        <v>5993</v>
      </c>
      <c r="C239" s="169" t="s">
        <v>5994</v>
      </c>
      <c r="D239" s="21" t="s">
        <v>1240</v>
      </c>
      <c r="E239" s="286" t="n">
        <v>370</v>
      </c>
    </row>
    <row r="240" s="32" customFormat="true" ht="14.5" hidden="false" customHeight="true" outlineLevel="0" collapsed="false">
      <c r="A240" s="296"/>
      <c r="B240" s="285" t="s">
        <v>5995</v>
      </c>
      <c r="C240" s="241" t="s">
        <v>5996</v>
      </c>
      <c r="D240" s="13" t="s">
        <v>1240</v>
      </c>
      <c r="E240" s="286" t="n">
        <v>370</v>
      </c>
    </row>
    <row r="241" s="32" customFormat="true" ht="14.5" hidden="false" customHeight="true" outlineLevel="0" collapsed="false">
      <c r="A241" s="297"/>
      <c r="B241" s="168" t="s">
        <v>5997</v>
      </c>
      <c r="C241" s="169" t="s">
        <v>5998</v>
      </c>
      <c r="D241" s="21" t="s">
        <v>1249</v>
      </c>
      <c r="E241" s="286" t="n">
        <v>394</v>
      </c>
    </row>
    <row r="242" s="32" customFormat="true" ht="14.5" hidden="false" customHeight="true" outlineLevel="0" collapsed="false">
      <c r="A242" s="296"/>
      <c r="B242" s="285" t="s">
        <v>5999</v>
      </c>
      <c r="C242" s="241" t="s">
        <v>6000</v>
      </c>
      <c r="D242" s="13" t="s">
        <v>1249</v>
      </c>
      <c r="E242" s="286" t="n">
        <v>394</v>
      </c>
    </row>
    <row r="243" s="32" customFormat="true" ht="14.5" hidden="false" customHeight="true" outlineLevel="0" collapsed="false">
      <c r="A243" s="297"/>
      <c r="B243" s="168" t="s">
        <v>6001</v>
      </c>
      <c r="C243" s="169" t="s">
        <v>6002</v>
      </c>
      <c r="D243" s="21" t="s">
        <v>40</v>
      </c>
      <c r="E243" s="286" t="n">
        <v>417</v>
      </c>
    </row>
    <row r="244" s="32" customFormat="true" ht="14.5" hidden="false" customHeight="true" outlineLevel="0" collapsed="false">
      <c r="A244" s="296"/>
      <c r="B244" s="285" t="s">
        <v>6003</v>
      </c>
      <c r="C244" s="241" t="s">
        <v>6004</v>
      </c>
      <c r="D244" s="13" t="s">
        <v>40</v>
      </c>
      <c r="E244" s="286" t="n">
        <v>417</v>
      </c>
    </row>
    <row r="245" s="32" customFormat="true" ht="14.5" hidden="false" customHeight="true" outlineLevel="0" collapsed="false">
      <c r="A245" s="297"/>
      <c r="B245" s="168" t="s">
        <v>6005</v>
      </c>
      <c r="C245" s="169" t="s">
        <v>6006</v>
      </c>
      <c r="D245" s="21" t="s">
        <v>45</v>
      </c>
      <c r="E245" s="286" t="n">
        <v>434</v>
      </c>
    </row>
    <row r="246" s="32" customFormat="true" ht="14.5" hidden="false" customHeight="true" outlineLevel="0" collapsed="false">
      <c r="A246" s="296"/>
      <c r="B246" s="285" t="s">
        <v>6007</v>
      </c>
      <c r="C246" s="241" t="s">
        <v>6008</v>
      </c>
      <c r="D246" s="13" t="s">
        <v>45</v>
      </c>
      <c r="E246" s="286" t="n">
        <v>434</v>
      </c>
    </row>
    <row r="247" s="32" customFormat="true" ht="14.5" hidden="false" customHeight="true" outlineLevel="0" collapsed="false">
      <c r="A247" s="297"/>
      <c r="B247" s="168" t="s">
        <v>6009</v>
      </c>
      <c r="C247" s="169" t="s">
        <v>6010</v>
      </c>
      <c r="D247" s="21" t="s">
        <v>49</v>
      </c>
      <c r="E247" s="286" t="n">
        <v>450</v>
      </c>
    </row>
    <row r="248" s="32" customFormat="true" ht="14.5" hidden="false" customHeight="true" outlineLevel="0" collapsed="false">
      <c r="A248" s="296"/>
      <c r="B248" s="285" t="s">
        <v>6011</v>
      </c>
      <c r="C248" s="241" t="s">
        <v>6012</v>
      </c>
      <c r="D248" s="13" t="s">
        <v>49</v>
      </c>
      <c r="E248" s="286" t="n">
        <v>450</v>
      </c>
    </row>
    <row r="249" s="32" customFormat="true" ht="14.5" hidden="false" customHeight="true" outlineLevel="0" collapsed="false">
      <c r="A249" s="297"/>
      <c r="B249" s="168" t="s">
        <v>6013</v>
      </c>
      <c r="C249" s="169" t="s">
        <v>6014</v>
      </c>
      <c r="D249" s="21" t="s">
        <v>58</v>
      </c>
      <c r="E249" s="286" t="n">
        <v>565</v>
      </c>
    </row>
    <row r="250" s="32" customFormat="true" ht="14.5" hidden="false" customHeight="true" outlineLevel="0" collapsed="false">
      <c r="A250" s="296"/>
      <c r="B250" s="285" t="s">
        <v>6015</v>
      </c>
      <c r="C250" s="241" t="s">
        <v>6016</v>
      </c>
      <c r="D250" s="13" t="s">
        <v>58</v>
      </c>
      <c r="E250" s="286" t="n">
        <v>565</v>
      </c>
    </row>
    <row r="251" s="32" customFormat="true" ht="14.5" hidden="false" customHeight="true" outlineLevel="0" collapsed="false">
      <c r="A251" s="297"/>
      <c r="B251" s="168" t="s">
        <v>6017</v>
      </c>
      <c r="C251" s="169" t="s">
        <v>6018</v>
      </c>
      <c r="D251" s="21" t="s">
        <v>67</v>
      </c>
      <c r="E251" s="286" t="n">
        <v>588</v>
      </c>
    </row>
    <row r="252" s="32" customFormat="true" ht="14.5" hidden="false" customHeight="true" outlineLevel="0" collapsed="false">
      <c r="A252" s="296"/>
      <c r="B252" s="285" t="s">
        <v>6019</v>
      </c>
      <c r="C252" s="241" t="s">
        <v>6020</v>
      </c>
      <c r="D252" s="13" t="s">
        <v>67</v>
      </c>
      <c r="E252" s="286" t="n">
        <v>588</v>
      </c>
    </row>
    <row r="253" s="32" customFormat="true" ht="14.5" hidden="false" customHeight="true" outlineLevel="0" collapsed="false">
      <c r="A253" s="297"/>
      <c r="B253" s="168" t="s">
        <v>6021</v>
      </c>
      <c r="C253" s="169" t="s">
        <v>6022</v>
      </c>
      <c r="D253" s="21" t="s">
        <v>76</v>
      </c>
      <c r="E253" s="286" t="n">
        <v>638</v>
      </c>
    </row>
    <row r="254" s="32" customFormat="true" ht="14.5" hidden="false" customHeight="true" outlineLevel="0" collapsed="false">
      <c r="A254" s="296"/>
      <c r="B254" s="285" t="s">
        <v>6023</v>
      </c>
      <c r="C254" s="241" t="s">
        <v>6024</v>
      </c>
      <c r="D254" s="13" t="s">
        <v>76</v>
      </c>
      <c r="E254" s="286" t="n">
        <v>638</v>
      </c>
    </row>
    <row r="255" s="32" customFormat="true" ht="14.5" hidden="false" customHeight="true" outlineLevel="0" collapsed="false">
      <c r="A255" s="297"/>
      <c r="B255" s="168" t="s">
        <v>6025</v>
      </c>
      <c r="C255" s="169" t="s">
        <v>6026</v>
      </c>
      <c r="D255" s="21" t="s">
        <v>85</v>
      </c>
      <c r="E255" s="286" t="n">
        <v>650</v>
      </c>
    </row>
    <row r="256" s="32" customFormat="true" ht="14.5" hidden="false" customHeight="true" outlineLevel="0" collapsed="false">
      <c r="A256" s="296"/>
      <c r="B256" s="285" t="s">
        <v>6027</v>
      </c>
      <c r="C256" s="241" t="s">
        <v>6028</v>
      </c>
      <c r="D256" s="13" t="s">
        <v>85</v>
      </c>
      <c r="E256" s="286" t="n">
        <v>650</v>
      </c>
    </row>
    <row r="257" s="32" customFormat="true" ht="14.5" hidden="false" customHeight="true" outlineLevel="0" collapsed="false">
      <c r="A257" s="297"/>
      <c r="B257" s="168" t="s">
        <v>6029</v>
      </c>
      <c r="C257" s="169" t="s">
        <v>6030</v>
      </c>
      <c r="D257" s="21" t="s">
        <v>58</v>
      </c>
      <c r="E257" s="286" t="n">
        <v>850</v>
      </c>
    </row>
    <row r="258" s="32" customFormat="true" ht="14.5" hidden="false" customHeight="true" outlineLevel="0" collapsed="false">
      <c r="A258" s="296"/>
      <c r="B258" s="285" t="s">
        <v>6031</v>
      </c>
      <c r="C258" s="241" t="s">
        <v>6032</v>
      </c>
      <c r="D258" s="13" t="s">
        <v>58</v>
      </c>
      <c r="E258" s="286" t="n">
        <v>850</v>
      </c>
    </row>
    <row r="259" s="32" customFormat="true" ht="14.5" hidden="false" customHeight="true" outlineLevel="0" collapsed="false">
      <c r="A259" s="297"/>
      <c r="B259" s="168" t="s">
        <v>6033</v>
      </c>
      <c r="C259" s="169" t="s">
        <v>6034</v>
      </c>
      <c r="D259" s="21" t="s">
        <v>67</v>
      </c>
      <c r="E259" s="286" t="n">
        <v>865</v>
      </c>
    </row>
    <row r="260" s="32" customFormat="true" ht="14.5" hidden="false" customHeight="true" outlineLevel="0" collapsed="false">
      <c r="A260" s="296"/>
      <c r="B260" s="285" t="s">
        <v>6035</v>
      </c>
      <c r="C260" s="241" t="s">
        <v>6036</v>
      </c>
      <c r="D260" s="13" t="s">
        <v>67</v>
      </c>
      <c r="E260" s="286" t="n">
        <v>865</v>
      </c>
    </row>
    <row r="261" s="32" customFormat="true" ht="14.5" hidden="false" customHeight="true" outlineLevel="0" collapsed="false">
      <c r="A261" s="297"/>
      <c r="B261" s="168" t="s">
        <v>6037</v>
      </c>
      <c r="C261" s="169" t="s">
        <v>6038</v>
      </c>
      <c r="D261" s="21" t="s">
        <v>76</v>
      </c>
      <c r="E261" s="286" t="n">
        <v>895</v>
      </c>
    </row>
    <row r="262" s="32" customFormat="true" ht="14.5" hidden="false" customHeight="true" outlineLevel="0" collapsed="false">
      <c r="A262" s="296"/>
      <c r="B262" s="285" t="s">
        <v>6039</v>
      </c>
      <c r="C262" s="241" t="s">
        <v>6040</v>
      </c>
      <c r="D262" s="13" t="s">
        <v>76</v>
      </c>
      <c r="E262" s="286" t="n">
        <v>895</v>
      </c>
    </row>
    <row r="263" s="32" customFormat="true" ht="14.5" hidden="false" customHeight="true" outlineLevel="0" collapsed="false">
      <c r="A263" s="297"/>
      <c r="B263" s="168" t="s">
        <v>6041</v>
      </c>
      <c r="C263" s="169" t="s">
        <v>6042</v>
      </c>
      <c r="D263" s="21" t="s">
        <v>6043</v>
      </c>
      <c r="E263" s="286" t="n">
        <v>417</v>
      </c>
    </row>
    <row r="264" s="32" customFormat="true" ht="14.5" hidden="false" customHeight="true" outlineLevel="0" collapsed="false">
      <c r="A264" s="296"/>
      <c r="B264" s="285" t="s">
        <v>6044</v>
      </c>
      <c r="C264" s="241" t="s">
        <v>6045</v>
      </c>
      <c r="D264" s="13" t="s">
        <v>6043</v>
      </c>
      <c r="E264" s="286" t="n">
        <v>417</v>
      </c>
    </row>
    <row r="265" s="32" customFormat="true" ht="14.5" hidden="false" customHeight="true" outlineLevel="0" collapsed="false">
      <c r="A265" s="297"/>
      <c r="B265" s="168" t="s">
        <v>6046</v>
      </c>
      <c r="C265" s="169" t="s">
        <v>6047</v>
      </c>
      <c r="D265" s="21" t="s">
        <v>6048</v>
      </c>
      <c r="E265" s="286" t="n">
        <v>434</v>
      </c>
    </row>
    <row r="266" s="32" customFormat="true" ht="14.5" hidden="false" customHeight="true" outlineLevel="0" collapsed="false">
      <c r="A266" s="296"/>
      <c r="B266" s="285" t="s">
        <v>6049</v>
      </c>
      <c r="C266" s="241" t="s">
        <v>6050</v>
      </c>
      <c r="D266" s="13" t="s">
        <v>6048</v>
      </c>
      <c r="E266" s="286" t="n">
        <v>434</v>
      </c>
    </row>
    <row r="267" s="32" customFormat="true" ht="14.5" hidden="false" customHeight="true" outlineLevel="0" collapsed="false">
      <c r="A267" s="297"/>
      <c r="B267" s="168" t="s">
        <v>6051</v>
      </c>
      <c r="C267" s="169" t="s">
        <v>6052</v>
      </c>
      <c r="D267" s="21" t="s">
        <v>6053</v>
      </c>
      <c r="E267" s="286" t="n">
        <v>450</v>
      </c>
    </row>
    <row r="268" s="32" customFormat="true" ht="14.5" hidden="false" customHeight="true" outlineLevel="0" collapsed="false">
      <c r="A268" s="296"/>
      <c r="B268" s="285" t="s">
        <v>6054</v>
      </c>
      <c r="C268" s="241" t="s">
        <v>6055</v>
      </c>
      <c r="D268" s="13" t="s">
        <v>6053</v>
      </c>
      <c r="E268" s="286" t="n">
        <v>450</v>
      </c>
    </row>
    <row r="269" s="32" customFormat="true" ht="14.5" hidden="false" customHeight="true" outlineLevel="0" collapsed="false">
      <c r="A269" s="297"/>
      <c r="B269" s="168" t="s">
        <v>6056</v>
      </c>
      <c r="C269" s="169" t="s">
        <v>6057</v>
      </c>
      <c r="D269" s="21" t="s">
        <v>5957</v>
      </c>
      <c r="E269" s="286" t="n">
        <v>239</v>
      </c>
    </row>
    <row r="270" s="32" customFormat="true" ht="14.5" hidden="false" customHeight="true" outlineLevel="0" collapsed="false">
      <c r="A270" s="296"/>
      <c r="B270" s="285" t="s">
        <v>6058</v>
      </c>
      <c r="C270" s="241" t="s">
        <v>6059</v>
      </c>
      <c r="D270" s="13" t="s">
        <v>5960</v>
      </c>
      <c r="E270" s="286" t="n">
        <v>257</v>
      </c>
    </row>
    <row r="271" s="32" customFormat="true" ht="14.5" hidden="false" customHeight="true" outlineLevel="0" collapsed="false">
      <c r="A271" s="297"/>
      <c r="B271" s="168" t="s">
        <v>6060</v>
      </c>
      <c r="C271" s="169" t="s">
        <v>6061</v>
      </c>
      <c r="D271" s="21" t="s">
        <v>5963</v>
      </c>
      <c r="E271" s="286" t="n">
        <v>280</v>
      </c>
    </row>
    <row r="272" s="32" customFormat="true" ht="14.5" hidden="false" customHeight="true" outlineLevel="0" collapsed="false">
      <c r="A272" s="296"/>
      <c r="B272" s="285" t="s">
        <v>6062</v>
      </c>
      <c r="C272" s="241" t="s">
        <v>6063</v>
      </c>
      <c r="D272" s="13" t="s">
        <v>153</v>
      </c>
      <c r="E272" s="286" t="n">
        <v>297</v>
      </c>
    </row>
    <row r="273" s="32" customFormat="true" ht="14.5" hidden="false" customHeight="true" outlineLevel="0" collapsed="false">
      <c r="A273" s="297"/>
      <c r="B273" s="168" t="s">
        <v>6064</v>
      </c>
      <c r="C273" s="169" t="s">
        <v>6065</v>
      </c>
      <c r="D273" s="21" t="s">
        <v>153</v>
      </c>
      <c r="E273" s="286" t="n">
        <v>297</v>
      </c>
    </row>
    <row r="274" s="32" customFormat="true" ht="14.5" hidden="false" customHeight="true" outlineLevel="0" collapsed="false">
      <c r="A274" s="296"/>
      <c r="B274" s="285" t="s">
        <v>6066</v>
      </c>
      <c r="C274" s="241" t="s">
        <v>6067</v>
      </c>
      <c r="D274" s="13" t="s">
        <v>158</v>
      </c>
      <c r="E274" s="286" t="n">
        <v>330</v>
      </c>
    </row>
    <row r="275" s="32" customFormat="true" ht="14.5" hidden="false" customHeight="true" outlineLevel="0" collapsed="false">
      <c r="A275" s="297"/>
      <c r="B275" s="168" t="s">
        <v>6068</v>
      </c>
      <c r="C275" s="169" t="s">
        <v>6069</v>
      </c>
      <c r="D275" s="21" t="s">
        <v>158</v>
      </c>
      <c r="E275" s="286" t="n">
        <v>330</v>
      </c>
    </row>
    <row r="276" s="32" customFormat="true" ht="14.5" hidden="false" customHeight="true" outlineLevel="0" collapsed="false">
      <c r="A276" s="296"/>
      <c r="B276" s="285" t="s">
        <v>6070</v>
      </c>
      <c r="C276" s="241" t="s">
        <v>6071</v>
      </c>
      <c r="D276" s="13" t="s">
        <v>163</v>
      </c>
      <c r="E276" s="286" t="n">
        <v>348</v>
      </c>
    </row>
    <row r="277" s="32" customFormat="true" ht="14.5" hidden="false" customHeight="true" outlineLevel="0" collapsed="false">
      <c r="A277" s="297"/>
      <c r="B277" s="168" t="s">
        <v>6072</v>
      </c>
      <c r="C277" s="169" t="s">
        <v>6073</v>
      </c>
      <c r="D277" s="21" t="s">
        <v>163</v>
      </c>
      <c r="E277" s="286" t="n">
        <v>348</v>
      </c>
    </row>
    <row r="278" s="32" customFormat="true" ht="14.5" hidden="false" customHeight="true" outlineLevel="0" collapsed="false">
      <c r="A278" s="296"/>
      <c r="B278" s="285" t="s">
        <v>6074</v>
      </c>
      <c r="C278" s="241" t="s">
        <v>6075</v>
      </c>
      <c r="D278" s="13" t="s">
        <v>168</v>
      </c>
      <c r="E278" s="286" t="n">
        <v>370</v>
      </c>
    </row>
    <row r="279" s="32" customFormat="true" ht="14.5" hidden="false" customHeight="true" outlineLevel="0" collapsed="false">
      <c r="A279" s="297"/>
      <c r="B279" s="168" t="s">
        <v>6076</v>
      </c>
      <c r="C279" s="169" t="s">
        <v>6077</v>
      </c>
      <c r="D279" s="21" t="s">
        <v>168</v>
      </c>
      <c r="E279" s="286" t="n">
        <v>370</v>
      </c>
    </row>
    <row r="280" s="32" customFormat="true" ht="14.5" hidden="false" customHeight="true" outlineLevel="0" collapsed="false">
      <c r="A280" s="296"/>
      <c r="B280" s="285" t="s">
        <v>6078</v>
      </c>
      <c r="C280" s="241" t="s">
        <v>6079</v>
      </c>
      <c r="D280" s="13" t="s">
        <v>173</v>
      </c>
      <c r="E280" s="286" t="n">
        <v>394</v>
      </c>
    </row>
    <row r="281" s="32" customFormat="true" ht="14.5" hidden="false" customHeight="true" outlineLevel="0" collapsed="false">
      <c r="A281" s="297"/>
      <c r="B281" s="168" t="s">
        <v>6080</v>
      </c>
      <c r="C281" s="169" t="s">
        <v>6081</v>
      </c>
      <c r="D281" s="21" t="s">
        <v>173</v>
      </c>
      <c r="E281" s="286" t="n">
        <v>394</v>
      </c>
    </row>
    <row r="282" s="32" customFormat="true" ht="14.5" hidden="false" customHeight="true" outlineLevel="0" collapsed="false">
      <c r="A282" s="296"/>
      <c r="B282" s="285" t="s">
        <v>6082</v>
      </c>
      <c r="C282" s="241" t="s">
        <v>6083</v>
      </c>
      <c r="D282" s="13" t="s">
        <v>178</v>
      </c>
      <c r="E282" s="286" t="n">
        <v>434</v>
      </c>
    </row>
    <row r="283" s="32" customFormat="true" ht="14.5" hidden="false" customHeight="true" outlineLevel="0" collapsed="false">
      <c r="A283" s="297"/>
      <c r="B283" s="168" t="s">
        <v>6084</v>
      </c>
      <c r="C283" s="169" t="s">
        <v>6085</v>
      </c>
      <c r="D283" s="21" t="s">
        <v>178</v>
      </c>
      <c r="E283" s="286" t="n">
        <v>434</v>
      </c>
    </row>
    <row r="284" s="32" customFormat="true" ht="14.5" hidden="false" customHeight="true" outlineLevel="0" collapsed="false">
      <c r="A284" s="296"/>
      <c r="B284" s="285" t="s">
        <v>6086</v>
      </c>
      <c r="C284" s="241" t="s">
        <v>6087</v>
      </c>
      <c r="D284" s="13" t="s">
        <v>178</v>
      </c>
      <c r="E284" s="286" t="n">
        <v>650</v>
      </c>
    </row>
    <row r="285" s="32" customFormat="true" ht="14.5" hidden="false" customHeight="true" outlineLevel="0" collapsed="false">
      <c r="A285" s="297"/>
      <c r="B285" s="168" t="s">
        <v>6088</v>
      </c>
      <c r="C285" s="169" t="s">
        <v>6089</v>
      </c>
      <c r="D285" s="21" t="s">
        <v>178</v>
      </c>
      <c r="E285" s="286" t="n">
        <v>650</v>
      </c>
    </row>
    <row r="286" s="32" customFormat="true" ht="14.5" hidden="false" customHeight="true" outlineLevel="0" collapsed="false">
      <c r="A286" s="296"/>
      <c r="B286" s="285" t="s">
        <v>6090</v>
      </c>
      <c r="C286" s="241" t="s">
        <v>6091</v>
      </c>
      <c r="D286" s="13" t="s">
        <v>1677</v>
      </c>
      <c r="E286" s="286" t="n">
        <v>672</v>
      </c>
    </row>
    <row r="287" s="32" customFormat="true" ht="14.5" hidden="false" customHeight="true" outlineLevel="0" collapsed="false">
      <c r="A287" s="297"/>
      <c r="B287" s="168" t="s">
        <v>6092</v>
      </c>
      <c r="C287" s="169" t="s">
        <v>6093</v>
      </c>
      <c r="D287" s="21" t="s">
        <v>1677</v>
      </c>
      <c r="E287" s="286" t="n">
        <v>672</v>
      </c>
    </row>
    <row r="288" s="32" customFormat="true" ht="14.5" hidden="false" customHeight="true" outlineLevel="0" collapsed="false">
      <c r="A288" s="296"/>
      <c r="B288" s="285" t="s">
        <v>6094</v>
      </c>
      <c r="C288" s="241" t="s">
        <v>6095</v>
      </c>
      <c r="D288" s="13" t="s">
        <v>1684</v>
      </c>
      <c r="E288" s="286" t="n">
        <v>683</v>
      </c>
    </row>
    <row r="289" s="32" customFormat="true" ht="14.5" hidden="false" customHeight="true" outlineLevel="0" collapsed="false">
      <c r="A289" s="297"/>
      <c r="B289" s="168" t="s">
        <v>6096</v>
      </c>
      <c r="C289" s="169" t="s">
        <v>6097</v>
      </c>
      <c r="D289" s="21" t="s">
        <v>1684</v>
      </c>
      <c r="E289" s="286" t="n">
        <v>683</v>
      </c>
    </row>
    <row r="290" s="32" customFormat="true" ht="14.5" hidden="false" customHeight="true" outlineLevel="0" collapsed="false">
      <c r="A290" s="296"/>
      <c r="B290" s="285" t="s">
        <v>6098</v>
      </c>
      <c r="C290" s="241" t="s">
        <v>6099</v>
      </c>
      <c r="D290" s="13" t="s">
        <v>1290</v>
      </c>
      <c r="E290" s="286" t="n">
        <v>724</v>
      </c>
    </row>
    <row r="291" s="32" customFormat="true" ht="14.5" hidden="false" customHeight="true" outlineLevel="0" collapsed="false">
      <c r="A291" s="297"/>
      <c r="B291" s="168" t="s">
        <v>6100</v>
      </c>
      <c r="C291" s="169" t="s">
        <v>6101</v>
      </c>
      <c r="D291" s="21" t="s">
        <v>1290</v>
      </c>
      <c r="E291" s="286" t="n">
        <v>724</v>
      </c>
    </row>
    <row r="292" s="32" customFormat="true" ht="14.5" hidden="false" customHeight="true" outlineLevel="0" collapsed="false">
      <c r="A292" s="296"/>
      <c r="B292" s="285" t="s">
        <v>6102</v>
      </c>
      <c r="C292" s="241" t="s">
        <v>6103</v>
      </c>
      <c r="D292" s="13" t="s">
        <v>1697</v>
      </c>
      <c r="E292" s="286" t="n">
        <v>753</v>
      </c>
    </row>
    <row r="293" s="32" customFormat="true" ht="14.5" hidden="false" customHeight="true" outlineLevel="0" collapsed="false">
      <c r="A293" s="297"/>
      <c r="B293" s="168" t="s">
        <v>6104</v>
      </c>
      <c r="C293" s="169" t="s">
        <v>6105</v>
      </c>
      <c r="D293" s="21" t="s">
        <v>1697</v>
      </c>
      <c r="E293" s="286" t="n">
        <v>753</v>
      </c>
    </row>
    <row r="294" s="32" customFormat="true" ht="14.5" hidden="false" customHeight="true" outlineLevel="0" collapsed="false">
      <c r="A294" s="300"/>
    </row>
    <row r="295" s="32" customFormat="true" ht="14.5" hidden="false" customHeight="true" outlineLevel="0" collapsed="false">
      <c r="A295" s="303"/>
      <c r="B295" s="285" t="s">
        <v>6106</v>
      </c>
      <c r="C295" s="241" t="s">
        <v>6107</v>
      </c>
      <c r="D295" s="38" t="s">
        <v>67</v>
      </c>
      <c r="E295" s="286" t="n">
        <v>699</v>
      </c>
    </row>
    <row r="296" s="32" customFormat="true" ht="14.5" hidden="false" customHeight="true" outlineLevel="0" collapsed="false">
      <c r="A296" s="297"/>
      <c r="B296" s="168" t="s">
        <v>6108</v>
      </c>
      <c r="C296" s="169" t="s">
        <v>6109</v>
      </c>
      <c r="D296" s="21" t="s">
        <v>67</v>
      </c>
      <c r="E296" s="286" t="n">
        <v>699</v>
      </c>
    </row>
    <row r="297" s="32" customFormat="true" ht="14.5" hidden="false" customHeight="true" outlineLevel="0" collapsed="false">
      <c r="A297" s="296"/>
      <c r="B297" s="285" t="s">
        <v>6110</v>
      </c>
      <c r="C297" s="241" t="s">
        <v>6111</v>
      </c>
      <c r="D297" s="13" t="s">
        <v>76</v>
      </c>
      <c r="E297" s="286" t="n">
        <v>716</v>
      </c>
    </row>
    <row r="298" s="32" customFormat="true" ht="14.5" hidden="false" customHeight="true" outlineLevel="0" collapsed="false">
      <c r="A298" s="297"/>
      <c r="B298" s="168" t="s">
        <v>6112</v>
      </c>
      <c r="C298" s="169" t="s">
        <v>6113</v>
      </c>
      <c r="D298" s="21" t="s">
        <v>76</v>
      </c>
      <c r="E298" s="286" t="n">
        <v>716</v>
      </c>
    </row>
    <row r="299" s="32" customFormat="true" ht="14.5" hidden="false" customHeight="true" outlineLevel="0" collapsed="false">
      <c r="A299" s="296"/>
      <c r="B299" s="285" t="s">
        <v>6114</v>
      </c>
      <c r="C299" s="241" t="s">
        <v>6115</v>
      </c>
      <c r="D299" s="13" t="s">
        <v>85</v>
      </c>
      <c r="E299" s="286" t="n">
        <v>739</v>
      </c>
    </row>
    <row r="300" s="32" customFormat="true" ht="14.5" hidden="false" customHeight="true" outlineLevel="0" collapsed="false">
      <c r="A300" s="297"/>
      <c r="B300" s="168" t="s">
        <v>6116</v>
      </c>
      <c r="C300" s="169" t="s">
        <v>6117</v>
      </c>
      <c r="D300" s="21" t="s">
        <v>85</v>
      </c>
      <c r="E300" s="286" t="n">
        <v>739</v>
      </c>
    </row>
    <row r="301" s="32" customFormat="true" ht="14.5" hidden="false" customHeight="true" outlineLevel="0" collapsed="false">
      <c r="A301" s="296"/>
      <c r="B301" s="285" t="s">
        <v>6118</v>
      </c>
      <c r="C301" s="241" t="s">
        <v>6119</v>
      </c>
      <c r="D301" s="13" t="s">
        <v>67</v>
      </c>
      <c r="E301" s="286" t="n">
        <v>1015</v>
      </c>
    </row>
    <row r="302" s="32" customFormat="true" ht="14.5" hidden="false" customHeight="true" outlineLevel="0" collapsed="false">
      <c r="A302" s="297"/>
      <c r="B302" s="168" t="s">
        <v>6120</v>
      </c>
      <c r="C302" s="169" t="s">
        <v>6121</v>
      </c>
      <c r="D302" s="21" t="s">
        <v>67</v>
      </c>
      <c r="E302" s="286" t="n">
        <v>1015</v>
      </c>
    </row>
    <row r="303" s="32" customFormat="true" ht="14.5" hidden="false" customHeight="true" outlineLevel="0" collapsed="false">
      <c r="A303" s="296"/>
      <c r="B303" s="285" t="s">
        <v>6122</v>
      </c>
      <c r="C303" s="241" t="s">
        <v>6123</v>
      </c>
      <c r="D303" s="13" t="s">
        <v>76</v>
      </c>
      <c r="E303" s="286" t="n">
        <v>1049</v>
      </c>
    </row>
    <row r="304" s="32" customFormat="true" ht="14.5" hidden="false" customHeight="true" outlineLevel="0" collapsed="false">
      <c r="A304" s="297"/>
      <c r="B304" s="168" t="s">
        <v>6124</v>
      </c>
      <c r="C304" s="169" t="s">
        <v>6125</v>
      </c>
      <c r="D304" s="21" t="s">
        <v>76</v>
      </c>
      <c r="E304" s="286" t="n">
        <v>1049</v>
      </c>
    </row>
    <row r="305" s="32" customFormat="true" ht="14.5" hidden="false" customHeight="true" outlineLevel="0" collapsed="false">
      <c r="A305" s="296"/>
      <c r="B305" s="285" t="s">
        <v>6126</v>
      </c>
      <c r="C305" s="241" t="s">
        <v>6127</v>
      </c>
      <c r="D305" s="13" t="s">
        <v>85</v>
      </c>
      <c r="E305" s="286" t="n">
        <v>1072</v>
      </c>
    </row>
    <row r="306" s="32" customFormat="true" ht="14.5" hidden="false" customHeight="true" outlineLevel="0" collapsed="false">
      <c r="A306" s="297"/>
      <c r="B306" s="168" t="s">
        <v>6128</v>
      </c>
      <c r="C306" s="169" t="s">
        <v>6129</v>
      </c>
      <c r="D306" s="21" t="s">
        <v>85</v>
      </c>
      <c r="E306" s="286" t="n">
        <v>1072</v>
      </c>
    </row>
    <row r="307" s="32" customFormat="true" ht="14.5" hidden="false" customHeight="true" outlineLevel="0" collapsed="false">
      <c r="A307" s="296"/>
      <c r="B307" s="285" t="s">
        <v>6130</v>
      </c>
      <c r="C307" s="241" t="s">
        <v>6131</v>
      </c>
      <c r="D307" s="13" t="s">
        <v>5942</v>
      </c>
      <c r="E307" s="286" t="n">
        <v>569</v>
      </c>
    </row>
    <row r="308" s="32" customFormat="true" ht="14.5" hidden="false" customHeight="true" outlineLevel="0" collapsed="false">
      <c r="A308" s="297"/>
      <c r="B308" s="168" t="s">
        <v>6132</v>
      </c>
      <c r="C308" s="169" t="s">
        <v>6133</v>
      </c>
      <c r="D308" s="21" t="s">
        <v>5942</v>
      </c>
      <c r="E308" s="286" t="n">
        <v>569</v>
      </c>
    </row>
    <row r="309" s="32" customFormat="true" ht="14.5" hidden="false" customHeight="true" outlineLevel="0" collapsed="false">
      <c r="A309" s="296"/>
      <c r="B309" s="285" t="s">
        <v>6134</v>
      </c>
      <c r="C309" s="241" t="s">
        <v>6135</v>
      </c>
      <c r="D309" s="13" t="s">
        <v>5947</v>
      </c>
      <c r="E309" s="286" t="n">
        <v>588</v>
      </c>
    </row>
    <row r="310" s="32" customFormat="true" ht="14.5" hidden="false" customHeight="true" outlineLevel="0" collapsed="false">
      <c r="A310" s="297"/>
      <c r="B310" s="168" t="s">
        <v>6136</v>
      </c>
      <c r="C310" s="169" t="s">
        <v>6137</v>
      </c>
      <c r="D310" s="21" t="s">
        <v>5947</v>
      </c>
      <c r="E310" s="286" t="n">
        <v>588</v>
      </c>
    </row>
    <row r="311" s="32" customFormat="true" ht="14.5" hidden="false" customHeight="true" outlineLevel="0" collapsed="false">
      <c r="A311" s="296"/>
      <c r="B311" s="285" t="s">
        <v>6138</v>
      </c>
      <c r="C311" s="241" t="s">
        <v>6139</v>
      </c>
      <c r="D311" s="13" t="s">
        <v>5952</v>
      </c>
      <c r="E311" s="286" t="n">
        <v>609</v>
      </c>
    </row>
    <row r="312" s="32" customFormat="true" ht="14.5" hidden="false" customHeight="true" outlineLevel="0" collapsed="false">
      <c r="A312" s="297"/>
      <c r="B312" s="168" t="s">
        <v>6140</v>
      </c>
      <c r="C312" s="169" t="s">
        <v>6141</v>
      </c>
      <c r="D312" s="21" t="s">
        <v>5952</v>
      </c>
      <c r="E312" s="286" t="n">
        <v>609</v>
      </c>
    </row>
    <row r="313" s="32" customFormat="true" ht="14.5" hidden="false" customHeight="true" outlineLevel="0" collapsed="false">
      <c r="A313" s="296"/>
      <c r="B313" s="285" t="s">
        <v>6142</v>
      </c>
      <c r="C313" s="241" t="s">
        <v>6143</v>
      </c>
      <c r="D313" s="13" t="s">
        <v>6144</v>
      </c>
      <c r="E313" s="286" t="n">
        <v>263</v>
      </c>
    </row>
    <row r="314" s="32" customFormat="true" ht="14.5" hidden="false" customHeight="true" outlineLevel="0" collapsed="false">
      <c r="A314" s="297"/>
      <c r="B314" s="168" t="s">
        <v>6145</v>
      </c>
      <c r="C314" s="169" t="s">
        <v>6146</v>
      </c>
      <c r="D314" s="21" t="s">
        <v>6147</v>
      </c>
      <c r="E314" s="286" t="n">
        <v>283</v>
      </c>
    </row>
    <row r="315" s="32" customFormat="true" ht="14.5" hidden="false" customHeight="true" outlineLevel="0" collapsed="false">
      <c r="A315" s="296"/>
      <c r="B315" s="285" t="s">
        <v>6148</v>
      </c>
      <c r="C315" s="241" t="s">
        <v>6149</v>
      </c>
      <c r="D315" s="13" t="s">
        <v>6150</v>
      </c>
      <c r="E315" s="286" t="n">
        <v>308</v>
      </c>
    </row>
    <row r="316" s="32" customFormat="true" ht="14.5" hidden="false" customHeight="true" outlineLevel="0" collapsed="false">
      <c r="A316" s="297"/>
      <c r="B316" s="168" t="s">
        <v>6151</v>
      </c>
      <c r="C316" s="169" t="s">
        <v>6152</v>
      </c>
      <c r="D316" s="21" t="s">
        <v>67</v>
      </c>
      <c r="E316" s="286" t="n">
        <v>527</v>
      </c>
    </row>
    <row r="317" s="32" customFormat="true" ht="14.5" hidden="false" customHeight="true" outlineLevel="0" collapsed="false">
      <c r="A317" s="296"/>
      <c r="B317" s="285" t="s">
        <v>6153</v>
      </c>
      <c r="C317" s="241" t="s">
        <v>6154</v>
      </c>
      <c r="D317" s="13" t="s">
        <v>67</v>
      </c>
      <c r="E317" s="286" t="n">
        <v>527</v>
      </c>
    </row>
    <row r="318" s="32" customFormat="true" ht="14.5" hidden="false" customHeight="true" outlineLevel="0" collapsed="false">
      <c r="A318" s="297"/>
      <c r="B318" s="168" t="s">
        <v>6155</v>
      </c>
      <c r="C318" s="169" t="s">
        <v>6156</v>
      </c>
      <c r="D318" s="21" t="s">
        <v>76</v>
      </c>
      <c r="E318" s="286" t="n">
        <v>552</v>
      </c>
    </row>
    <row r="319" s="32" customFormat="true" ht="14.5" hidden="false" customHeight="true" outlineLevel="0" collapsed="false">
      <c r="A319" s="296"/>
      <c r="B319" s="285" t="s">
        <v>6157</v>
      </c>
      <c r="C319" s="241" t="s">
        <v>6158</v>
      </c>
      <c r="D319" s="13" t="s">
        <v>76</v>
      </c>
      <c r="E319" s="286" t="n">
        <v>552</v>
      </c>
    </row>
    <row r="320" s="32" customFormat="true" ht="14.5" hidden="false" customHeight="true" outlineLevel="0" collapsed="false">
      <c r="A320" s="297"/>
      <c r="B320" s="168" t="s">
        <v>6159</v>
      </c>
      <c r="C320" s="169" t="s">
        <v>6160</v>
      </c>
      <c r="D320" s="21" t="s">
        <v>85</v>
      </c>
      <c r="E320" s="286" t="n">
        <v>588</v>
      </c>
    </row>
    <row r="321" s="32" customFormat="true" ht="14.5" hidden="false" customHeight="true" outlineLevel="0" collapsed="false">
      <c r="A321" s="296"/>
      <c r="B321" s="285" t="s">
        <v>6161</v>
      </c>
      <c r="C321" s="241" t="s">
        <v>6162</v>
      </c>
      <c r="D321" s="13" t="s">
        <v>85</v>
      </c>
      <c r="E321" s="286" t="n">
        <v>588</v>
      </c>
    </row>
    <row r="322" s="32" customFormat="true" ht="14.5" hidden="false" customHeight="true" outlineLevel="0" collapsed="false">
      <c r="A322" s="297"/>
      <c r="B322" s="168" t="s">
        <v>6163</v>
      </c>
      <c r="C322" s="169" t="s">
        <v>6164</v>
      </c>
      <c r="D322" s="21" t="s">
        <v>67</v>
      </c>
      <c r="E322" s="286" t="n">
        <v>859</v>
      </c>
    </row>
    <row r="323" s="32" customFormat="true" ht="14.5" hidden="false" customHeight="true" outlineLevel="0" collapsed="false">
      <c r="A323" s="296"/>
      <c r="B323" s="285" t="s">
        <v>6165</v>
      </c>
      <c r="C323" s="241" t="s">
        <v>6166</v>
      </c>
      <c r="D323" s="13" t="s">
        <v>67</v>
      </c>
      <c r="E323" s="286" t="n">
        <v>859</v>
      </c>
    </row>
    <row r="324" s="32" customFormat="true" ht="14.5" hidden="false" customHeight="true" outlineLevel="0" collapsed="false">
      <c r="A324" s="297"/>
      <c r="B324" s="168" t="s">
        <v>6167</v>
      </c>
      <c r="C324" s="169" t="s">
        <v>6168</v>
      </c>
      <c r="D324" s="21" t="s">
        <v>76</v>
      </c>
      <c r="E324" s="286" t="n">
        <v>899</v>
      </c>
    </row>
    <row r="325" s="32" customFormat="true" ht="14.5" hidden="false" customHeight="true" outlineLevel="0" collapsed="false">
      <c r="A325" s="296"/>
      <c r="B325" s="285" t="s">
        <v>6169</v>
      </c>
      <c r="C325" s="241" t="s">
        <v>6170</v>
      </c>
      <c r="D325" s="13" t="s">
        <v>76</v>
      </c>
      <c r="E325" s="286" t="n">
        <v>899</v>
      </c>
    </row>
    <row r="326" s="32" customFormat="true" ht="14.5" hidden="false" customHeight="true" outlineLevel="0" collapsed="false">
      <c r="A326" s="297"/>
      <c r="B326" s="168" t="s">
        <v>6171</v>
      </c>
      <c r="C326" s="169" t="s">
        <v>6172</v>
      </c>
      <c r="D326" s="21" t="s">
        <v>85</v>
      </c>
      <c r="E326" s="286" t="n">
        <v>935</v>
      </c>
    </row>
    <row r="327" s="32" customFormat="true" ht="14.5" hidden="false" customHeight="true" outlineLevel="0" collapsed="false">
      <c r="A327" s="296"/>
      <c r="B327" s="285" t="s">
        <v>6173</v>
      </c>
      <c r="C327" s="241" t="s">
        <v>6174</v>
      </c>
      <c r="D327" s="13" t="s">
        <v>85</v>
      </c>
      <c r="E327" s="286" t="n">
        <v>935</v>
      </c>
    </row>
    <row r="328" s="32" customFormat="true" ht="14.5" hidden="false" customHeight="true" outlineLevel="0" collapsed="false">
      <c r="A328" s="297"/>
      <c r="B328" s="168" t="s">
        <v>6175</v>
      </c>
      <c r="C328" s="169" t="s">
        <v>6176</v>
      </c>
      <c r="D328" s="21" t="s">
        <v>5990</v>
      </c>
      <c r="E328" s="286" t="n">
        <v>382</v>
      </c>
    </row>
    <row r="329" s="32" customFormat="true" ht="14.5" hidden="false" customHeight="true" outlineLevel="0" collapsed="false">
      <c r="A329" s="296"/>
      <c r="B329" s="285" t="s">
        <v>6177</v>
      </c>
      <c r="C329" s="241" t="s">
        <v>6178</v>
      </c>
      <c r="D329" s="13" t="s">
        <v>5990</v>
      </c>
      <c r="E329" s="286" t="n">
        <v>382</v>
      </c>
    </row>
    <row r="330" s="32" customFormat="true" ht="14.5" hidden="false" customHeight="true" outlineLevel="0" collapsed="false">
      <c r="A330" s="297"/>
      <c r="B330" s="168" t="s">
        <v>6179</v>
      </c>
      <c r="C330" s="169" t="s">
        <v>6180</v>
      </c>
      <c r="D330" s="21" t="s">
        <v>1240</v>
      </c>
      <c r="E330" s="286" t="n">
        <v>408</v>
      </c>
    </row>
    <row r="331" s="32" customFormat="true" ht="14.5" hidden="false" customHeight="true" outlineLevel="0" collapsed="false">
      <c r="A331" s="296"/>
      <c r="B331" s="285" t="s">
        <v>6181</v>
      </c>
      <c r="C331" s="241" t="s">
        <v>6182</v>
      </c>
      <c r="D331" s="13" t="s">
        <v>1240</v>
      </c>
      <c r="E331" s="286" t="n">
        <v>408</v>
      </c>
    </row>
    <row r="332" s="32" customFormat="true" ht="14.5" hidden="false" customHeight="true" outlineLevel="0" collapsed="false">
      <c r="A332" s="297"/>
      <c r="B332" s="168" t="s">
        <v>6183</v>
      </c>
      <c r="C332" s="169" t="s">
        <v>6184</v>
      </c>
      <c r="D332" s="21" t="s">
        <v>1249</v>
      </c>
      <c r="E332" s="286" t="n">
        <v>433</v>
      </c>
    </row>
    <row r="333" s="32" customFormat="true" ht="14.5" hidden="false" customHeight="true" outlineLevel="0" collapsed="false">
      <c r="A333" s="296"/>
      <c r="B333" s="285" t="s">
        <v>6185</v>
      </c>
      <c r="C333" s="241" t="s">
        <v>6186</v>
      </c>
      <c r="D333" s="13" t="s">
        <v>1249</v>
      </c>
      <c r="E333" s="286" t="n">
        <v>433</v>
      </c>
    </row>
    <row r="334" s="32" customFormat="true" ht="14.5" hidden="false" customHeight="true" outlineLevel="0" collapsed="false">
      <c r="A334" s="297"/>
      <c r="B334" s="168" t="s">
        <v>6187</v>
      </c>
      <c r="C334" s="169" t="s">
        <v>6188</v>
      </c>
      <c r="D334" s="21" t="s">
        <v>40</v>
      </c>
      <c r="E334" s="286" t="n">
        <v>455</v>
      </c>
    </row>
    <row r="335" s="32" customFormat="true" ht="14.5" hidden="false" customHeight="true" outlineLevel="0" collapsed="false">
      <c r="A335" s="296"/>
      <c r="B335" s="285" t="s">
        <v>6189</v>
      </c>
      <c r="C335" s="241" t="s">
        <v>6190</v>
      </c>
      <c r="D335" s="13" t="s">
        <v>40</v>
      </c>
      <c r="E335" s="286" t="n">
        <v>455</v>
      </c>
    </row>
    <row r="336" s="32" customFormat="true" ht="14.5" hidden="false" customHeight="true" outlineLevel="0" collapsed="false">
      <c r="A336" s="297"/>
      <c r="B336" s="168" t="s">
        <v>6191</v>
      </c>
      <c r="C336" s="169" t="s">
        <v>6192</v>
      </c>
      <c r="D336" s="21" t="s">
        <v>45</v>
      </c>
      <c r="E336" s="286" t="n">
        <v>477</v>
      </c>
    </row>
    <row r="337" s="32" customFormat="true" ht="14.5" hidden="false" customHeight="true" outlineLevel="0" collapsed="false">
      <c r="A337" s="296"/>
      <c r="B337" s="285" t="s">
        <v>6193</v>
      </c>
      <c r="C337" s="241" t="s">
        <v>6194</v>
      </c>
      <c r="D337" s="13" t="s">
        <v>45</v>
      </c>
      <c r="E337" s="286" t="n">
        <v>477</v>
      </c>
    </row>
    <row r="338" s="32" customFormat="true" ht="14.5" hidden="false" customHeight="true" outlineLevel="0" collapsed="false">
      <c r="A338" s="297"/>
      <c r="B338" s="168" t="s">
        <v>6195</v>
      </c>
      <c r="C338" s="169" t="s">
        <v>6196</v>
      </c>
      <c r="D338" s="21" t="s">
        <v>49</v>
      </c>
      <c r="E338" s="286" t="n">
        <v>496</v>
      </c>
    </row>
    <row r="339" s="32" customFormat="true" ht="14.5" hidden="false" customHeight="true" outlineLevel="0" collapsed="false">
      <c r="A339" s="296"/>
      <c r="B339" s="285" t="s">
        <v>6197</v>
      </c>
      <c r="C339" s="241" t="s">
        <v>6198</v>
      </c>
      <c r="D339" s="13" t="s">
        <v>49</v>
      </c>
      <c r="E339" s="286" t="n">
        <v>496</v>
      </c>
    </row>
    <row r="340" s="32" customFormat="true" ht="14.5" hidden="false" customHeight="true" outlineLevel="0" collapsed="false">
      <c r="A340" s="297"/>
      <c r="B340" s="168" t="s">
        <v>6199</v>
      </c>
      <c r="C340" s="169" t="s">
        <v>6200</v>
      </c>
      <c r="D340" s="21" t="s">
        <v>58</v>
      </c>
      <c r="E340" s="286" t="n">
        <v>620</v>
      </c>
    </row>
    <row r="341" s="32" customFormat="true" ht="14.5" hidden="false" customHeight="true" outlineLevel="0" collapsed="false">
      <c r="A341" s="296"/>
      <c r="B341" s="285" t="s">
        <v>6201</v>
      </c>
      <c r="C341" s="241" t="s">
        <v>6202</v>
      </c>
      <c r="D341" s="13" t="s">
        <v>58</v>
      </c>
      <c r="E341" s="286" t="n">
        <v>620</v>
      </c>
    </row>
    <row r="342" s="32" customFormat="true" ht="14.5" hidden="false" customHeight="true" outlineLevel="0" collapsed="false">
      <c r="A342" s="297"/>
      <c r="B342" s="168" t="s">
        <v>6203</v>
      </c>
      <c r="C342" s="169" t="s">
        <v>6204</v>
      </c>
      <c r="D342" s="21" t="s">
        <v>67</v>
      </c>
      <c r="E342" s="286" t="n">
        <v>645</v>
      </c>
    </row>
    <row r="343" s="32" customFormat="true" ht="14.5" hidden="false" customHeight="true" outlineLevel="0" collapsed="false">
      <c r="A343" s="296"/>
      <c r="B343" s="285" t="s">
        <v>6205</v>
      </c>
      <c r="C343" s="241" t="s">
        <v>6206</v>
      </c>
      <c r="D343" s="13" t="s">
        <v>67</v>
      </c>
      <c r="E343" s="286" t="n">
        <v>645</v>
      </c>
    </row>
    <row r="344" s="32" customFormat="true" ht="14.5" hidden="false" customHeight="true" outlineLevel="0" collapsed="false">
      <c r="A344" s="297"/>
      <c r="B344" s="168" t="s">
        <v>6207</v>
      </c>
      <c r="C344" s="169" t="s">
        <v>6208</v>
      </c>
      <c r="D344" s="21" t="s">
        <v>76</v>
      </c>
      <c r="E344" s="286" t="n">
        <v>699</v>
      </c>
    </row>
    <row r="345" s="32" customFormat="true" ht="14.5" hidden="false" customHeight="true" outlineLevel="0" collapsed="false">
      <c r="A345" s="296"/>
      <c r="B345" s="285" t="s">
        <v>6209</v>
      </c>
      <c r="C345" s="241" t="s">
        <v>6210</v>
      </c>
      <c r="D345" s="13" t="s">
        <v>76</v>
      </c>
      <c r="E345" s="286" t="n">
        <v>699</v>
      </c>
    </row>
    <row r="346" s="32" customFormat="true" ht="14.5" hidden="false" customHeight="true" outlineLevel="0" collapsed="false">
      <c r="A346" s="297"/>
      <c r="B346" s="168" t="s">
        <v>6211</v>
      </c>
      <c r="C346" s="169" t="s">
        <v>6212</v>
      </c>
      <c r="D346" s="21" t="s">
        <v>85</v>
      </c>
      <c r="E346" s="286" t="n">
        <v>716</v>
      </c>
    </row>
    <row r="347" s="32" customFormat="true" ht="14.5" hidden="false" customHeight="true" outlineLevel="0" collapsed="false">
      <c r="A347" s="296"/>
      <c r="B347" s="285" t="s">
        <v>6213</v>
      </c>
      <c r="C347" s="241" t="s">
        <v>6214</v>
      </c>
      <c r="D347" s="13" t="s">
        <v>85</v>
      </c>
      <c r="E347" s="286" t="n">
        <v>716</v>
      </c>
    </row>
    <row r="348" s="32" customFormat="true" ht="14.5" hidden="false" customHeight="true" outlineLevel="0" collapsed="false">
      <c r="A348" s="297"/>
      <c r="B348" s="168" t="s">
        <v>6215</v>
      </c>
      <c r="C348" s="169" t="s">
        <v>6216</v>
      </c>
      <c r="D348" s="21" t="s">
        <v>58</v>
      </c>
      <c r="E348" s="286" t="n">
        <v>935</v>
      </c>
    </row>
    <row r="349" s="32" customFormat="true" ht="14.5" hidden="false" customHeight="true" outlineLevel="0" collapsed="false">
      <c r="A349" s="296"/>
      <c r="B349" s="285" t="s">
        <v>6217</v>
      </c>
      <c r="C349" s="241" t="s">
        <v>6218</v>
      </c>
      <c r="D349" s="13" t="s">
        <v>58</v>
      </c>
      <c r="E349" s="286" t="n">
        <v>935</v>
      </c>
    </row>
    <row r="350" s="32" customFormat="true" ht="14.5" hidden="false" customHeight="true" outlineLevel="0" collapsed="false">
      <c r="A350" s="297"/>
      <c r="B350" s="168" t="s">
        <v>6219</v>
      </c>
      <c r="C350" s="169" t="s">
        <v>6220</v>
      </c>
      <c r="D350" s="21" t="s">
        <v>67</v>
      </c>
      <c r="E350" s="286" t="n">
        <v>952</v>
      </c>
    </row>
    <row r="351" s="32" customFormat="true" ht="14.5" hidden="false" customHeight="true" outlineLevel="0" collapsed="false">
      <c r="A351" s="296"/>
      <c r="B351" s="285" t="s">
        <v>6221</v>
      </c>
      <c r="C351" s="241" t="s">
        <v>6222</v>
      </c>
      <c r="D351" s="13" t="s">
        <v>67</v>
      </c>
      <c r="E351" s="286" t="n">
        <v>952</v>
      </c>
    </row>
    <row r="352" s="32" customFormat="true" ht="14.5" hidden="false" customHeight="true" outlineLevel="0" collapsed="false">
      <c r="A352" s="297"/>
      <c r="B352" s="168" t="s">
        <v>6223</v>
      </c>
      <c r="C352" s="169" t="s">
        <v>6224</v>
      </c>
      <c r="D352" s="21" t="s">
        <v>76</v>
      </c>
      <c r="E352" s="286" t="n">
        <v>985</v>
      </c>
    </row>
    <row r="353" s="32" customFormat="true" ht="14.5" hidden="false" customHeight="true" outlineLevel="0" collapsed="false">
      <c r="A353" s="296"/>
      <c r="B353" s="285" t="s">
        <v>6225</v>
      </c>
      <c r="C353" s="241" t="s">
        <v>6226</v>
      </c>
      <c r="D353" s="13" t="s">
        <v>76</v>
      </c>
      <c r="E353" s="286" t="n">
        <v>985</v>
      </c>
    </row>
    <row r="354" s="32" customFormat="true" ht="14.5" hidden="false" customHeight="true" outlineLevel="0" collapsed="false">
      <c r="A354" s="297"/>
      <c r="B354" s="168" t="s">
        <v>6227</v>
      </c>
      <c r="C354" s="169" t="s">
        <v>6228</v>
      </c>
      <c r="D354" s="21" t="s">
        <v>6043</v>
      </c>
      <c r="E354" s="286" t="n">
        <v>455</v>
      </c>
    </row>
    <row r="355" s="32" customFormat="true" ht="14.5" hidden="false" customHeight="true" outlineLevel="0" collapsed="false">
      <c r="A355" s="296"/>
      <c r="B355" s="285" t="s">
        <v>6229</v>
      </c>
      <c r="C355" s="241" t="s">
        <v>6230</v>
      </c>
      <c r="D355" s="13" t="s">
        <v>6043</v>
      </c>
      <c r="E355" s="286" t="n">
        <v>455</v>
      </c>
    </row>
    <row r="356" s="32" customFormat="true" ht="14.5" hidden="false" customHeight="true" outlineLevel="0" collapsed="false">
      <c r="A356" s="297"/>
      <c r="B356" s="168" t="s">
        <v>6231</v>
      </c>
      <c r="C356" s="169" t="s">
        <v>6232</v>
      </c>
      <c r="D356" s="21" t="s">
        <v>6048</v>
      </c>
      <c r="E356" s="286" t="n">
        <v>477</v>
      </c>
    </row>
    <row r="357" s="32" customFormat="true" ht="14.5" hidden="false" customHeight="true" outlineLevel="0" collapsed="false">
      <c r="A357" s="296"/>
      <c r="B357" s="285" t="s">
        <v>6233</v>
      </c>
      <c r="C357" s="241" t="s">
        <v>6234</v>
      </c>
      <c r="D357" s="13" t="s">
        <v>6048</v>
      </c>
      <c r="E357" s="286" t="n">
        <v>477</v>
      </c>
    </row>
    <row r="358" s="32" customFormat="true" ht="14.5" hidden="false" customHeight="true" outlineLevel="0" collapsed="false">
      <c r="A358" s="297"/>
      <c r="B358" s="168" t="s">
        <v>6235</v>
      </c>
      <c r="C358" s="169" t="s">
        <v>6236</v>
      </c>
      <c r="D358" s="21" t="s">
        <v>6053</v>
      </c>
      <c r="E358" s="286" t="n">
        <v>496</v>
      </c>
    </row>
    <row r="359" s="32" customFormat="true" ht="14.5" hidden="false" customHeight="true" outlineLevel="0" collapsed="false">
      <c r="A359" s="296"/>
      <c r="B359" s="285" t="s">
        <v>6237</v>
      </c>
      <c r="C359" s="241" t="s">
        <v>6238</v>
      </c>
      <c r="D359" s="13" t="s">
        <v>6053</v>
      </c>
      <c r="E359" s="286" t="n">
        <v>496</v>
      </c>
    </row>
    <row r="360" s="32" customFormat="true" ht="14.5" hidden="false" customHeight="true" outlineLevel="0" collapsed="false">
      <c r="A360" s="297"/>
      <c r="B360" s="168" t="s">
        <v>6239</v>
      </c>
      <c r="C360" s="169" t="s">
        <v>6240</v>
      </c>
      <c r="D360" s="21" t="s">
        <v>40</v>
      </c>
      <c r="E360" s="286" t="n">
        <v>327</v>
      </c>
    </row>
    <row r="361" s="32" customFormat="true" ht="14.5" hidden="false" customHeight="true" outlineLevel="0" collapsed="false">
      <c r="A361" s="296"/>
      <c r="B361" s="285" t="s">
        <v>6241</v>
      </c>
      <c r="C361" s="241" t="s">
        <v>6242</v>
      </c>
      <c r="D361" s="13" t="s">
        <v>40</v>
      </c>
      <c r="E361" s="286" t="n">
        <v>327</v>
      </c>
    </row>
    <row r="362" s="32" customFormat="true" ht="14.5" hidden="false" customHeight="true" outlineLevel="0" collapsed="false">
      <c r="A362" s="297"/>
      <c r="B362" s="168" t="s">
        <v>6243</v>
      </c>
      <c r="C362" s="169" t="s">
        <v>6244</v>
      </c>
      <c r="D362" s="21" t="s">
        <v>49</v>
      </c>
      <c r="E362" s="286" t="n">
        <v>364</v>
      </c>
    </row>
    <row r="363" s="32" customFormat="true" ht="14.5" hidden="false" customHeight="true" outlineLevel="0" collapsed="false">
      <c r="A363" s="296"/>
      <c r="B363" s="285" t="s">
        <v>6245</v>
      </c>
      <c r="C363" s="241" t="s">
        <v>6246</v>
      </c>
      <c r="D363" s="13" t="s">
        <v>49</v>
      </c>
      <c r="E363" s="286" t="n">
        <v>364</v>
      </c>
    </row>
    <row r="364" s="32" customFormat="true" ht="14.5" hidden="false" customHeight="true" outlineLevel="0" collapsed="false">
      <c r="A364" s="297"/>
      <c r="B364" s="168" t="s">
        <v>6247</v>
      </c>
      <c r="C364" s="169" t="s">
        <v>6248</v>
      </c>
      <c r="D364" s="21" t="s">
        <v>58</v>
      </c>
      <c r="E364" s="286" t="n">
        <v>382</v>
      </c>
    </row>
    <row r="365" s="32" customFormat="true" ht="14.5" hidden="false" customHeight="true" outlineLevel="0" collapsed="false">
      <c r="A365" s="296"/>
      <c r="B365" s="285" t="s">
        <v>6249</v>
      </c>
      <c r="C365" s="241" t="s">
        <v>6250</v>
      </c>
      <c r="D365" s="13" t="s">
        <v>58</v>
      </c>
      <c r="E365" s="286" t="n">
        <v>382</v>
      </c>
    </row>
    <row r="366" s="32" customFormat="true" ht="14.5" hidden="false" customHeight="true" outlineLevel="0" collapsed="false">
      <c r="A366" s="297"/>
      <c r="B366" s="168" t="s">
        <v>6251</v>
      </c>
      <c r="C366" s="169" t="s">
        <v>6252</v>
      </c>
      <c r="D366" s="21" t="s">
        <v>67</v>
      </c>
      <c r="E366" s="286" t="n">
        <v>408</v>
      </c>
    </row>
    <row r="367" s="32" customFormat="true" ht="14.5" hidden="false" customHeight="true" outlineLevel="0" collapsed="false">
      <c r="A367" s="296"/>
      <c r="B367" s="285" t="s">
        <v>6253</v>
      </c>
      <c r="C367" s="241" t="s">
        <v>6254</v>
      </c>
      <c r="D367" s="13" t="s">
        <v>67</v>
      </c>
      <c r="E367" s="286" t="n">
        <v>408</v>
      </c>
    </row>
    <row r="368" s="32" customFormat="true" ht="14.5" hidden="false" customHeight="true" outlineLevel="0" collapsed="false">
      <c r="A368" s="297"/>
      <c r="B368" s="168" t="s">
        <v>6255</v>
      </c>
      <c r="C368" s="169" t="s">
        <v>6256</v>
      </c>
      <c r="D368" s="21" t="s">
        <v>76</v>
      </c>
      <c r="E368" s="286" t="n">
        <v>433</v>
      </c>
    </row>
    <row r="369" s="32" customFormat="true" ht="14.5" hidden="false" customHeight="true" outlineLevel="0" collapsed="false">
      <c r="A369" s="296"/>
      <c r="B369" s="285" t="s">
        <v>6257</v>
      </c>
      <c r="C369" s="241" t="s">
        <v>6258</v>
      </c>
      <c r="D369" s="13" t="s">
        <v>76</v>
      </c>
      <c r="E369" s="286" t="n">
        <v>433</v>
      </c>
    </row>
    <row r="370" s="32" customFormat="true" ht="14.5" hidden="false" customHeight="true" outlineLevel="0" collapsed="false">
      <c r="A370" s="297"/>
      <c r="B370" s="168" t="s">
        <v>6259</v>
      </c>
      <c r="C370" s="169" t="s">
        <v>6260</v>
      </c>
      <c r="D370" s="21" t="s">
        <v>85</v>
      </c>
      <c r="E370" s="286" t="n">
        <v>477</v>
      </c>
    </row>
    <row r="371" s="32" customFormat="true" ht="14.5" hidden="false" customHeight="true" outlineLevel="0" collapsed="false">
      <c r="A371" s="296"/>
      <c r="B371" s="285" t="s">
        <v>6261</v>
      </c>
      <c r="C371" s="241" t="s">
        <v>6262</v>
      </c>
      <c r="D371" s="13" t="s">
        <v>85</v>
      </c>
      <c r="E371" s="286" t="n">
        <v>477</v>
      </c>
    </row>
    <row r="372" s="32" customFormat="true" ht="14.5" hidden="false" customHeight="true" outlineLevel="0" collapsed="false">
      <c r="A372" s="297"/>
      <c r="B372" s="168" t="s">
        <v>6263</v>
      </c>
      <c r="C372" s="169" t="s">
        <v>6264</v>
      </c>
      <c r="D372" s="21" t="s">
        <v>85</v>
      </c>
      <c r="E372" s="286" t="n">
        <v>716</v>
      </c>
    </row>
    <row r="373" s="32" customFormat="true" ht="14.5" hidden="false" customHeight="true" outlineLevel="0" collapsed="false">
      <c r="A373" s="296"/>
      <c r="B373" s="285" t="s">
        <v>6265</v>
      </c>
      <c r="C373" s="241" t="s">
        <v>6266</v>
      </c>
      <c r="D373" s="13" t="s">
        <v>85</v>
      </c>
      <c r="E373" s="286" t="n">
        <v>716</v>
      </c>
    </row>
    <row r="374" s="32" customFormat="true" ht="14.5" hidden="false" customHeight="true" outlineLevel="0" collapsed="false">
      <c r="A374" s="297"/>
      <c r="B374" s="168" t="s">
        <v>6267</v>
      </c>
      <c r="C374" s="169" t="s">
        <v>6268</v>
      </c>
      <c r="D374" s="21" t="s">
        <v>94</v>
      </c>
      <c r="E374" s="286" t="n">
        <v>739</v>
      </c>
    </row>
    <row r="375" s="32" customFormat="true" ht="14.5" hidden="false" customHeight="true" outlineLevel="0" collapsed="false">
      <c r="A375" s="296"/>
      <c r="B375" s="285" t="s">
        <v>6269</v>
      </c>
      <c r="C375" s="241" t="s">
        <v>6270</v>
      </c>
      <c r="D375" s="13" t="s">
        <v>94</v>
      </c>
      <c r="E375" s="286" t="n">
        <v>739</v>
      </c>
    </row>
    <row r="376" s="32" customFormat="true" ht="14.5" hidden="false" customHeight="true" outlineLevel="0" collapsed="false">
      <c r="A376" s="297"/>
      <c r="B376" s="168" t="s">
        <v>6271</v>
      </c>
      <c r="C376" s="169" t="s">
        <v>6272</v>
      </c>
      <c r="D376" s="21" t="s">
        <v>13</v>
      </c>
      <c r="E376" s="286" t="n">
        <v>752</v>
      </c>
    </row>
    <row r="377" s="32" customFormat="true" ht="14.5" hidden="false" customHeight="true" outlineLevel="0" collapsed="false">
      <c r="A377" s="296"/>
      <c r="B377" s="285" t="s">
        <v>6273</v>
      </c>
      <c r="C377" s="241" t="s">
        <v>6274</v>
      </c>
      <c r="D377" s="13" t="s">
        <v>13</v>
      </c>
      <c r="E377" s="286" t="n">
        <v>752</v>
      </c>
    </row>
    <row r="378" s="32" customFormat="true" ht="14.5" hidden="false" customHeight="true" outlineLevel="0" collapsed="false">
      <c r="A378" s="297"/>
      <c r="B378" s="168" t="s">
        <v>6275</v>
      </c>
      <c r="C378" s="169" t="s">
        <v>6276</v>
      </c>
      <c r="D378" s="21" t="s">
        <v>21</v>
      </c>
      <c r="E378" s="286" t="n">
        <v>797</v>
      </c>
    </row>
    <row r="379" s="32" customFormat="true" ht="14.5" hidden="false" customHeight="true" outlineLevel="0" collapsed="false">
      <c r="A379" s="296"/>
      <c r="B379" s="285" t="s">
        <v>6277</v>
      </c>
      <c r="C379" s="241" t="s">
        <v>6278</v>
      </c>
      <c r="D379" s="13" t="s">
        <v>21</v>
      </c>
      <c r="E379" s="286" t="n">
        <v>797</v>
      </c>
    </row>
    <row r="380" s="32" customFormat="true" ht="14.5" hidden="false" customHeight="true" outlineLevel="0" collapsed="false">
      <c r="A380" s="297"/>
      <c r="B380" s="168" t="s">
        <v>6279</v>
      </c>
      <c r="C380" s="169" t="s">
        <v>6280</v>
      </c>
      <c r="D380" s="21" t="s">
        <v>26</v>
      </c>
      <c r="E380" s="286" t="n">
        <v>828</v>
      </c>
    </row>
    <row r="381" s="32" customFormat="true" ht="14.5" hidden="false" customHeight="true" outlineLevel="0" collapsed="false">
      <c r="A381" s="296"/>
      <c r="B381" s="285" t="s">
        <v>6281</v>
      </c>
      <c r="C381" s="241" t="s">
        <v>6282</v>
      </c>
      <c r="D381" s="13" t="s">
        <v>26</v>
      </c>
      <c r="E381" s="286" t="n">
        <v>828</v>
      </c>
    </row>
    <row r="382" s="32" customFormat="true" ht="14.5" hidden="false" customHeight="true" outlineLevel="0" collapsed="false">
      <c r="A382" s="300"/>
    </row>
    <row r="383" s="32" customFormat="true" ht="14.5" hidden="false" customHeight="true" outlineLevel="0" collapsed="false">
      <c r="A383" s="297"/>
      <c r="B383" s="168" t="s">
        <v>6283</v>
      </c>
      <c r="C383" s="169" t="s">
        <v>6284</v>
      </c>
      <c r="D383" s="21" t="s">
        <v>67</v>
      </c>
      <c r="E383" s="286" t="n">
        <v>929</v>
      </c>
    </row>
    <row r="384" s="32" customFormat="true" ht="14.5" hidden="false" customHeight="true" outlineLevel="0" collapsed="false">
      <c r="A384" s="296"/>
      <c r="B384" s="285" t="s">
        <v>6285</v>
      </c>
      <c r="C384" s="241" t="s">
        <v>6286</v>
      </c>
      <c r="D384" s="13" t="s">
        <v>67</v>
      </c>
      <c r="E384" s="286" t="n">
        <v>929</v>
      </c>
    </row>
    <row r="385" s="32" customFormat="true" ht="14.5" hidden="false" customHeight="true" outlineLevel="0" collapsed="false">
      <c r="A385" s="297"/>
      <c r="B385" s="168" t="s">
        <v>6287</v>
      </c>
      <c r="C385" s="169" t="s">
        <v>6288</v>
      </c>
      <c r="D385" s="21" t="s">
        <v>76</v>
      </c>
      <c r="E385" s="286" t="n">
        <v>975</v>
      </c>
    </row>
    <row r="386" s="32" customFormat="true" ht="14.5" hidden="false" customHeight="true" outlineLevel="0" collapsed="false">
      <c r="A386" s="296"/>
      <c r="B386" s="285" t="s">
        <v>6289</v>
      </c>
      <c r="C386" s="241" t="s">
        <v>6290</v>
      </c>
      <c r="D386" s="13" t="s">
        <v>76</v>
      </c>
      <c r="E386" s="286" t="n">
        <v>975</v>
      </c>
    </row>
    <row r="387" s="32" customFormat="true" ht="14.5" hidden="false" customHeight="true" outlineLevel="0" collapsed="false">
      <c r="A387" s="297"/>
      <c r="B387" s="168" t="s">
        <v>6291</v>
      </c>
      <c r="C387" s="169" t="s">
        <v>6292</v>
      </c>
      <c r="D387" s="21" t="s">
        <v>85</v>
      </c>
      <c r="E387" s="286" t="n">
        <v>1020</v>
      </c>
    </row>
    <row r="388" s="32" customFormat="true" ht="14.5" hidden="false" customHeight="true" outlineLevel="0" collapsed="false">
      <c r="A388" s="296"/>
      <c r="B388" s="285" t="s">
        <v>6293</v>
      </c>
      <c r="C388" s="241" t="s">
        <v>6294</v>
      </c>
      <c r="D388" s="13" t="s">
        <v>85</v>
      </c>
      <c r="E388" s="286" t="n">
        <v>1020</v>
      </c>
    </row>
    <row r="389" s="32" customFormat="true" ht="14.5" hidden="false" customHeight="true" outlineLevel="0" collapsed="false">
      <c r="A389" s="297"/>
      <c r="B389" s="168" t="s">
        <v>6295</v>
      </c>
      <c r="C389" s="169" t="s">
        <v>6296</v>
      </c>
      <c r="D389" s="21" t="s">
        <v>67</v>
      </c>
      <c r="E389" s="286" t="n">
        <v>747</v>
      </c>
    </row>
    <row r="390" s="32" customFormat="true" ht="14.5" hidden="false" customHeight="true" outlineLevel="0" collapsed="false">
      <c r="A390" s="296"/>
      <c r="B390" s="285" t="s">
        <v>6297</v>
      </c>
      <c r="C390" s="241" t="s">
        <v>6298</v>
      </c>
      <c r="D390" s="13" t="s">
        <v>67</v>
      </c>
      <c r="E390" s="286" t="n">
        <v>747</v>
      </c>
    </row>
    <row r="391" s="32" customFormat="true" ht="14.5" hidden="false" customHeight="true" outlineLevel="0" collapsed="false">
      <c r="A391" s="297"/>
      <c r="B391" s="168" t="s">
        <v>6299</v>
      </c>
      <c r="C391" s="169" t="s">
        <v>6300</v>
      </c>
      <c r="D391" s="21" t="s">
        <v>76</v>
      </c>
      <c r="E391" s="286" t="n">
        <v>804</v>
      </c>
    </row>
    <row r="392" s="32" customFormat="true" ht="14.5" hidden="false" customHeight="true" outlineLevel="0" collapsed="false">
      <c r="A392" s="296"/>
      <c r="B392" s="285" t="s">
        <v>6301</v>
      </c>
      <c r="C392" s="241" t="s">
        <v>6302</v>
      </c>
      <c r="D392" s="13" t="s">
        <v>76</v>
      </c>
      <c r="E392" s="286" t="n">
        <v>804</v>
      </c>
    </row>
    <row r="393" s="32" customFormat="true" ht="14.5" hidden="false" customHeight="true" outlineLevel="0" collapsed="false">
      <c r="A393" s="297"/>
      <c r="B393" s="168" t="s">
        <v>6303</v>
      </c>
      <c r="C393" s="169" t="s">
        <v>6304</v>
      </c>
      <c r="D393" s="21" t="s">
        <v>85</v>
      </c>
      <c r="E393" s="286" t="n">
        <v>873</v>
      </c>
    </row>
    <row r="394" s="32" customFormat="true" ht="14.5" hidden="false" customHeight="true" outlineLevel="0" collapsed="false">
      <c r="A394" s="296"/>
      <c r="B394" s="285" t="s">
        <v>6305</v>
      </c>
      <c r="C394" s="241" t="s">
        <v>6306</v>
      </c>
      <c r="D394" s="13" t="s">
        <v>85</v>
      </c>
      <c r="E394" s="286" t="n">
        <v>873</v>
      </c>
    </row>
    <row r="395" s="32" customFormat="true" ht="14.5" hidden="false" customHeight="true" outlineLevel="0" collapsed="false">
      <c r="A395" s="297"/>
      <c r="B395" s="168" t="s">
        <v>6307</v>
      </c>
      <c r="C395" s="169" t="s">
        <v>6308</v>
      </c>
      <c r="D395" s="21" t="s">
        <v>58</v>
      </c>
      <c r="E395" s="286" t="n">
        <v>827</v>
      </c>
    </row>
    <row r="396" s="32" customFormat="true" ht="14.5" hidden="false" customHeight="true" outlineLevel="0" collapsed="false">
      <c r="A396" s="296"/>
      <c r="B396" s="285" t="s">
        <v>6309</v>
      </c>
      <c r="C396" s="241" t="s">
        <v>6310</v>
      </c>
      <c r="D396" s="13" t="s">
        <v>58</v>
      </c>
      <c r="E396" s="286" t="n">
        <v>827</v>
      </c>
    </row>
    <row r="397" s="32" customFormat="true" ht="14.5" hidden="false" customHeight="true" outlineLevel="0" collapsed="false">
      <c r="A397" s="297"/>
      <c r="B397" s="168" t="s">
        <v>6311</v>
      </c>
      <c r="C397" s="169" t="s">
        <v>6312</v>
      </c>
      <c r="D397" s="21" t="s">
        <v>67</v>
      </c>
      <c r="E397" s="286" t="n">
        <v>884</v>
      </c>
    </row>
    <row r="398" s="32" customFormat="true" ht="14.5" hidden="false" customHeight="true" outlineLevel="0" collapsed="false">
      <c r="A398" s="296"/>
      <c r="B398" s="285" t="s">
        <v>6313</v>
      </c>
      <c r="C398" s="241" t="s">
        <v>6314</v>
      </c>
      <c r="D398" s="13" t="s">
        <v>67</v>
      </c>
      <c r="E398" s="286" t="n">
        <v>884</v>
      </c>
    </row>
    <row r="399" s="32" customFormat="true" ht="14.5" hidden="false" customHeight="true" outlineLevel="0" collapsed="false">
      <c r="A399" s="297"/>
      <c r="B399" s="168" t="s">
        <v>6315</v>
      </c>
      <c r="C399" s="169" t="s">
        <v>6316</v>
      </c>
      <c r="D399" s="21" t="s">
        <v>76</v>
      </c>
      <c r="E399" s="286" t="n">
        <v>964</v>
      </c>
    </row>
    <row r="400" s="32" customFormat="true" ht="14.5" hidden="false" customHeight="true" outlineLevel="0" collapsed="false">
      <c r="A400" s="296"/>
      <c r="B400" s="285" t="s">
        <v>6317</v>
      </c>
      <c r="C400" s="241" t="s">
        <v>6318</v>
      </c>
      <c r="D400" s="13" t="s">
        <v>76</v>
      </c>
      <c r="E400" s="286" t="n">
        <v>964</v>
      </c>
    </row>
    <row r="401" s="32" customFormat="true" ht="14.5" hidden="false" customHeight="true" outlineLevel="0" collapsed="false">
      <c r="A401" s="297"/>
      <c r="B401" s="168" t="s">
        <v>6319</v>
      </c>
      <c r="C401" s="169" t="s">
        <v>6320</v>
      </c>
      <c r="D401" s="21" t="s">
        <v>85</v>
      </c>
      <c r="E401" s="286" t="n">
        <v>1009</v>
      </c>
    </row>
    <row r="402" s="32" customFormat="true" ht="14.5" hidden="false" customHeight="true" outlineLevel="0" collapsed="false">
      <c r="A402" s="296"/>
      <c r="B402" s="285" t="s">
        <v>6321</v>
      </c>
      <c r="C402" s="241" t="s">
        <v>6322</v>
      </c>
      <c r="D402" s="13" t="s">
        <v>85</v>
      </c>
      <c r="E402" s="286" t="n">
        <v>1009</v>
      </c>
    </row>
    <row r="403" s="32" customFormat="true" ht="14.5" hidden="false" customHeight="true" outlineLevel="0" collapsed="false">
      <c r="A403" s="297"/>
      <c r="B403" s="168" t="s">
        <v>6323</v>
      </c>
      <c r="C403" s="169" t="s">
        <v>6324</v>
      </c>
      <c r="D403" s="21" t="s">
        <v>58</v>
      </c>
      <c r="E403" s="286" t="n">
        <v>399</v>
      </c>
    </row>
    <row r="404" s="32" customFormat="true" ht="14.5" hidden="false" customHeight="true" outlineLevel="0" collapsed="false">
      <c r="A404" s="296"/>
      <c r="B404" s="285" t="s">
        <v>6325</v>
      </c>
      <c r="C404" s="241" t="s">
        <v>6326</v>
      </c>
      <c r="D404" s="13" t="s">
        <v>62</v>
      </c>
      <c r="E404" s="286" t="n">
        <v>455</v>
      </c>
    </row>
    <row r="405" s="32" customFormat="true" ht="14.5" hidden="false" customHeight="true" outlineLevel="0" collapsed="false">
      <c r="A405" s="297"/>
      <c r="B405" s="168" t="s">
        <v>6327</v>
      </c>
      <c r="C405" s="169" t="s">
        <v>6328</v>
      </c>
      <c r="D405" s="21" t="s">
        <v>67</v>
      </c>
      <c r="E405" s="286" t="n">
        <v>474</v>
      </c>
    </row>
    <row r="406" s="32" customFormat="true" ht="14.5" hidden="false" customHeight="true" outlineLevel="0" collapsed="false">
      <c r="A406" s="296"/>
      <c r="B406" s="285" t="s">
        <v>6329</v>
      </c>
      <c r="C406" s="241" t="s">
        <v>6330</v>
      </c>
      <c r="D406" s="13" t="s">
        <v>76</v>
      </c>
      <c r="E406" s="286" t="n">
        <v>519</v>
      </c>
    </row>
    <row r="407" s="32" customFormat="true" ht="14.5" hidden="false" customHeight="true" outlineLevel="0" collapsed="false">
      <c r="A407" s="297"/>
      <c r="B407" s="168" t="s">
        <v>6331</v>
      </c>
      <c r="C407" s="169" t="s">
        <v>6332</v>
      </c>
      <c r="D407" s="21" t="s">
        <v>85</v>
      </c>
      <c r="E407" s="286" t="n">
        <v>565</v>
      </c>
    </row>
    <row r="408" s="32" customFormat="true" ht="14.5" hidden="false" customHeight="true" outlineLevel="0" collapsed="false">
      <c r="A408" s="296"/>
      <c r="B408" s="285" t="s">
        <v>6333</v>
      </c>
      <c r="C408" s="241" t="s">
        <v>6334</v>
      </c>
      <c r="D408" s="13" t="s">
        <v>153</v>
      </c>
      <c r="E408" s="286" t="n">
        <v>434</v>
      </c>
    </row>
    <row r="409" s="32" customFormat="true" ht="14.5" hidden="false" customHeight="true" outlineLevel="0" collapsed="false">
      <c r="A409" s="297"/>
      <c r="B409" s="168" t="s">
        <v>6335</v>
      </c>
      <c r="C409" s="169" t="s">
        <v>6336</v>
      </c>
      <c r="D409" s="21" t="s">
        <v>153</v>
      </c>
      <c r="E409" s="286" t="n">
        <v>434</v>
      </c>
    </row>
    <row r="410" s="32" customFormat="true" ht="14.5" hidden="false" customHeight="true" outlineLevel="0" collapsed="false">
      <c r="A410" s="296"/>
      <c r="B410" s="285" t="s">
        <v>6337</v>
      </c>
      <c r="C410" s="241" t="s">
        <v>6338</v>
      </c>
      <c r="D410" s="13" t="s">
        <v>158</v>
      </c>
      <c r="E410" s="286" t="n">
        <v>502</v>
      </c>
    </row>
    <row r="411" s="32" customFormat="true" ht="14.5" hidden="false" customHeight="true" outlineLevel="0" collapsed="false">
      <c r="A411" s="297"/>
      <c r="B411" s="168" t="s">
        <v>6339</v>
      </c>
      <c r="C411" s="169" t="s">
        <v>6340</v>
      </c>
      <c r="D411" s="21" t="s">
        <v>158</v>
      </c>
      <c r="E411" s="286" t="n">
        <v>502</v>
      </c>
    </row>
    <row r="412" s="32" customFormat="true" ht="14.5" hidden="false" customHeight="true" outlineLevel="0" collapsed="false">
      <c r="A412" s="296"/>
      <c r="B412" s="285" t="s">
        <v>6341</v>
      </c>
      <c r="C412" s="241" t="s">
        <v>6342</v>
      </c>
      <c r="D412" s="13" t="s">
        <v>163</v>
      </c>
      <c r="E412" s="286" t="n">
        <v>536</v>
      </c>
    </row>
    <row r="413" s="32" customFormat="true" ht="14.5" hidden="false" customHeight="true" outlineLevel="0" collapsed="false">
      <c r="A413" s="297"/>
      <c r="B413" s="168" t="s">
        <v>6343</v>
      </c>
      <c r="C413" s="169" t="s">
        <v>6344</v>
      </c>
      <c r="D413" s="21" t="s">
        <v>163</v>
      </c>
      <c r="E413" s="286" t="n">
        <v>536</v>
      </c>
    </row>
    <row r="414" s="32" customFormat="true" ht="14.5" hidden="false" customHeight="true" outlineLevel="0" collapsed="false">
      <c r="A414" s="296"/>
      <c r="B414" s="285" t="s">
        <v>6345</v>
      </c>
      <c r="C414" s="241" t="s">
        <v>6346</v>
      </c>
      <c r="D414" s="13" t="s">
        <v>168</v>
      </c>
      <c r="E414" s="286" t="n">
        <v>588</v>
      </c>
    </row>
    <row r="415" s="32" customFormat="true" ht="14.5" hidden="false" customHeight="true" outlineLevel="0" collapsed="false">
      <c r="A415" s="297"/>
      <c r="B415" s="168" t="s">
        <v>6347</v>
      </c>
      <c r="C415" s="169" t="s">
        <v>6348</v>
      </c>
      <c r="D415" s="21" t="s">
        <v>168</v>
      </c>
      <c r="E415" s="286" t="n">
        <v>588</v>
      </c>
    </row>
    <row r="416" s="32" customFormat="true" ht="14.5" hidden="false" customHeight="true" outlineLevel="0" collapsed="false">
      <c r="A416" s="296"/>
      <c r="B416" s="285" t="s">
        <v>6349</v>
      </c>
      <c r="C416" s="241" t="s">
        <v>6350</v>
      </c>
      <c r="D416" s="13" t="s">
        <v>173</v>
      </c>
      <c r="E416" s="286" t="n">
        <v>627</v>
      </c>
    </row>
    <row r="417" s="32" customFormat="true" ht="14.5" hidden="false" customHeight="true" outlineLevel="0" collapsed="false">
      <c r="A417" s="297"/>
      <c r="B417" s="168" t="s">
        <v>6351</v>
      </c>
      <c r="C417" s="169" t="s">
        <v>6352</v>
      </c>
      <c r="D417" s="21" t="s">
        <v>173</v>
      </c>
      <c r="E417" s="286" t="n">
        <v>627</v>
      </c>
    </row>
    <row r="418" s="32" customFormat="true" ht="14.5" hidden="false" customHeight="true" outlineLevel="0" collapsed="false">
      <c r="A418" s="296"/>
      <c r="B418" s="285" t="s">
        <v>6353</v>
      </c>
      <c r="C418" s="241" t="s">
        <v>6354</v>
      </c>
      <c r="D418" s="13" t="s">
        <v>178</v>
      </c>
      <c r="E418" s="286" t="n">
        <v>696</v>
      </c>
    </row>
    <row r="419" s="32" customFormat="true" ht="14.5" hidden="false" customHeight="true" outlineLevel="0" collapsed="false">
      <c r="A419" s="297"/>
      <c r="B419" s="168" t="s">
        <v>6355</v>
      </c>
      <c r="C419" s="169" t="s">
        <v>6356</v>
      </c>
      <c r="D419" s="21" t="s">
        <v>178</v>
      </c>
      <c r="E419" s="286" t="n">
        <v>696</v>
      </c>
    </row>
    <row r="420" s="32" customFormat="true" ht="14.5" hidden="false" customHeight="true" outlineLevel="0" collapsed="false">
      <c r="A420" s="304"/>
      <c r="B420" s="305"/>
      <c r="C420" s="306"/>
      <c r="D420" s="307"/>
    </row>
    <row r="421" s="32" customFormat="true" ht="14.5" hidden="false" customHeight="true" outlineLevel="0" collapsed="false">
      <c r="A421" s="303"/>
      <c r="B421" s="285" t="s">
        <v>6357</v>
      </c>
      <c r="C421" s="241" t="s">
        <v>6358</v>
      </c>
      <c r="D421" s="38" t="s">
        <v>67</v>
      </c>
      <c r="E421" s="286" t="n">
        <v>929</v>
      </c>
    </row>
    <row r="422" s="32" customFormat="true" ht="14.5" hidden="false" customHeight="true" outlineLevel="0" collapsed="false">
      <c r="A422" s="297"/>
      <c r="B422" s="168" t="s">
        <v>6359</v>
      </c>
      <c r="C422" s="169" t="s">
        <v>6360</v>
      </c>
      <c r="D422" s="21" t="s">
        <v>67</v>
      </c>
      <c r="E422" s="286" t="n">
        <v>929</v>
      </c>
    </row>
    <row r="423" s="32" customFormat="true" ht="14.5" hidden="false" customHeight="true" outlineLevel="0" collapsed="false">
      <c r="A423" s="296"/>
      <c r="B423" s="285" t="s">
        <v>6361</v>
      </c>
      <c r="C423" s="241" t="s">
        <v>6362</v>
      </c>
      <c r="D423" s="13" t="s">
        <v>76</v>
      </c>
      <c r="E423" s="286" t="n">
        <v>975</v>
      </c>
    </row>
    <row r="424" s="32" customFormat="true" ht="14.5" hidden="false" customHeight="true" outlineLevel="0" collapsed="false">
      <c r="A424" s="297"/>
      <c r="B424" s="168" t="s">
        <v>6363</v>
      </c>
      <c r="C424" s="169" t="s">
        <v>6364</v>
      </c>
      <c r="D424" s="21" t="s">
        <v>76</v>
      </c>
      <c r="E424" s="286" t="n">
        <v>975</v>
      </c>
    </row>
    <row r="425" s="32" customFormat="true" ht="14.5" hidden="false" customHeight="true" outlineLevel="0" collapsed="false">
      <c r="A425" s="296"/>
      <c r="B425" s="285" t="s">
        <v>6365</v>
      </c>
      <c r="C425" s="241" t="s">
        <v>6366</v>
      </c>
      <c r="D425" s="13" t="s">
        <v>85</v>
      </c>
      <c r="E425" s="286" t="n">
        <v>1020</v>
      </c>
    </row>
    <row r="426" s="32" customFormat="true" ht="14.5" hidden="false" customHeight="true" outlineLevel="0" collapsed="false">
      <c r="A426" s="297"/>
      <c r="B426" s="168" t="s">
        <v>6367</v>
      </c>
      <c r="C426" s="169" t="s">
        <v>6368</v>
      </c>
      <c r="D426" s="21" t="s">
        <v>85</v>
      </c>
      <c r="E426" s="286" t="n">
        <v>1020</v>
      </c>
    </row>
    <row r="427" s="32" customFormat="true" ht="14.5" hidden="false" customHeight="true" outlineLevel="0" collapsed="false">
      <c r="A427" s="296"/>
      <c r="B427" s="285" t="s">
        <v>6369</v>
      </c>
      <c r="C427" s="241" t="s">
        <v>6370</v>
      </c>
      <c r="D427" s="13" t="s">
        <v>67</v>
      </c>
      <c r="E427" s="286" t="n">
        <v>747</v>
      </c>
    </row>
    <row r="428" s="32" customFormat="true" ht="14.5" hidden="false" customHeight="true" outlineLevel="0" collapsed="false">
      <c r="A428" s="297"/>
      <c r="B428" s="168" t="s">
        <v>6371</v>
      </c>
      <c r="C428" s="169" t="s">
        <v>6372</v>
      </c>
      <c r="D428" s="21" t="s">
        <v>67</v>
      </c>
      <c r="E428" s="286" t="n">
        <v>747</v>
      </c>
    </row>
    <row r="429" s="32" customFormat="true" ht="14.5" hidden="false" customHeight="true" outlineLevel="0" collapsed="false">
      <c r="A429" s="296"/>
      <c r="B429" s="285" t="s">
        <v>6373</v>
      </c>
      <c r="C429" s="241" t="s">
        <v>6374</v>
      </c>
      <c r="D429" s="13" t="s">
        <v>76</v>
      </c>
      <c r="E429" s="286" t="n">
        <v>804</v>
      </c>
    </row>
    <row r="430" s="32" customFormat="true" ht="14.5" hidden="false" customHeight="true" outlineLevel="0" collapsed="false">
      <c r="A430" s="297"/>
      <c r="B430" s="168" t="s">
        <v>6375</v>
      </c>
      <c r="C430" s="169" t="s">
        <v>6376</v>
      </c>
      <c r="D430" s="21" t="s">
        <v>76</v>
      </c>
      <c r="E430" s="286" t="n">
        <v>804</v>
      </c>
    </row>
    <row r="431" s="32" customFormat="true" ht="14.5" hidden="false" customHeight="true" outlineLevel="0" collapsed="false">
      <c r="A431" s="296"/>
      <c r="B431" s="285" t="s">
        <v>6377</v>
      </c>
      <c r="C431" s="241" t="s">
        <v>6378</v>
      </c>
      <c r="D431" s="13" t="s">
        <v>85</v>
      </c>
      <c r="E431" s="286" t="n">
        <v>873</v>
      </c>
    </row>
    <row r="432" s="32" customFormat="true" ht="14.5" hidden="false" customHeight="true" outlineLevel="0" collapsed="false">
      <c r="A432" s="297"/>
      <c r="B432" s="168" t="s">
        <v>6379</v>
      </c>
      <c r="C432" s="169" t="s">
        <v>6380</v>
      </c>
      <c r="D432" s="21" t="s">
        <v>85</v>
      </c>
      <c r="E432" s="286" t="n">
        <v>873</v>
      </c>
    </row>
    <row r="433" s="32" customFormat="true" ht="14.5" hidden="false" customHeight="true" outlineLevel="0" collapsed="false">
      <c r="A433" s="296"/>
      <c r="B433" s="285" t="s">
        <v>6381</v>
      </c>
      <c r="C433" s="241" t="s">
        <v>6382</v>
      </c>
      <c r="D433" s="13" t="s">
        <v>58</v>
      </c>
      <c r="E433" s="286" t="n">
        <v>827</v>
      </c>
    </row>
    <row r="434" s="32" customFormat="true" ht="14.5" hidden="false" customHeight="true" outlineLevel="0" collapsed="false">
      <c r="A434" s="297"/>
      <c r="B434" s="168" t="s">
        <v>6383</v>
      </c>
      <c r="C434" s="169" t="s">
        <v>6384</v>
      </c>
      <c r="D434" s="21" t="s">
        <v>58</v>
      </c>
      <c r="E434" s="286" t="n">
        <v>827</v>
      </c>
    </row>
    <row r="435" s="32" customFormat="true" ht="14.5" hidden="false" customHeight="true" outlineLevel="0" collapsed="false">
      <c r="A435" s="296"/>
      <c r="B435" s="285" t="s">
        <v>6385</v>
      </c>
      <c r="C435" s="241" t="s">
        <v>6386</v>
      </c>
      <c r="D435" s="13" t="s">
        <v>67</v>
      </c>
      <c r="E435" s="286" t="n">
        <v>884</v>
      </c>
    </row>
    <row r="436" s="32" customFormat="true" ht="14.5" hidden="false" customHeight="true" outlineLevel="0" collapsed="false">
      <c r="A436" s="297"/>
      <c r="B436" s="168" t="s">
        <v>6387</v>
      </c>
      <c r="C436" s="169" t="s">
        <v>6388</v>
      </c>
      <c r="D436" s="21" t="s">
        <v>67</v>
      </c>
      <c r="E436" s="286" t="n">
        <v>884</v>
      </c>
    </row>
    <row r="437" s="32" customFormat="true" ht="14.5" hidden="false" customHeight="true" outlineLevel="0" collapsed="false">
      <c r="A437" s="296"/>
      <c r="B437" s="285" t="s">
        <v>6389</v>
      </c>
      <c r="C437" s="241" t="s">
        <v>6390</v>
      </c>
      <c r="D437" s="13" t="s">
        <v>76</v>
      </c>
      <c r="E437" s="286" t="n">
        <v>964</v>
      </c>
    </row>
    <row r="438" s="32" customFormat="true" ht="14.5" hidden="false" customHeight="true" outlineLevel="0" collapsed="false">
      <c r="A438" s="297"/>
      <c r="B438" s="168" t="s">
        <v>6391</v>
      </c>
      <c r="C438" s="169" t="s">
        <v>6392</v>
      </c>
      <c r="D438" s="21" t="s">
        <v>76</v>
      </c>
      <c r="E438" s="286" t="n">
        <v>964</v>
      </c>
    </row>
    <row r="439" s="32" customFormat="true" ht="14.5" hidden="false" customHeight="true" outlineLevel="0" collapsed="false">
      <c r="A439" s="296"/>
      <c r="B439" s="285" t="s">
        <v>6393</v>
      </c>
      <c r="C439" s="241" t="s">
        <v>6394</v>
      </c>
      <c r="D439" s="13" t="s">
        <v>85</v>
      </c>
      <c r="E439" s="286" t="n">
        <v>1009</v>
      </c>
    </row>
    <row r="440" s="32" customFormat="true" ht="14.5" hidden="false" customHeight="true" outlineLevel="0" collapsed="false">
      <c r="A440" s="297"/>
      <c r="B440" s="168" t="s">
        <v>6395</v>
      </c>
      <c r="C440" s="169" t="s">
        <v>6396</v>
      </c>
      <c r="D440" s="21" t="s">
        <v>85</v>
      </c>
      <c r="E440" s="286" t="n">
        <v>1009</v>
      </c>
    </row>
    <row r="441" s="32" customFormat="true" ht="14.5" hidden="false" customHeight="true" outlineLevel="0" collapsed="false">
      <c r="A441" s="296"/>
      <c r="B441" s="285" t="s">
        <v>6397</v>
      </c>
      <c r="C441" s="241" t="s">
        <v>6398</v>
      </c>
      <c r="D441" s="13" t="s">
        <v>58</v>
      </c>
      <c r="E441" s="286" t="n">
        <v>399</v>
      </c>
    </row>
    <row r="442" s="32" customFormat="true" ht="14.5" hidden="false" customHeight="true" outlineLevel="0" collapsed="false">
      <c r="A442" s="297"/>
      <c r="B442" s="168" t="s">
        <v>6399</v>
      </c>
      <c r="C442" s="169" t="s">
        <v>6400</v>
      </c>
      <c r="D442" s="21" t="s">
        <v>62</v>
      </c>
      <c r="E442" s="286" t="n">
        <v>455</v>
      </c>
    </row>
    <row r="443" s="32" customFormat="true" ht="14.5" hidden="false" customHeight="true" outlineLevel="0" collapsed="false">
      <c r="A443" s="296"/>
      <c r="B443" s="285" t="s">
        <v>6401</v>
      </c>
      <c r="C443" s="241" t="s">
        <v>6402</v>
      </c>
      <c r="D443" s="13" t="s">
        <v>67</v>
      </c>
      <c r="E443" s="286" t="n">
        <v>474</v>
      </c>
    </row>
    <row r="444" s="32" customFormat="true" ht="14.5" hidden="false" customHeight="true" outlineLevel="0" collapsed="false">
      <c r="A444" s="297"/>
      <c r="B444" s="168" t="s">
        <v>6403</v>
      </c>
      <c r="C444" s="169" t="s">
        <v>6404</v>
      </c>
      <c r="D444" s="21" t="s">
        <v>76</v>
      </c>
      <c r="E444" s="286" t="n">
        <v>519</v>
      </c>
    </row>
    <row r="445" s="32" customFormat="true" ht="14.5" hidden="false" customHeight="true" outlineLevel="0" collapsed="false">
      <c r="A445" s="296"/>
      <c r="B445" s="285" t="s">
        <v>6405</v>
      </c>
      <c r="C445" s="241" t="s">
        <v>6406</v>
      </c>
      <c r="D445" s="13" t="s">
        <v>85</v>
      </c>
      <c r="E445" s="286" t="n">
        <v>565</v>
      </c>
    </row>
    <row r="446" s="32" customFormat="true" ht="14.5" hidden="false" customHeight="true" outlineLevel="0" collapsed="false">
      <c r="A446" s="297"/>
      <c r="B446" s="168" t="s">
        <v>6407</v>
      </c>
      <c r="C446" s="169" t="s">
        <v>6408</v>
      </c>
      <c r="D446" s="21" t="s">
        <v>153</v>
      </c>
      <c r="E446" s="286" t="n">
        <v>434</v>
      </c>
    </row>
    <row r="447" s="32" customFormat="true" ht="14.5" hidden="false" customHeight="true" outlineLevel="0" collapsed="false">
      <c r="A447" s="296"/>
      <c r="B447" s="285" t="s">
        <v>6409</v>
      </c>
      <c r="C447" s="241" t="s">
        <v>6410</v>
      </c>
      <c r="D447" s="13" t="s">
        <v>153</v>
      </c>
      <c r="E447" s="286" t="n">
        <v>434</v>
      </c>
    </row>
    <row r="448" s="32" customFormat="true" ht="14.5" hidden="false" customHeight="true" outlineLevel="0" collapsed="false">
      <c r="A448" s="297"/>
      <c r="B448" s="168" t="s">
        <v>6411</v>
      </c>
      <c r="C448" s="169" t="s">
        <v>6412</v>
      </c>
      <c r="D448" s="21" t="s">
        <v>158</v>
      </c>
      <c r="E448" s="286" t="n">
        <v>502</v>
      </c>
    </row>
    <row r="449" s="32" customFormat="true" ht="14.5" hidden="false" customHeight="true" outlineLevel="0" collapsed="false">
      <c r="A449" s="296"/>
      <c r="B449" s="285" t="s">
        <v>6413</v>
      </c>
      <c r="C449" s="241" t="s">
        <v>6414</v>
      </c>
      <c r="D449" s="13" t="s">
        <v>158</v>
      </c>
      <c r="E449" s="286" t="n">
        <v>502</v>
      </c>
    </row>
    <row r="450" s="32" customFormat="true" ht="14.5" hidden="false" customHeight="true" outlineLevel="0" collapsed="false">
      <c r="A450" s="297"/>
      <c r="B450" s="168" t="s">
        <v>6415</v>
      </c>
      <c r="C450" s="169" t="s">
        <v>6416</v>
      </c>
      <c r="D450" s="21" t="s">
        <v>163</v>
      </c>
      <c r="E450" s="286" t="n">
        <v>536</v>
      </c>
    </row>
    <row r="451" s="32" customFormat="true" ht="14.5" hidden="false" customHeight="true" outlineLevel="0" collapsed="false">
      <c r="A451" s="296"/>
      <c r="B451" s="285" t="s">
        <v>6417</v>
      </c>
      <c r="C451" s="241" t="s">
        <v>6418</v>
      </c>
      <c r="D451" s="13" t="s">
        <v>163</v>
      </c>
      <c r="E451" s="286" t="n">
        <v>536</v>
      </c>
    </row>
    <row r="452" customFormat="false" ht="13" hidden="false" customHeight="false" outlineLevel="0" collapsed="false">
      <c r="A452" s="297"/>
      <c r="B452" s="168" t="s">
        <v>6419</v>
      </c>
      <c r="C452" s="169" t="s">
        <v>6420</v>
      </c>
      <c r="D452" s="21" t="s">
        <v>168</v>
      </c>
      <c r="E452" s="286" t="n">
        <v>588</v>
      </c>
    </row>
    <row r="453" customFormat="false" ht="13" hidden="false" customHeight="false" outlineLevel="0" collapsed="false">
      <c r="A453" s="296"/>
      <c r="B453" s="285" t="s">
        <v>6421</v>
      </c>
      <c r="C453" s="241" t="s">
        <v>6422</v>
      </c>
      <c r="D453" s="13" t="s">
        <v>168</v>
      </c>
      <c r="E453" s="286" t="n">
        <v>588</v>
      </c>
    </row>
    <row r="454" customFormat="false" ht="13" hidden="false" customHeight="false" outlineLevel="0" collapsed="false">
      <c r="A454" s="297"/>
      <c r="B454" s="168" t="s">
        <v>6423</v>
      </c>
      <c r="C454" s="169" t="s">
        <v>6424</v>
      </c>
      <c r="D454" s="21" t="s">
        <v>173</v>
      </c>
      <c r="E454" s="286" t="n">
        <v>627</v>
      </c>
    </row>
    <row r="455" customFormat="false" ht="13" hidden="false" customHeight="false" outlineLevel="0" collapsed="false">
      <c r="A455" s="296"/>
      <c r="B455" s="285" t="s">
        <v>6425</v>
      </c>
      <c r="C455" s="241" t="s">
        <v>6426</v>
      </c>
      <c r="D455" s="13" t="s">
        <v>173</v>
      </c>
      <c r="E455" s="286" t="n">
        <v>627</v>
      </c>
    </row>
    <row r="456" customFormat="false" ht="13" hidden="false" customHeight="false" outlineLevel="0" collapsed="false">
      <c r="A456" s="297"/>
      <c r="B456" s="168" t="s">
        <v>6427</v>
      </c>
      <c r="C456" s="169" t="s">
        <v>6428</v>
      </c>
      <c r="D456" s="21" t="s">
        <v>178</v>
      </c>
      <c r="E456" s="286" t="n">
        <v>696</v>
      </c>
    </row>
    <row r="457" customFormat="false" ht="13" hidden="false" customHeight="false" outlineLevel="0" collapsed="false">
      <c r="A457" s="296"/>
      <c r="B457" s="285" t="s">
        <v>6429</v>
      </c>
      <c r="C457" s="241" t="s">
        <v>6430</v>
      </c>
      <c r="D457" s="13" t="s">
        <v>178</v>
      </c>
      <c r="E457" s="286" t="n">
        <v>696</v>
      </c>
    </row>
  </sheetData>
  <autoFilter ref="A1:D457"/>
  <mergeCells count="1">
    <mergeCell ref="A1:D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78" activeCellId="0" sqref="J78"/>
    </sheetView>
  </sheetViews>
  <sheetFormatPr defaultColWidth="8.8125" defaultRowHeight="13" zeroHeight="false" outlineLevelRow="0" outlineLevelCol="0"/>
  <cols>
    <col collapsed="false" customWidth="true" hidden="false" outlineLevel="0" max="1" min="1" style="1" width="10.53"/>
    <col collapsed="false" customWidth="true" hidden="false" outlineLevel="0" max="2" min="2" style="1" width="13.99"/>
    <col collapsed="false" customWidth="true" hidden="false" outlineLevel="0" max="3" min="3" style="123" width="24.72"/>
    <col collapsed="false" customWidth="true" hidden="false" outlineLevel="0" max="4" min="4" style="1" width="13.53"/>
    <col collapsed="false" customWidth="true" hidden="false" outlineLevel="0" max="5" min="5" style="1" width="10.17"/>
  </cols>
  <sheetData>
    <row r="1" customFormat="false" ht="40" hidden="false" customHeight="true" outlineLevel="0" collapsed="false">
      <c r="A1" s="5"/>
      <c r="B1" s="5" t="s">
        <v>2</v>
      </c>
      <c r="C1" s="5" t="s">
        <v>3</v>
      </c>
      <c r="D1" s="5" t="s">
        <v>4</v>
      </c>
      <c r="E1" s="5" t="s">
        <v>6</v>
      </c>
      <c r="F1" s="82" t="n">
        <v>2022</v>
      </c>
    </row>
    <row r="2" customFormat="false" ht="13" hidden="false" customHeight="false" outlineLevel="0" collapsed="false">
      <c r="A2" s="308" t="n">
        <v>33200</v>
      </c>
      <c r="B2" s="309" t="s">
        <v>6431</v>
      </c>
      <c r="C2" s="310" t="s">
        <v>6432</v>
      </c>
      <c r="D2" s="309" t="s">
        <v>6433</v>
      </c>
      <c r="E2" s="309" t="s">
        <v>6434</v>
      </c>
      <c r="F2" s="16" t="n">
        <v>856</v>
      </c>
    </row>
    <row r="3" customFormat="false" ht="13" hidden="false" customHeight="false" outlineLevel="0" collapsed="false">
      <c r="A3" s="308" t="n">
        <v>33201</v>
      </c>
      <c r="B3" s="309" t="s">
        <v>6435</v>
      </c>
      <c r="C3" s="310" t="s">
        <v>6436</v>
      </c>
      <c r="D3" s="309" t="s">
        <v>6437</v>
      </c>
      <c r="E3" s="309" t="s">
        <v>6434</v>
      </c>
      <c r="F3" s="16" t="n">
        <v>885</v>
      </c>
    </row>
    <row r="4" customFormat="false" ht="13" hidden="false" customHeight="false" outlineLevel="0" collapsed="false">
      <c r="A4" s="308" t="n">
        <v>33202</v>
      </c>
      <c r="B4" s="309" t="s">
        <v>6438</v>
      </c>
      <c r="C4" s="310" t="s">
        <v>6439</v>
      </c>
      <c r="D4" s="309" t="s">
        <v>6433</v>
      </c>
      <c r="E4" s="309" t="s">
        <v>6434</v>
      </c>
      <c r="F4" s="16" t="n">
        <v>685</v>
      </c>
    </row>
    <row r="5" customFormat="false" ht="13" hidden="false" customHeight="false" outlineLevel="0" collapsed="false">
      <c r="A5" s="308" t="n">
        <v>33203</v>
      </c>
      <c r="B5" s="309" t="s">
        <v>6440</v>
      </c>
      <c r="C5" s="310" t="s">
        <v>6441</v>
      </c>
      <c r="D5" s="309" t="s">
        <v>6433</v>
      </c>
      <c r="E5" s="309" t="s">
        <v>6434</v>
      </c>
      <c r="F5" s="16" t="n">
        <v>685</v>
      </c>
    </row>
    <row r="6" customFormat="false" ht="13" hidden="false" customHeight="false" outlineLevel="0" collapsed="false">
      <c r="A6" s="308" t="n">
        <v>33204</v>
      </c>
      <c r="B6" s="309" t="s">
        <v>6442</v>
      </c>
      <c r="C6" s="310" t="s">
        <v>6443</v>
      </c>
      <c r="D6" s="309" t="s">
        <v>6437</v>
      </c>
      <c r="E6" s="309" t="s">
        <v>6434</v>
      </c>
      <c r="F6" s="16" t="n">
        <v>720</v>
      </c>
    </row>
    <row r="7" customFormat="false" ht="13" hidden="false" customHeight="false" outlineLevel="0" collapsed="false">
      <c r="A7" s="308" t="n">
        <v>33205</v>
      </c>
      <c r="B7" s="309" t="s">
        <v>6444</v>
      </c>
      <c r="C7" s="310" t="s">
        <v>6445</v>
      </c>
      <c r="D7" s="309" t="s">
        <v>6437</v>
      </c>
      <c r="E7" s="309" t="s">
        <v>6434</v>
      </c>
      <c r="F7" s="16" t="n">
        <v>720</v>
      </c>
    </row>
    <row r="8" customFormat="false" ht="13" hidden="false" customHeight="false" outlineLevel="0" collapsed="false">
      <c r="A8" s="308" t="n">
        <v>33206</v>
      </c>
      <c r="B8" s="309" t="s">
        <v>6446</v>
      </c>
      <c r="C8" s="310" t="s">
        <v>6447</v>
      </c>
      <c r="D8" s="309" t="s">
        <v>6448</v>
      </c>
      <c r="E8" s="309" t="s">
        <v>6434</v>
      </c>
      <c r="F8" s="16" t="n">
        <v>765</v>
      </c>
    </row>
    <row r="9" customFormat="false" ht="13" hidden="false" customHeight="false" outlineLevel="0" collapsed="false">
      <c r="A9" s="308" t="n">
        <v>33207</v>
      </c>
      <c r="B9" s="309" t="s">
        <v>6449</v>
      </c>
      <c r="C9" s="310" t="s">
        <v>6450</v>
      </c>
      <c r="D9" s="309" t="s">
        <v>6448</v>
      </c>
      <c r="E9" s="309" t="s">
        <v>6434</v>
      </c>
      <c r="F9" s="16" t="n">
        <v>765</v>
      </c>
    </row>
    <row r="10" customFormat="false" ht="13" hidden="false" customHeight="false" outlineLevel="0" collapsed="false">
      <c r="A10" s="308" t="n">
        <v>33208</v>
      </c>
      <c r="B10" s="309" t="s">
        <v>6451</v>
      </c>
      <c r="C10" s="310" t="s">
        <v>6452</v>
      </c>
      <c r="D10" s="309" t="s">
        <v>6453</v>
      </c>
      <c r="E10" s="309" t="s">
        <v>6434</v>
      </c>
      <c r="F10" s="16" t="n">
        <v>725</v>
      </c>
    </row>
    <row r="11" customFormat="false" ht="13" hidden="false" customHeight="false" outlineLevel="0" collapsed="false">
      <c r="A11" s="308" t="n">
        <v>33209</v>
      </c>
      <c r="B11" s="309" t="s">
        <v>6454</v>
      </c>
      <c r="C11" s="310" t="s">
        <v>6455</v>
      </c>
      <c r="D11" s="309" t="s">
        <v>6453</v>
      </c>
      <c r="E11" s="309" t="s">
        <v>6434</v>
      </c>
      <c r="F11" s="16" t="n">
        <v>725</v>
      </c>
    </row>
    <row r="12" customFormat="false" ht="13" hidden="false" customHeight="false" outlineLevel="0" collapsed="false">
      <c r="A12" s="308" t="n">
        <v>33210</v>
      </c>
      <c r="B12" s="309" t="s">
        <v>6456</v>
      </c>
      <c r="C12" s="311" t="s">
        <v>6457</v>
      </c>
      <c r="D12" s="312" t="s">
        <v>6458</v>
      </c>
      <c r="E12" s="309" t="s">
        <v>6434</v>
      </c>
      <c r="F12" s="16" t="n">
        <v>730</v>
      </c>
    </row>
    <row r="13" customFormat="false" ht="13" hidden="false" customHeight="false" outlineLevel="0" collapsed="false">
      <c r="A13" s="308" t="n">
        <v>33211</v>
      </c>
      <c r="B13" s="309" t="s">
        <v>6459</v>
      </c>
      <c r="C13" s="311" t="s">
        <v>6460</v>
      </c>
      <c r="D13" s="312" t="s">
        <v>6458</v>
      </c>
      <c r="E13" s="309" t="s">
        <v>6434</v>
      </c>
      <c r="F13" s="16" t="n">
        <v>730</v>
      </c>
    </row>
    <row r="14" customFormat="false" ht="13" hidden="false" customHeight="false" outlineLevel="0" collapsed="false">
      <c r="A14" s="308" t="n">
        <v>33212</v>
      </c>
      <c r="B14" s="309" t="s">
        <v>6461</v>
      </c>
      <c r="C14" s="310" t="s">
        <v>6462</v>
      </c>
      <c r="D14" s="309" t="s">
        <v>6433</v>
      </c>
      <c r="E14" s="309" t="s">
        <v>6434</v>
      </c>
      <c r="F14" s="16" t="n">
        <v>765</v>
      </c>
    </row>
    <row r="15" customFormat="false" ht="13" hidden="false" customHeight="false" outlineLevel="0" collapsed="false">
      <c r="A15" s="308" t="n">
        <v>33213</v>
      </c>
      <c r="B15" s="309" t="s">
        <v>6463</v>
      </c>
      <c r="C15" s="310" t="s">
        <v>6464</v>
      </c>
      <c r="D15" s="309" t="s">
        <v>6433</v>
      </c>
      <c r="E15" s="309" t="s">
        <v>6434</v>
      </c>
      <c r="F15" s="16" t="n">
        <v>765</v>
      </c>
    </row>
    <row r="16" customFormat="false" ht="13" hidden="false" customHeight="false" outlineLevel="0" collapsed="false">
      <c r="A16" s="308" t="n">
        <v>33214</v>
      </c>
      <c r="B16" s="309" t="s">
        <v>6465</v>
      </c>
      <c r="C16" s="310" t="s">
        <v>6466</v>
      </c>
      <c r="D16" s="309" t="s">
        <v>6437</v>
      </c>
      <c r="E16" s="309" t="s">
        <v>6434</v>
      </c>
      <c r="F16" s="16" t="n">
        <v>839</v>
      </c>
    </row>
    <row r="17" customFormat="false" ht="13" hidden="false" customHeight="false" outlineLevel="0" collapsed="false">
      <c r="A17" s="308" t="n">
        <v>33215</v>
      </c>
      <c r="B17" s="309" t="s">
        <v>6467</v>
      </c>
      <c r="C17" s="310" t="s">
        <v>6468</v>
      </c>
      <c r="D17" s="309" t="s">
        <v>6437</v>
      </c>
      <c r="E17" s="309" t="s">
        <v>6434</v>
      </c>
      <c r="F17" s="16" t="n">
        <v>839</v>
      </c>
    </row>
    <row r="18" customFormat="false" ht="13" hidden="false" customHeight="false" outlineLevel="0" collapsed="false">
      <c r="A18" s="308" t="n">
        <v>33216</v>
      </c>
      <c r="B18" s="309" t="s">
        <v>6469</v>
      </c>
      <c r="C18" s="310" t="s">
        <v>6470</v>
      </c>
      <c r="D18" s="309" t="s">
        <v>6453</v>
      </c>
      <c r="E18" s="309" t="s">
        <v>6434</v>
      </c>
      <c r="F18" s="16" t="n">
        <v>839</v>
      </c>
    </row>
    <row r="19" customFormat="false" ht="13" hidden="false" customHeight="false" outlineLevel="0" collapsed="false">
      <c r="A19" s="308" t="n">
        <v>33217</v>
      </c>
      <c r="B19" s="309" t="s">
        <v>6471</v>
      </c>
      <c r="C19" s="310" t="s">
        <v>6472</v>
      </c>
      <c r="D19" s="309" t="s">
        <v>6453</v>
      </c>
      <c r="E19" s="309" t="s">
        <v>6434</v>
      </c>
      <c r="F19" s="16" t="n">
        <v>839</v>
      </c>
    </row>
    <row r="20" customFormat="false" ht="13" hidden="false" customHeight="false" outlineLevel="0" collapsed="false">
      <c r="A20" s="308" t="n">
        <v>33218</v>
      </c>
      <c r="B20" s="309" t="s">
        <v>6473</v>
      </c>
      <c r="C20" s="310" t="s">
        <v>6474</v>
      </c>
      <c r="D20" s="309" t="s">
        <v>6475</v>
      </c>
      <c r="E20" s="309" t="s">
        <v>6434</v>
      </c>
      <c r="F20" s="16" t="n">
        <v>720</v>
      </c>
    </row>
    <row r="21" customFormat="false" ht="13" hidden="false" customHeight="false" outlineLevel="0" collapsed="false">
      <c r="A21" s="308" t="n">
        <v>33219</v>
      </c>
      <c r="B21" s="309" t="s">
        <v>6476</v>
      </c>
      <c r="C21" s="310" t="s">
        <v>6477</v>
      </c>
      <c r="D21" s="309" t="s">
        <v>6475</v>
      </c>
      <c r="E21" s="309" t="s">
        <v>6434</v>
      </c>
      <c r="F21" s="16" t="n">
        <v>720</v>
      </c>
    </row>
    <row r="22" customFormat="false" ht="13" hidden="false" customHeight="false" outlineLevel="0" collapsed="false">
      <c r="A22" s="308" t="n">
        <v>33220</v>
      </c>
      <c r="B22" s="309" t="s">
        <v>6478</v>
      </c>
      <c r="C22" s="310" t="s">
        <v>6479</v>
      </c>
      <c r="D22" s="309" t="s">
        <v>6480</v>
      </c>
      <c r="E22" s="309" t="s">
        <v>6434</v>
      </c>
      <c r="F22" s="16" t="n">
        <v>745</v>
      </c>
    </row>
    <row r="23" customFormat="false" ht="13" hidden="false" customHeight="false" outlineLevel="0" collapsed="false">
      <c r="A23" s="308" t="n">
        <v>33221</v>
      </c>
      <c r="B23" s="309" t="s">
        <v>6481</v>
      </c>
      <c r="C23" s="310" t="s">
        <v>6482</v>
      </c>
      <c r="D23" s="309" t="s">
        <v>6480</v>
      </c>
      <c r="E23" s="309" t="s">
        <v>6434</v>
      </c>
      <c r="F23" s="16" t="n">
        <v>745</v>
      </c>
    </row>
    <row r="24" customFormat="false" ht="13" hidden="false" customHeight="false" outlineLevel="0" collapsed="false">
      <c r="A24" s="308" t="n">
        <v>33222</v>
      </c>
      <c r="B24" s="309" t="s">
        <v>6483</v>
      </c>
      <c r="C24" s="310" t="s">
        <v>6484</v>
      </c>
      <c r="D24" s="309" t="s">
        <v>6448</v>
      </c>
      <c r="E24" s="309" t="s">
        <v>6434</v>
      </c>
      <c r="F24" s="16" t="n">
        <v>766</v>
      </c>
    </row>
    <row r="25" customFormat="false" ht="13" hidden="false" customHeight="false" outlineLevel="0" collapsed="false">
      <c r="A25" s="308" t="n">
        <v>33223</v>
      </c>
      <c r="B25" s="309" t="s">
        <v>6485</v>
      </c>
      <c r="C25" s="310" t="s">
        <v>6486</v>
      </c>
      <c r="D25" s="309" t="s">
        <v>6448</v>
      </c>
      <c r="E25" s="309" t="s">
        <v>6434</v>
      </c>
      <c r="F25" s="16" t="n">
        <v>766</v>
      </c>
    </row>
    <row r="26" customFormat="false" ht="13" hidden="false" customHeight="false" outlineLevel="0" collapsed="false">
      <c r="A26" s="308" t="n">
        <v>33224</v>
      </c>
      <c r="B26" s="309" t="s">
        <v>6487</v>
      </c>
      <c r="C26" s="310" t="s">
        <v>6488</v>
      </c>
      <c r="D26" s="309" t="s">
        <v>6489</v>
      </c>
      <c r="E26" s="309" t="s">
        <v>6434</v>
      </c>
      <c r="F26" s="16" t="n">
        <v>766</v>
      </c>
    </row>
    <row r="27" customFormat="false" ht="13" hidden="false" customHeight="false" outlineLevel="0" collapsed="false">
      <c r="A27" s="308" t="n">
        <v>33225</v>
      </c>
      <c r="B27" s="309" t="s">
        <v>6490</v>
      </c>
      <c r="C27" s="310" t="s">
        <v>6491</v>
      </c>
      <c r="D27" s="309" t="s">
        <v>6489</v>
      </c>
      <c r="E27" s="309" t="s">
        <v>6434</v>
      </c>
      <c r="F27" s="16" t="n">
        <v>766</v>
      </c>
    </row>
    <row r="28" customFormat="false" ht="13" hidden="false" customHeight="false" outlineLevel="0" collapsed="false">
      <c r="A28" s="308" t="n">
        <v>33226</v>
      </c>
      <c r="B28" s="309" t="s">
        <v>6492</v>
      </c>
      <c r="C28" s="310" t="s">
        <v>6493</v>
      </c>
      <c r="D28" s="309" t="s">
        <v>6494</v>
      </c>
      <c r="E28" s="309" t="s">
        <v>6434</v>
      </c>
      <c r="F28" s="16" t="n">
        <v>777</v>
      </c>
    </row>
    <row r="29" customFormat="false" ht="13" hidden="false" customHeight="false" outlineLevel="0" collapsed="false">
      <c r="A29" s="308" t="n">
        <v>33227</v>
      </c>
      <c r="B29" s="309" t="s">
        <v>6495</v>
      </c>
      <c r="C29" s="310" t="s">
        <v>6496</v>
      </c>
      <c r="D29" s="309" t="s">
        <v>6494</v>
      </c>
      <c r="E29" s="309" t="s">
        <v>6434</v>
      </c>
      <c r="F29" s="16" t="n">
        <v>777</v>
      </c>
    </row>
    <row r="30" customFormat="false" ht="13" hidden="false" customHeight="false" outlineLevel="0" collapsed="false">
      <c r="A30" s="308" t="n">
        <v>33228</v>
      </c>
      <c r="B30" s="309" t="s">
        <v>6497</v>
      </c>
      <c r="C30" s="310" t="s">
        <v>6498</v>
      </c>
      <c r="D30" s="309" t="s">
        <v>6499</v>
      </c>
      <c r="E30" s="309" t="s">
        <v>6434</v>
      </c>
      <c r="F30" s="16" t="n">
        <v>793</v>
      </c>
    </row>
    <row r="31" customFormat="false" ht="13" hidden="false" customHeight="false" outlineLevel="0" collapsed="false">
      <c r="A31" s="308" t="n">
        <v>33229</v>
      </c>
      <c r="B31" s="309" t="s">
        <v>6500</v>
      </c>
      <c r="C31" s="310" t="s">
        <v>6501</v>
      </c>
      <c r="D31" s="309" t="s">
        <v>6499</v>
      </c>
      <c r="E31" s="309" t="s">
        <v>6434</v>
      </c>
      <c r="F31" s="16" t="n">
        <v>793</v>
      </c>
    </row>
    <row r="32" customFormat="false" ht="13" hidden="false" customHeight="false" outlineLevel="0" collapsed="false">
      <c r="A32" s="308" t="n">
        <v>33230</v>
      </c>
      <c r="B32" s="309" t="s">
        <v>6502</v>
      </c>
      <c r="C32" s="310" t="s">
        <v>6503</v>
      </c>
      <c r="D32" s="309" t="s">
        <v>6504</v>
      </c>
      <c r="E32" s="309" t="s">
        <v>6434</v>
      </c>
      <c r="F32" s="16" t="n">
        <v>793</v>
      </c>
    </row>
    <row r="33" customFormat="false" ht="13" hidden="false" customHeight="false" outlineLevel="0" collapsed="false">
      <c r="A33" s="308" t="n">
        <v>33231</v>
      </c>
      <c r="B33" s="309" t="s">
        <v>6505</v>
      </c>
      <c r="C33" s="310" t="s">
        <v>6506</v>
      </c>
      <c r="D33" s="309" t="s">
        <v>6504</v>
      </c>
      <c r="E33" s="309" t="s">
        <v>6434</v>
      </c>
      <c r="F33" s="16" t="n">
        <v>793</v>
      </c>
    </row>
    <row r="34" customFormat="false" ht="13" hidden="false" customHeight="false" outlineLevel="0" collapsed="false">
      <c r="A34" s="308" t="n">
        <v>33232</v>
      </c>
      <c r="B34" s="309" t="s">
        <v>6507</v>
      </c>
      <c r="C34" s="310" t="s">
        <v>6508</v>
      </c>
      <c r="D34" s="309" t="s">
        <v>6509</v>
      </c>
      <c r="E34" s="309" t="s">
        <v>6434</v>
      </c>
      <c r="F34" s="16" t="n">
        <v>809</v>
      </c>
    </row>
    <row r="35" customFormat="false" ht="13" hidden="false" customHeight="false" outlineLevel="0" collapsed="false">
      <c r="A35" s="308" t="n">
        <v>33233</v>
      </c>
      <c r="B35" s="309" t="s">
        <v>6510</v>
      </c>
      <c r="C35" s="310" t="s">
        <v>6511</v>
      </c>
      <c r="D35" s="309" t="s">
        <v>6509</v>
      </c>
      <c r="E35" s="309" t="s">
        <v>6434</v>
      </c>
      <c r="F35" s="16" t="n">
        <v>809</v>
      </c>
    </row>
    <row r="36" customFormat="false" ht="13" hidden="false" customHeight="false" outlineLevel="0" collapsed="false">
      <c r="A36" s="308" t="n">
        <v>33234</v>
      </c>
      <c r="B36" s="309" t="s">
        <v>6512</v>
      </c>
      <c r="C36" s="310" t="s">
        <v>6513</v>
      </c>
      <c r="D36" s="309" t="s">
        <v>6514</v>
      </c>
      <c r="E36" s="309" t="s">
        <v>6434</v>
      </c>
      <c r="F36" s="16" t="n">
        <v>827</v>
      </c>
    </row>
    <row r="37" customFormat="false" ht="13" hidden="false" customHeight="false" outlineLevel="0" collapsed="false">
      <c r="A37" s="308" t="n">
        <v>33235</v>
      </c>
      <c r="B37" s="309" t="s">
        <v>6515</v>
      </c>
      <c r="C37" s="310" t="s">
        <v>6516</v>
      </c>
      <c r="D37" s="309" t="s">
        <v>6514</v>
      </c>
      <c r="E37" s="309" t="s">
        <v>6434</v>
      </c>
      <c r="F37" s="16" t="n">
        <v>827</v>
      </c>
    </row>
    <row r="38" customFormat="false" ht="13" hidden="false" customHeight="false" outlineLevel="0" collapsed="false">
      <c r="A38" s="308" t="n">
        <v>33236</v>
      </c>
      <c r="B38" s="309" t="s">
        <v>6517</v>
      </c>
      <c r="C38" s="310" t="s">
        <v>6518</v>
      </c>
      <c r="D38" s="309" t="s">
        <v>6433</v>
      </c>
      <c r="E38" s="309" t="s">
        <v>6434</v>
      </c>
      <c r="F38" s="16" t="n">
        <v>704</v>
      </c>
    </row>
    <row r="39" customFormat="false" ht="13" hidden="false" customHeight="false" outlineLevel="0" collapsed="false">
      <c r="A39" s="308" t="n">
        <v>33237</v>
      </c>
      <c r="B39" s="309" t="s">
        <v>6519</v>
      </c>
      <c r="C39" s="310" t="s">
        <v>6520</v>
      </c>
      <c r="D39" s="309" t="s">
        <v>6437</v>
      </c>
      <c r="E39" s="309" t="s">
        <v>6434</v>
      </c>
      <c r="F39" s="16" t="n">
        <v>729</v>
      </c>
    </row>
    <row r="40" customFormat="false" ht="13" hidden="false" customHeight="false" outlineLevel="0" collapsed="false">
      <c r="A40" s="308" t="n">
        <v>33238</v>
      </c>
      <c r="B40" s="309" t="s">
        <v>6521</v>
      </c>
      <c r="C40" s="310" t="s">
        <v>6522</v>
      </c>
      <c r="D40" s="309" t="s">
        <v>6448</v>
      </c>
      <c r="E40" s="309" t="s">
        <v>6434</v>
      </c>
      <c r="F40" s="16" t="n">
        <v>775</v>
      </c>
    </row>
    <row r="41" customFormat="false" ht="13" hidden="false" customHeight="false" outlineLevel="0" collapsed="false">
      <c r="A41" s="308" t="n">
        <v>33239</v>
      </c>
      <c r="B41" s="309" t="s">
        <v>6523</v>
      </c>
      <c r="C41" s="310" t="s">
        <v>6524</v>
      </c>
      <c r="D41" s="309" t="s">
        <v>6433</v>
      </c>
      <c r="E41" s="309" t="s">
        <v>6434</v>
      </c>
      <c r="F41" s="16" t="n">
        <v>913</v>
      </c>
    </row>
    <row r="42" customFormat="false" ht="13" hidden="false" customHeight="false" outlineLevel="0" collapsed="false">
      <c r="A42" s="308" t="n">
        <v>33240</v>
      </c>
      <c r="B42" s="309" t="s">
        <v>6525</v>
      </c>
      <c r="C42" s="310" t="s">
        <v>6526</v>
      </c>
      <c r="D42" s="309" t="s">
        <v>6527</v>
      </c>
      <c r="E42" s="309" t="s">
        <v>6434</v>
      </c>
      <c r="F42" s="16" t="n">
        <v>940</v>
      </c>
    </row>
    <row r="43" customFormat="false" ht="13" hidden="false" customHeight="false" outlineLevel="0" collapsed="false">
      <c r="A43" s="313" t="n">
        <v>33453</v>
      </c>
      <c r="B43" s="309" t="s">
        <v>6528</v>
      </c>
      <c r="C43" s="310" t="s">
        <v>6529</v>
      </c>
      <c r="D43" s="309" t="s">
        <v>6527</v>
      </c>
      <c r="E43" s="309"/>
      <c r="F43" s="16" t="n">
        <v>940</v>
      </c>
    </row>
    <row r="44" customFormat="false" ht="13" hidden="false" customHeight="false" outlineLevel="0" collapsed="false">
      <c r="A44" s="308" t="n">
        <v>33241</v>
      </c>
      <c r="B44" s="309" t="s">
        <v>6530</v>
      </c>
      <c r="C44" s="311" t="s">
        <v>6531</v>
      </c>
      <c r="D44" s="309" t="s">
        <v>6453</v>
      </c>
      <c r="E44" s="309" t="s">
        <v>6434</v>
      </c>
      <c r="F44" s="16" t="n">
        <v>956</v>
      </c>
    </row>
    <row r="45" customFormat="false" ht="13" hidden="false" customHeight="false" outlineLevel="0" collapsed="false">
      <c r="A45" s="313" t="n">
        <v>33454</v>
      </c>
      <c r="B45" s="309" t="s">
        <v>6532</v>
      </c>
      <c r="C45" s="311" t="s">
        <v>6533</v>
      </c>
      <c r="D45" s="309" t="s">
        <v>6453</v>
      </c>
      <c r="E45" s="309"/>
      <c r="F45" s="16" t="n">
        <v>956</v>
      </c>
    </row>
    <row r="46" customFormat="false" ht="13" hidden="false" customHeight="false" outlineLevel="0" collapsed="false">
      <c r="A46" s="308" t="n">
        <v>33242</v>
      </c>
      <c r="B46" s="309" t="s">
        <v>6534</v>
      </c>
      <c r="C46" s="310" t="s">
        <v>6535</v>
      </c>
      <c r="D46" s="309" t="s">
        <v>6437</v>
      </c>
      <c r="E46" s="309" t="s">
        <v>6434</v>
      </c>
      <c r="F46" s="16" t="n">
        <v>970</v>
      </c>
    </row>
    <row r="47" customFormat="false" ht="13" hidden="false" customHeight="false" outlineLevel="0" collapsed="false">
      <c r="A47" s="308" t="n">
        <v>33243</v>
      </c>
      <c r="B47" s="309" t="s">
        <v>6536</v>
      </c>
      <c r="C47" s="310" t="s">
        <v>6537</v>
      </c>
      <c r="D47" s="309" t="s">
        <v>6448</v>
      </c>
      <c r="E47" s="309" t="s">
        <v>6434</v>
      </c>
      <c r="F47" s="16" t="n">
        <v>1015</v>
      </c>
    </row>
    <row r="48" customFormat="false" ht="13" hidden="false" customHeight="false" outlineLevel="0" collapsed="false">
      <c r="A48" s="308" t="n">
        <v>33244</v>
      </c>
      <c r="B48" s="309" t="s">
        <v>6538</v>
      </c>
      <c r="C48" s="310" t="s">
        <v>6539</v>
      </c>
      <c r="D48" s="309" t="s">
        <v>6480</v>
      </c>
      <c r="E48" s="309" t="s">
        <v>6434</v>
      </c>
      <c r="F48" s="16" t="n">
        <v>1015</v>
      </c>
    </row>
    <row r="49" customFormat="false" ht="13" hidden="false" customHeight="false" outlineLevel="0" collapsed="false">
      <c r="A49" s="313" t="n">
        <v>33455</v>
      </c>
      <c r="B49" s="309" t="s">
        <v>6540</v>
      </c>
      <c r="C49" s="310" t="s">
        <v>6541</v>
      </c>
      <c r="D49" s="309" t="s">
        <v>6480</v>
      </c>
      <c r="E49" s="309"/>
      <c r="F49" s="16" t="n">
        <v>1015</v>
      </c>
    </row>
    <row r="50" customFormat="false" ht="13" hidden="false" customHeight="false" outlineLevel="0" collapsed="false">
      <c r="A50" s="308" t="n">
        <v>33245</v>
      </c>
      <c r="B50" s="309" t="s">
        <v>6542</v>
      </c>
      <c r="C50" s="310" t="s">
        <v>6543</v>
      </c>
      <c r="D50" s="309" t="s">
        <v>6544</v>
      </c>
      <c r="E50" s="309" t="s">
        <v>6434</v>
      </c>
      <c r="F50" s="16" t="n">
        <v>535</v>
      </c>
    </row>
    <row r="51" customFormat="false" ht="13" hidden="false" customHeight="false" outlineLevel="0" collapsed="false">
      <c r="A51" s="308" t="n">
        <v>33246</v>
      </c>
      <c r="B51" s="309" t="s">
        <v>6545</v>
      </c>
      <c r="C51" s="310" t="s">
        <v>6546</v>
      </c>
      <c r="D51" s="309" t="s">
        <v>6547</v>
      </c>
      <c r="E51" s="309" t="s">
        <v>6434</v>
      </c>
      <c r="F51" s="16" t="n">
        <v>552</v>
      </c>
    </row>
    <row r="52" customFormat="false" ht="13" hidden="false" customHeight="false" outlineLevel="0" collapsed="false">
      <c r="A52" s="308" t="n">
        <v>33247</v>
      </c>
      <c r="B52" s="309" t="s">
        <v>6548</v>
      </c>
      <c r="C52" s="310" t="s">
        <v>6549</v>
      </c>
      <c r="D52" s="309" t="s">
        <v>6550</v>
      </c>
      <c r="E52" s="309" t="s">
        <v>6434</v>
      </c>
      <c r="F52" s="16" t="n">
        <v>563</v>
      </c>
    </row>
    <row r="53" customFormat="false" ht="13" hidden="false" customHeight="false" outlineLevel="0" collapsed="false">
      <c r="A53" s="308" t="n">
        <v>33248</v>
      </c>
      <c r="B53" s="309" t="s">
        <v>6551</v>
      </c>
      <c r="C53" s="310" t="s">
        <v>6552</v>
      </c>
      <c r="D53" s="309" t="s">
        <v>6553</v>
      </c>
      <c r="E53" s="309" t="s">
        <v>6434</v>
      </c>
      <c r="F53" s="16" t="n">
        <v>588</v>
      </c>
    </row>
    <row r="54" customFormat="false" ht="13" hidden="false" customHeight="false" outlineLevel="0" collapsed="false">
      <c r="A54" s="308" t="n">
        <v>33249</v>
      </c>
      <c r="B54" s="309" t="s">
        <v>6554</v>
      </c>
      <c r="C54" s="310" t="s">
        <v>6555</v>
      </c>
      <c r="D54" s="309" t="s">
        <v>6556</v>
      </c>
      <c r="E54" s="309" t="s">
        <v>6434</v>
      </c>
      <c r="F54" s="16" t="n">
        <v>615</v>
      </c>
    </row>
    <row r="55" customFormat="false" ht="13" hidden="false" customHeight="false" outlineLevel="0" collapsed="false">
      <c r="A55" s="308" t="n">
        <v>33250</v>
      </c>
      <c r="B55" s="309" t="s">
        <v>6557</v>
      </c>
      <c r="C55" s="310" t="s">
        <v>6558</v>
      </c>
      <c r="D55" s="309" t="s">
        <v>6544</v>
      </c>
      <c r="E55" s="309" t="s">
        <v>6434</v>
      </c>
      <c r="F55" s="16" t="n">
        <v>429</v>
      </c>
    </row>
    <row r="56" customFormat="false" ht="13" hidden="false" customHeight="false" outlineLevel="0" collapsed="false">
      <c r="A56" s="308" t="n">
        <v>33251</v>
      </c>
      <c r="B56" s="314" t="s">
        <v>6559</v>
      </c>
      <c r="C56" s="310" t="s">
        <v>6560</v>
      </c>
      <c r="D56" s="309" t="s">
        <v>6544</v>
      </c>
      <c r="E56" s="309" t="s">
        <v>6434</v>
      </c>
      <c r="F56" s="16" t="n">
        <v>429</v>
      </c>
    </row>
    <row r="57" customFormat="false" ht="13" hidden="false" customHeight="false" outlineLevel="0" collapsed="false">
      <c r="A57" s="308" t="n">
        <v>33252</v>
      </c>
      <c r="B57" s="309" t="s">
        <v>6561</v>
      </c>
      <c r="C57" s="310" t="s">
        <v>6562</v>
      </c>
      <c r="D57" s="309" t="s">
        <v>6547</v>
      </c>
      <c r="E57" s="309" t="s">
        <v>6434</v>
      </c>
      <c r="F57" s="16" t="n">
        <v>452</v>
      </c>
    </row>
    <row r="58" customFormat="false" ht="13" hidden="false" customHeight="false" outlineLevel="0" collapsed="false">
      <c r="A58" s="308" t="n">
        <v>33253</v>
      </c>
      <c r="B58" s="314" t="s">
        <v>6563</v>
      </c>
      <c r="C58" s="310" t="s">
        <v>6564</v>
      </c>
      <c r="D58" s="309" t="s">
        <v>6547</v>
      </c>
      <c r="E58" s="309" t="s">
        <v>6434</v>
      </c>
      <c r="F58" s="16" t="n">
        <v>452</v>
      </c>
    </row>
    <row r="59" customFormat="false" ht="13" hidden="false" customHeight="false" outlineLevel="0" collapsed="false">
      <c r="A59" s="308" t="n">
        <v>33254</v>
      </c>
      <c r="B59" s="309" t="s">
        <v>6565</v>
      </c>
      <c r="C59" s="310" t="s">
        <v>6566</v>
      </c>
      <c r="D59" s="309" t="s">
        <v>6550</v>
      </c>
      <c r="E59" s="309" t="s">
        <v>6434</v>
      </c>
      <c r="F59" s="16" t="n">
        <v>472</v>
      </c>
    </row>
    <row r="60" customFormat="false" ht="13" hidden="false" customHeight="false" outlineLevel="0" collapsed="false">
      <c r="A60" s="308" t="n">
        <v>33255</v>
      </c>
      <c r="B60" s="314" t="s">
        <v>6567</v>
      </c>
      <c r="C60" s="310" t="s">
        <v>6568</v>
      </c>
      <c r="D60" s="309" t="s">
        <v>6550</v>
      </c>
      <c r="E60" s="309" t="s">
        <v>6434</v>
      </c>
      <c r="F60" s="16" t="n">
        <v>472</v>
      </c>
    </row>
    <row r="61" customFormat="false" ht="13" hidden="false" customHeight="false" outlineLevel="0" collapsed="false">
      <c r="A61" s="308" t="n">
        <v>33256</v>
      </c>
      <c r="B61" s="309" t="s">
        <v>6569</v>
      </c>
      <c r="C61" s="310" t="s">
        <v>6570</v>
      </c>
      <c r="D61" s="309" t="s">
        <v>6553</v>
      </c>
      <c r="E61" s="309" t="s">
        <v>6434</v>
      </c>
      <c r="F61" s="16" t="n">
        <v>509</v>
      </c>
    </row>
    <row r="62" customFormat="false" ht="13" hidden="false" customHeight="false" outlineLevel="0" collapsed="false">
      <c r="A62" s="308" t="n">
        <v>33257</v>
      </c>
      <c r="B62" s="314" t="s">
        <v>6571</v>
      </c>
      <c r="C62" s="310" t="s">
        <v>6572</v>
      </c>
      <c r="D62" s="309" t="s">
        <v>6553</v>
      </c>
      <c r="E62" s="309" t="s">
        <v>6434</v>
      </c>
      <c r="F62" s="16" t="n">
        <v>509</v>
      </c>
    </row>
    <row r="63" customFormat="false" ht="13" hidden="false" customHeight="false" outlineLevel="0" collapsed="false">
      <c r="A63" s="308" t="n">
        <v>33258</v>
      </c>
      <c r="B63" s="309" t="s">
        <v>6573</v>
      </c>
      <c r="C63" s="310" t="s">
        <v>6574</v>
      </c>
      <c r="D63" s="309" t="s">
        <v>6544</v>
      </c>
      <c r="E63" s="309" t="s">
        <v>6434</v>
      </c>
      <c r="F63" s="16" t="n">
        <v>550</v>
      </c>
    </row>
    <row r="64" customFormat="false" ht="13" hidden="false" customHeight="false" outlineLevel="0" collapsed="false">
      <c r="A64" s="308" t="n">
        <v>33259</v>
      </c>
      <c r="B64" s="309" t="s">
        <v>6575</v>
      </c>
      <c r="C64" s="310" t="s">
        <v>6576</v>
      </c>
      <c r="D64" s="309" t="s">
        <v>6544</v>
      </c>
      <c r="E64" s="309" t="s">
        <v>6434</v>
      </c>
      <c r="F64" s="16" t="n">
        <v>550</v>
      </c>
    </row>
    <row r="65" customFormat="false" ht="13" hidden="false" customHeight="false" outlineLevel="0" collapsed="false">
      <c r="A65" s="308" t="n">
        <v>33260</v>
      </c>
      <c r="B65" s="309" t="s">
        <v>6577</v>
      </c>
      <c r="C65" s="310" t="s">
        <v>6578</v>
      </c>
      <c r="D65" s="309" t="s">
        <v>6547</v>
      </c>
      <c r="E65" s="309" t="s">
        <v>6434</v>
      </c>
      <c r="F65" s="16" t="n">
        <v>567</v>
      </c>
    </row>
    <row r="66" customFormat="false" ht="13" hidden="false" customHeight="false" outlineLevel="0" collapsed="false">
      <c r="A66" s="308" t="n">
        <v>33261</v>
      </c>
      <c r="B66" s="309" t="s">
        <v>6579</v>
      </c>
      <c r="C66" s="310" t="s">
        <v>6580</v>
      </c>
      <c r="D66" s="309" t="s">
        <v>6547</v>
      </c>
      <c r="E66" s="309" t="s">
        <v>6434</v>
      </c>
      <c r="F66" s="16" t="n">
        <v>567</v>
      </c>
    </row>
    <row r="67" customFormat="false" ht="13" hidden="false" customHeight="false" outlineLevel="0" collapsed="false">
      <c r="A67" s="308" t="n">
        <v>33262</v>
      </c>
      <c r="B67" s="309" t="s">
        <v>6581</v>
      </c>
      <c r="C67" s="310" t="s">
        <v>6582</v>
      </c>
      <c r="D67" s="309" t="s">
        <v>6550</v>
      </c>
      <c r="E67" s="309" t="s">
        <v>6434</v>
      </c>
      <c r="F67" s="16" t="n">
        <v>588</v>
      </c>
    </row>
    <row r="68" customFormat="false" ht="13" hidden="false" customHeight="false" outlineLevel="0" collapsed="false">
      <c r="A68" s="308" t="n">
        <v>33263</v>
      </c>
      <c r="B68" s="309" t="s">
        <v>6583</v>
      </c>
      <c r="C68" s="310" t="s">
        <v>6584</v>
      </c>
      <c r="D68" s="309" t="s">
        <v>6550</v>
      </c>
      <c r="E68" s="309" t="s">
        <v>6434</v>
      </c>
      <c r="F68" s="16" t="n">
        <v>588</v>
      </c>
    </row>
    <row r="69" customFormat="false" ht="13" hidden="false" customHeight="false" outlineLevel="0" collapsed="false">
      <c r="A69" s="308" t="n">
        <v>33264</v>
      </c>
      <c r="B69" s="309" t="s">
        <v>6585</v>
      </c>
      <c r="C69" s="310" t="s">
        <v>6586</v>
      </c>
      <c r="D69" s="309" t="s">
        <v>6553</v>
      </c>
      <c r="E69" s="309" t="s">
        <v>6434</v>
      </c>
      <c r="F69" s="16" t="n">
        <v>456</v>
      </c>
    </row>
    <row r="70" customFormat="false" ht="13" hidden="false" customHeight="false" outlineLevel="0" collapsed="false">
      <c r="A70" s="308" t="n">
        <v>33265</v>
      </c>
      <c r="B70" s="309" t="s">
        <v>6587</v>
      </c>
      <c r="C70" s="310" t="s">
        <v>6588</v>
      </c>
      <c r="D70" s="309" t="s">
        <v>6553</v>
      </c>
      <c r="E70" s="309" t="s">
        <v>6434</v>
      </c>
      <c r="F70" s="16" t="n">
        <v>456</v>
      </c>
    </row>
    <row r="71" customFormat="false" ht="13" hidden="false" customHeight="false" outlineLevel="0" collapsed="false">
      <c r="A71" s="308" t="n">
        <v>33266</v>
      </c>
      <c r="B71" s="309" t="s">
        <v>6589</v>
      </c>
      <c r="C71" s="310" t="s">
        <v>6590</v>
      </c>
      <c r="D71" s="309" t="s">
        <v>6591</v>
      </c>
      <c r="E71" s="309" t="s">
        <v>6434</v>
      </c>
      <c r="F71" s="16" t="n">
        <v>499</v>
      </c>
    </row>
    <row r="72" customFormat="false" ht="13" hidden="false" customHeight="false" outlineLevel="0" collapsed="false">
      <c r="A72" s="308" t="n">
        <v>33267</v>
      </c>
      <c r="B72" s="309" t="s">
        <v>6592</v>
      </c>
      <c r="C72" s="310" t="s">
        <v>6593</v>
      </c>
      <c r="D72" s="309" t="s">
        <v>6591</v>
      </c>
      <c r="E72" s="309" t="s">
        <v>6434</v>
      </c>
      <c r="F72" s="16" t="n">
        <v>499</v>
      </c>
    </row>
    <row r="73" customFormat="false" ht="13" hidden="false" customHeight="false" outlineLevel="0" collapsed="false">
      <c r="A73" s="308" t="n">
        <v>33268</v>
      </c>
      <c r="B73" s="309" t="s">
        <v>6594</v>
      </c>
      <c r="C73" s="310" t="s">
        <v>6595</v>
      </c>
      <c r="D73" s="309" t="s">
        <v>6556</v>
      </c>
      <c r="E73" s="309" t="s">
        <v>6434</v>
      </c>
      <c r="F73" s="16" t="n">
        <v>524</v>
      </c>
    </row>
    <row r="74" customFormat="false" ht="13" hidden="false" customHeight="false" outlineLevel="0" collapsed="false">
      <c r="A74" s="308" t="n">
        <v>33269</v>
      </c>
      <c r="B74" s="309" t="s">
        <v>6596</v>
      </c>
      <c r="C74" s="310" t="s">
        <v>6597</v>
      </c>
      <c r="D74" s="309" t="s">
        <v>6556</v>
      </c>
      <c r="E74" s="309" t="s">
        <v>6434</v>
      </c>
      <c r="F74" s="16" t="n">
        <v>524</v>
      </c>
    </row>
    <row r="75" customFormat="false" ht="13" hidden="false" customHeight="false" outlineLevel="0" collapsed="false">
      <c r="A75" s="308" t="n">
        <v>33270</v>
      </c>
      <c r="B75" s="309" t="s">
        <v>6598</v>
      </c>
      <c r="C75" s="310" t="s">
        <v>6599</v>
      </c>
      <c r="D75" s="309" t="s">
        <v>6600</v>
      </c>
      <c r="E75" s="309" t="s">
        <v>6434</v>
      </c>
      <c r="F75" s="16" t="n">
        <v>546</v>
      </c>
    </row>
    <row r="76" customFormat="false" ht="13" hidden="false" customHeight="false" outlineLevel="0" collapsed="false">
      <c r="A76" s="308" t="n">
        <v>33271</v>
      </c>
      <c r="B76" s="309" t="s">
        <v>6601</v>
      </c>
      <c r="C76" s="310" t="s">
        <v>6602</v>
      </c>
      <c r="D76" s="309" t="s">
        <v>6600</v>
      </c>
      <c r="E76" s="309" t="s">
        <v>6434</v>
      </c>
      <c r="F76" s="16" t="n">
        <v>546</v>
      </c>
    </row>
    <row r="77" customFormat="false" ht="13" hidden="false" customHeight="false" outlineLevel="0" collapsed="false">
      <c r="A77" s="308" t="n">
        <v>33272</v>
      </c>
      <c r="B77" s="309" t="s">
        <v>6603</v>
      </c>
      <c r="C77" s="311" t="s">
        <v>6604</v>
      </c>
      <c r="D77" s="315" t="s">
        <v>6605</v>
      </c>
      <c r="E77" s="309" t="s">
        <v>6434</v>
      </c>
      <c r="F77" s="16" t="n">
        <v>249</v>
      </c>
    </row>
    <row r="78" customFormat="false" ht="13" hidden="false" customHeight="false" outlineLevel="0" collapsed="false">
      <c r="A78" s="308" t="n">
        <v>33273</v>
      </c>
      <c r="B78" s="309" t="s">
        <v>6606</v>
      </c>
      <c r="C78" s="311" t="s">
        <v>6607</v>
      </c>
      <c r="D78" s="315" t="s">
        <v>6605</v>
      </c>
      <c r="E78" s="309" t="s">
        <v>6434</v>
      </c>
      <c r="F78" s="16" t="n">
        <v>249</v>
      </c>
    </row>
    <row r="79" customFormat="false" ht="13" hidden="false" customHeight="false" outlineLevel="0" collapsed="false">
      <c r="A79" s="308" t="n">
        <v>33274</v>
      </c>
      <c r="B79" s="309" t="s">
        <v>6608</v>
      </c>
      <c r="C79" s="310" t="s">
        <v>6604</v>
      </c>
      <c r="D79" s="309" t="s">
        <v>6609</v>
      </c>
      <c r="E79" s="309" t="s">
        <v>6434</v>
      </c>
      <c r="F79" s="16" t="n">
        <v>268</v>
      </c>
    </row>
    <row r="80" customFormat="false" ht="13" hidden="false" customHeight="false" outlineLevel="0" collapsed="false">
      <c r="A80" s="308" t="n">
        <v>33275</v>
      </c>
      <c r="B80" s="309" t="s">
        <v>6610</v>
      </c>
      <c r="C80" s="310" t="s">
        <v>6607</v>
      </c>
      <c r="D80" s="309" t="s">
        <v>6609</v>
      </c>
      <c r="E80" s="309" t="s">
        <v>6434</v>
      </c>
      <c r="F80" s="16" t="n">
        <v>268</v>
      </c>
    </row>
    <row r="81" customFormat="false" ht="13" hidden="false" customHeight="false" outlineLevel="0" collapsed="false">
      <c r="A81" s="308" t="n">
        <v>33276</v>
      </c>
      <c r="B81" s="309" t="s">
        <v>6611</v>
      </c>
      <c r="C81" s="310" t="s">
        <v>6612</v>
      </c>
      <c r="D81" s="309" t="s">
        <v>6613</v>
      </c>
      <c r="E81" s="309" t="s">
        <v>6434</v>
      </c>
      <c r="F81" s="16" t="n">
        <v>513</v>
      </c>
    </row>
    <row r="82" customFormat="false" ht="13" hidden="false" customHeight="false" outlineLevel="0" collapsed="false">
      <c r="A82" s="308" t="n">
        <v>33277</v>
      </c>
      <c r="B82" s="309" t="s">
        <v>6614</v>
      </c>
      <c r="C82" s="310" t="s">
        <v>6615</v>
      </c>
      <c r="D82" s="309" t="s">
        <v>6613</v>
      </c>
      <c r="E82" s="309" t="s">
        <v>6434</v>
      </c>
      <c r="F82" s="16" t="n">
        <v>513</v>
      </c>
    </row>
    <row r="83" customFormat="false" ht="13" hidden="false" customHeight="false" outlineLevel="0" collapsed="false">
      <c r="A83" s="308" t="n">
        <v>33278</v>
      </c>
      <c r="B83" s="309" t="s">
        <v>6616</v>
      </c>
      <c r="C83" s="316" t="s">
        <v>6617</v>
      </c>
      <c r="D83" s="317" t="s">
        <v>6618</v>
      </c>
      <c r="E83" s="309" t="s">
        <v>6434</v>
      </c>
      <c r="F83" s="16" t="n">
        <v>459</v>
      </c>
    </row>
    <row r="84" customFormat="false" ht="13" hidden="false" customHeight="false" outlineLevel="0" collapsed="false">
      <c r="A84" s="308" t="n">
        <v>33279</v>
      </c>
      <c r="B84" s="309" t="s">
        <v>6619</v>
      </c>
      <c r="C84" s="310" t="s">
        <v>6620</v>
      </c>
      <c r="D84" s="309" t="s">
        <v>6621</v>
      </c>
      <c r="E84" s="309" t="s">
        <v>6434</v>
      </c>
      <c r="F84" s="16" t="n">
        <v>459</v>
      </c>
    </row>
    <row r="85" customFormat="false" ht="13" hidden="false" customHeight="false" outlineLevel="0" collapsed="false">
      <c r="A85" s="308" t="n">
        <v>33280</v>
      </c>
      <c r="B85" s="309" t="s">
        <v>6622</v>
      </c>
      <c r="C85" s="310" t="s">
        <v>6623</v>
      </c>
      <c r="D85" s="309" t="s">
        <v>6624</v>
      </c>
      <c r="E85" s="309" t="s">
        <v>6434</v>
      </c>
      <c r="F85" s="16" t="n">
        <v>529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76" activePane="bottomLeft" state="frozen"/>
      <selection pane="topLeft" activeCell="A1" activeCellId="0" sqref="A1"/>
      <selection pane="bottomLeft" activeCell="C40" activeCellId="0" sqref="C40"/>
    </sheetView>
  </sheetViews>
  <sheetFormatPr defaultColWidth="8.8125" defaultRowHeight="13" zeroHeight="false" outlineLevelRow="0" outlineLevelCol="0"/>
  <cols>
    <col collapsed="false" customWidth="true" hidden="false" outlineLevel="0" max="1" min="1" style="1" width="12.44"/>
    <col collapsed="false" customWidth="true" hidden="false" outlineLevel="0" max="2" min="2" style="123" width="13.44"/>
    <col collapsed="false" customWidth="true" hidden="false" outlineLevel="0" max="3" min="3" style="0" width="39.44"/>
    <col collapsed="false" customWidth="true" hidden="false" outlineLevel="0" max="4" min="4" style="0" width="9.17"/>
    <col collapsed="false" customWidth="true" hidden="false" outlineLevel="0" max="5" min="5" style="0" width="9.72"/>
  </cols>
  <sheetData>
    <row r="1" customFormat="false" ht="40" hidden="false" customHeight="true" outlineLevel="0" collapsed="false">
      <c r="A1" s="318"/>
      <c r="B1" s="318" t="s">
        <v>5009</v>
      </c>
      <c r="C1" s="318" t="s">
        <v>6625</v>
      </c>
      <c r="D1" s="319" t="s">
        <v>4</v>
      </c>
      <c r="E1" s="82" t="n">
        <v>2022</v>
      </c>
    </row>
    <row r="2" s="32" customFormat="true" ht="14.5" hidden="false" customHeight="true" outlineLevel="0" collapsed="false">
      <c r="A2" s="320" t="n">
        <v>33358</v>
      </c>
      <c r="B2" s="321" t="s">
        <v>6626</v>
      </c>
      <c r="C2" s="322" t="s">
        <v>6627</v>
      </c>
      <c r="D2" s="280" t="s">
        <v>6628</v>
      </c>
      <c r="E2" s="16" t="n">
        <v>545</v>
      </c>
    </row>
    <row r="3" s="32" customFormat="true" ht="14.5" hidden="false" customHeight="true" outlineLevel="0" collapsed="false">
      <c r="A3" s="320" t="n">
        <v>33359</v>
      </c>
      <c r="B3" s="321" t="s">
        <v>6629</v>
      </c>
      <c r="C3" s="322" t="s">
        <v>6630</v>
      </c>
      <c r="D3" s="280" t="s">
        <v>6631</v>
      </c>
      <c r="E3" s="16" t="n">
        <v>565</v>
      </c>
    </row>
    <row r="4" s="32" customFormat="true" ht="14.5" hidden="false" customHeight="true" outlineLevel="0" collapsed="false">
      <c r="A4" s="320" t="n">
        <v>33360</v>
      </c>
      <c r="B4" s="321" t="s">
        <v>6632</v>
      </c>
      <c r="C4" s="322" t="s">
        <v>6633</v>
      </c>
      <c r="D4" s="280" t="s">
        <v>6634</v>
      </c>
      <c r="E4" s="16" t="n">
        <v>585</v>
      </c>
    </row>
    <row r="5" s="32" customFormat="true" ht="14.5" hidden="false" customHeight="true" outlineLevel="0" collapsed="false">
      <c r="A5" s="320" t="n">
        <v>33361</v>
      </c>
      <c r="B5" s="321" t="s">
        <v>6635</v>
      </c>
      <c r="C5" s="322" t="s">
        <v>6636</v>
      </c>
      <c r="D5" s="280" t="s">
        <v>6637</v>
      </c>
      <c r="E5" s="16" t="n">
        <v>610</v>
      </c>
    </row>
    <row r="6" s="32" customFormat="true" ht="14.5" hidden="false" customHeight="true" outlineLevel="0" collapsed="false">
      <c r="A6" s="320" t="n">
        <v>33362</v>
      </c>
      <c r="B6" s="321" t="s">
        <v>6638</v>
      </c>
      <c r="C6" s="322" t="s">
        <v>6639</v>
      </c>
      <c r="D6" s="280" t="s">
        <v>6640</v>
      </c>
      <c r="E6" s="16" t="n">
        <v>630</v>
      </c>
    </row>
    <row r="7" s="32" customFormat="true" ht="14.5" hidden="false" customHeight="true" outlineLevel="0" collapsed="false">
      <c r="A7" s="320" t="n">
        <v>33363</v>
      </c>
      <c r="B7" s="321" t="s">
        <v>6641</v>
      </c>
      <c r="C7" s="322" t="s">
        <v>6642</v>
      </c>
      <c r="D7" s="280" t="s">
        <v>6643</v>
      </c>
      <c r="E7" s="16" t="n">
        <v>250</v>
      </c>
    </row>
    <row r="8" s="32" customFormat="true" ht="14.5" hidden="false" customHeight="true" outlineLevel="0" collapsed="false">
      <c r="A8" s="320" t="n">
        <v>33364</v>
      </c>
      <c r="B8" s="321" t="s">
        <v>6644</v>
      </c>
      <c r="C8" s="322" t="s">
        <v>6645</v>
      </c>
      <c r="D8" s="280" t="s">
        <v>6646</v>
      </c>
      <c r="E8" s="16" t="n">
        <v>268</v>
      </c>
    </row>
    <row r="9" s="32" customFormat="true" ht="14.5" hidden="false" customHeight="true" outlineLevel="0" collapsed="false">
      <c r="A9" s="320" t="n">
        <v>33365</v>
      </c>
      <c r="B9" s="321" t="s">
        <v>6647</v>
      </c>
      <c r="C9" s="322" t="s">
        <v>6648</v>
      </c>
      <c r="D9" s="280" t="s">
        <v>6649</v>
      </c>
      <c r="E9" s="16" t="n">
        <v>280</v>
      </c>
    </row>
    <row r="10" s="32" customFormat="true" ht="14.5" hidden="false" customHeight="true" outlineLevel="0" collapsed="false">
      <c r="A10" s="320" t="n">
        <v>33366</v>
      </c>
      <c r="B10" s="321" t="s">
        <v>6650</v>
      </c>
      <c r="C10" s="322" t="s">
        <v>6651</v>
      </c>
      <c r="D10" s="280" t="s">
        <v>6652</v>
      </c>
      <c r="E10" s="16" t="n">
        <v>299</v>
      </c>
    </row>
    <row r="11" s="32" customFormat="true" ht="14.5" hidden="false" customHeight="true" outlineLevel="0" collapsed="false">
      <c r="A11" s="320" t="n">
        <v>33281</v>
      </c>
      <c r="B11" s="321" t="s">
        <v>6653</v>
      </c>
      <c r="C11" s="323" t="s">
        <v>6654</v>
      </c>
      <c r="D11" s="324" t="s">
        <v>6547</v>
      </c>
      <c r="E11" s="16" t="n">
        <v>635</v>
      </c>
    </row>
    <row r="12" s="32" customFormat="true" ht="14.5" hidden="false" customHeight="true" outlineLevel="0" collapsed="false">
      <c r="A12" s="320" t="n">
        <v>33282</v>
      </c>
      <c r="B12" s="321" t="s">
        <v>6655</v>
      </c>
      <c r="C12" s="323" t="s">
        <v>6656</v>
      </c>
      <c r="D12" s="324" t="s">
        <v>6550</v>
      </c>
      <c r="E12" s="16" t="n">
        <v>655</v>
      </c>
    </row>
    <row r="13" s="32" customFormat="true" ht="14.5" hidden="false" customHeight="true" outlineLevel="0" collapsed="false">
      <c r="A13" s="320" t="n">
        <v>33283</v>
      </c>
      <c r="B13" s="321" t="s">
        <v>6657</v>
      </c>
      <c r="C13" s="323" t="s">
        <v>6658</v>
      </c>
      <c r="D13" s="324" t="s">
        <v>6553</v>
      </c>
      <c r="E13" s="16" t="n">
        <v>675</v>
      </c>
    </row>
    <row r="14" s="32" customFormat="true" ht="14.5" hidden="false" customHeight="true" outlineLevel="0" collapsed="false">
      <c r="A14" s="320" t="n">
        <v>33284</v>
      </c>
      <c r="B14" s="321" t="s">
        <v>6659</v>
      </c>
      <c r="C14" s="323" t="s">
        <v>6660</v>
      </c>
      <c r="D14" s="324" t="s">
        <v>6591</v>
      </c>
      <c r="E14" s="16" t="n">
        <v>699</v>
      </c>
    </row>
    <row r="15" s="32" customFormat="true" ht="14.5" hidden="false" customHeight="true" outlineLevel="0" collapsed="false">
      <c r="A15" s="320" t="n">
        <v>33285</v>
      </c>
      <c r="B15" s="321" t="s">
        <v>6661</v>
      </c>
      <c r="C15" s="323" t="s">
        <v>6662</v>
      </c>
      <c r="D15" s="324" t="s">
        <v>6556</v>
      </c>
      <c r="E15" s="16" t="n">
        <v>715</v>
      </c>
    </row>
    <row r="16" s="32" customFormat="true" ht="14.5" hidden="false" customHeight="true" outlineLevel="0" collapsed="false">
      <c r="A16" s="320" t="n">
        <v>33286</v>
      </c>
      <c r="B16" s="325" t="s">
        <v>6663</v>
      </c>
      <c r="C16" s="323" t="s">
        <v>6664</v>
      </c>
      <c r="D16" s="324" t="s">
        <v>6544</v>
      </c>
      <c r="E16" s="16" t="n">
        <v>259</v>
      </c>
    </row>
    <row r="17" s="32" customFormat="true" ht="14.5" hidden="false" customHeight="true" outlineLevel="0" collapsed="false">
      <c r="A17" s="320" t="n">
        <v>33287</v>
      </c>
      <c r="B17" s="321" t="s">
        <v>6665</v>
      </c>
      <c r="C17" s="323" t="s">
        <v>6666</v>
      </c>
      <c r="D17" s="324" t="s">
        <v>6667</v>
      </c>
      <c r="E17" s="16" t="n">
        <v>280</v>
      </c>
    </row>
    <row r="18" s="32" customFormat="true" ht="14.5" hidden="false" customHeight="true" outlineLevel="0" collapsed="false">
      <c r="A18" s="320" t="n">
        <v>33288</v>
      </c>
      <c r="B18" s="321" t="s">
        <v>6668</v>
      </c>
      <c r="C18" s="323" t="s">
        <v>6669</v>
      </c>
      <c r="D18" s="324" t="s">
        <v>6547</v>
      </c>
      <c r="E18" s="16" t="n">
        <v>285</v>
      </c>
    </row>
    <row r="19" s="32" customFormat="true" ht="14.5" hidden="false" customHeight="true" outlineLevel="0" collapsed="false">
      <c r="A19" s="320" t="n">
        <v>33289</v>
      </c>
      <c r="B19" s="321" t="s">
        <v>6670</v>
      </c>
      <c r="C19" s="323" t="s">
        <v>6671</v>
      </c>
      <c r="D19" s="324" t="s">
        <v>6550</v>
      </c>
      <c r="E19" s="16" t="n">
        <v>299</v>
      </c>
    </row>
    <row r="20" s="32" customFormat="true" ht="14.5" hidden="false" customHeight="true" outlineLevel="0" collapsed="false">
      <c r="A20" s="320" t="n">
        <v>33290</v>
      </c>
      <c r="B20" s="321" t="s">
        <v>6672</v>
      </c>
      <c r="C20" s="323" t="s">
        <v>6673</v>
      </c>
      <c r="D20" s="324" t="s">
        <v>6553</v>
      </c>
      <c r="E20" s="16" t="n">
        <v>320</v>
      </c>
    </row>
    <row r="21" s="32" customFormat="true" ht="14.5" hidden="false" customHeight="true" outlineLevel="0" collapsed="false">
      <c r="A21" s="320" t="n">
        <v>33291</v>
      </c>
      <c r="B21" s="321" t="s">
        <v>6674</v>
      </c>
      <c r="C21" s="323" t="s">
        <v>6675</v>
      </c>
      <c r="D21" s="324" t="s">
        <v>6547</v>
      </c>
      <c r="E21" s="16" t="n">
        <v>456</v>
      </c>
    </row>
    <row r="22" s="32" customFormat="true" ht="14.5" hidden="false" customHeight="true" outlineLevel="0" collapsed="false">
      <c r="A22" s="320" t="n">
        <v>33292</v>
      </c>
      <c r="B22" s="321" t="s">
        <v>6676</v>
      </c>
      <c r="C22" s="323" t="s">
        <v>6677</v>
      </c>
      <c r="D22" s="324" t="s">
        <v>6547</v>
      </c>
      <c r="E22" s="16" t="n">
        <v>456</v>
      </c>
    </row>
    <row r="23" s="32" customFormat="true" ht="14.5" hidden="false" customHeight="true" outlineLevel="0" collapsed="false">
      <c r="A23" s="320" t="n">
        <v>33293</v>
      </c>
      <c r="B23" s="321" t="s">
        <v>6678</v>
      </c>
      <c r="C23" s="323" t="s">
        <v>6679</v>
      </c>
      <c r="D23" s="324" t="s">
        <v>6550</v>
      </c>
      <c r="E23" s="16" t="n">
        <v>469</v>
      </c>
    </row>
    <row r="24" s="32" customFormat="true" ht="14.5" hidden="false" customHeight="true" outlineLevel="0" collapsed="false">
      <c r="A24" s="320" t="n">
        <v>33294</v>
      </c>
      <c r="B24" s="321" t="s">
        <v>6680</v>
      </c>
      <c r="C24" s="323" t="s">
        <v>6681</v>
      </c>
      <c r="D24" s="324" t="s">
        <v>6550</v>
      </c>
      <c r="E24" s="16" t="n">
        <v>469</v>
      </c>
    </row>
    <row r="25" s="32" customFormat="true" ht="14.5" hidden="false" customHeight="true" outlineLevel="0" collapsed="false">
      <c r="A25" s="320" t="n">
        <v>33295</v>
      </c>
      <c r="B25" s="321" t="s">
        <v>6682</v>
      </c>
      <c r="C25" s="323" t="s">
        <v>6683</v>
      </c>
      <c r="D25" s="324" t="s">
        <v>6553</v>
      </c>
      <c r="E25" s="16" t="n">
        <v>492</v>
      </c>
    </row>
    <row r="26" s="32" customFormat="true" ht="14.5" hidden="false" customHeight="true" outlineLevel="0" collapsed="false">
      <c r="A26" s="320" t="n">
        <v>33296</v>
      </c>
      <c r="B26" s="321" t="s">
        <v>6684</v>
      </c>
      <c r="C26" s="323" t="s">
        <v>6685</v>
      </c>
      <c r="D26" s="324" t="s">
        <v>6553</v>
      </c>
      <c r="E26" s="16" t="n">
        <v>492</v>
      </c>
    </row>
    <row r="27" s="32" customFormat="true" ht="14.5" hidden="false" customHeight="true" outlineLevel="0" collapsed="false">
      <c r="A27" s="320" t="n">
        <v>33297</v>
      </c>
      <c r="B27" s="321" t="s">
        <v>6686</v>
      </c>
      <c r="C27" s="323" t="s">
        <v>6687</v>
      </c>
      <c r="D27" s="324" t="s">
        <v>6591</v>
      </c>
      <c r="E27" s="16" t="n">
        <v>509</v>
      </c>
    </row>
    <row r="28" s="32" customFormat="true" ht="14.5" hidden="false" customHeight="true" outlineLevel="0" collapsed="false">
      <c r="A28" s="320" t="n">
        <v>33298</v>
      </c>
      <c r="B28" s="321" t="s">
        <v>6688</v>
      </c>
      <c r="C28" s="323" t="s">
        <v>6689</v>
      </c>
      <c r="D28" s="324" t="s">
        <v>6591</v>
      </c>
      <c r="E28" s="16" t="n">
        <v>509</v>
      </c>
    </row>
    <row r="29" s="32" customFormat="true" ht="14.5" hidden="false" customHeight="true" outlineLevel="0" collapsed="false">
      <c r="A29" s="320" t="n">
        <v>33299</v>
      </c>
      <c r="B29" s="321" t="s">
        <v>6690</v>
      </c>
      <c r="C29" s="323" t="s">
        <v>6691</v>
      </c>
      <c r="D29" s="324" t="s">
        <v>6556</v>
      </c>
      <c r="E29" s="16" t="n">
        <v>531</v>
      </c>
    </row>
    <row r="30" s="32" customFormat="true" ht="14.5" hidden="false" customHeight="true" outlineLevel="0" collapsed="false">
      <c r="A30" s="320" t="n">
        <v>33300</v>
      </c>
      <c r="B30" s="321" t="s">
        <v>6692</v>
      </c>
      <c r="C30" s="323" t="s">
        <v>6693</v>
      </c>
      <c r="D30" s="324" t="s">
        <v>6556</v>
      </c>
      <c r="E30" s="16" t="n">
        <v>531</v>
      </c>
    </row>
    <row r="31" s="32" customFormat="true" ht="14.5" hidden="false" customHeight="true" outlineLevel="0" collapsed="false">
      <c r="A31" s="320" t="n">
        <v>33301</v>
      </c>
      <c r="B31" s="325" t="s">
        <v>6694</v>
      </c>
      <c r="C31" s="323" t="s">
        <v>6695</v>
      </c>
      <c r="D31" s="324" t="s">
        <v>6544</v>
      </c>
      <c r="E31" s="16" t="n">
        <v>252</v>
      </c>
    </row>
    <row r="32" s="32" customFormat="true" ht="14.5" hidden="false" customHeight="true" outlineLevel="0" collapsed="false">
      <c r="A32" s="320" t="n">
        <v>33302</v>
      </c>
      <c r="B32" s="321" t="s">
        <v>6696</v>
      </c>
      <c r="C32" s="323" t="s">
        <v>6697</v>
      </c>
      <c r="D32" s="324" t="s">
        <v>6667</v>
      </c>
      <c r="E32" s="16" t="n">
        <v>270</v>
      </c>
    </row>
    <row r="33" s="32" customFormat="true" ht="14.5" hidden="false" customHeight="true" outlineLevel="0" collapsed="false">
      <c r="A33" s="320" t="n">
        <v>33303</v>
      </c>
      <c r="B33" s="321" t="s">
        <v>6698</v>
      </c>
      <c r="C33" s="323" t="s">
        <v>6699</v>
      </c>
      <c r="D33" s="324" t="s">
        <v>6547</v>
      </c>
      <c r="E33" s="16" t="n">
        <v>275</v>
      </c>
    </row>
    <row r="34" s="32" customFormat="true" ht="14.5" hidden="false" customHeight="true" outlineLevel="0" collapsed="false">
      <c r="A34" s="320" t="n">
        <v>33304</v>
      </c>
      <c r="B34" s="321" t="s">
        <v>6700</v>
      </c>
      <c r="C34" s="323" t="s">
        <v>6701</v>
      </c>
      <c r="D34" s="324" t="s">
        <v>6550</v>
      </c>
      <c r="E34" s="16" t="n">
        <v>303</v>
      </c>
    </row>
    <row r="35" s="32" customFormat="true" ht="14.5" hidden="false" customHeight="true" outlineLevel="0" collapsed="false">
      <c r="A35" s="320" t="n">
        <v>33305</v>
      </c>
      <c r="B35" s="321" t="s">
        <v>6702</v>
      </c>
      <c r="C35" s="323" t="s">
        <v>6703</v>
      </c>
      <c r="D35" s="324" t="s">
        <v>6553</v>
      </c>
      <c r="E35" s="16" t="n">
        <v>319</v>
      </c>
    </row>
    <row r="36" s="32" customFormat="true" ht="14.5" hidden="false" customHeight="true" outlineLevel="0" collapsed="false">
      <c r="A36" s="320" t="n">
        <v>33306</v>
      </c>
      <c r="B36" s="321" t="s">
        <v>6704</v>
      </c>
      <c r="C36" s="323" t="s">
        <v>6705</v>
      </c>
      <c r="D36" s="324" t="s">
        <v>6547</v>
      </c>
      <c r="E36" s="16" t="n">
        <v>489</v>
      </c>
    </row>
    <row r="37" s="32" customFormat="true" ht="14.5" hidden="false" customHeight="true" outlineLevel="0" collapsed="false">
      <c r="A37" s="320" t="n">
        <v>33307</v>
      </c>
      <c r="B37" s="321" t="s">
        <v>6706</v>
      </c>
      <c r="C37" s="323" t="s">
        <v>6707</v>
      </c>
      <c r="D37" s="324" t="s">
        <v>6547</v>
      </c>
      <c r="E37" s="16" t="n">
        <v>489</v>
      </c>
    </row>
    <row r="38" s="32" customFormat="true" ht="14.5" hidden="false" customHeight="true" outlineLevel="0" collapsed="false">
      <c r="A38" s="320" t="n">
        <v>33308</v>
      </c>
      <c r="B38" s="321" t="s">
        <v>6708</v>
      </c>
      <c r="C38" s="323" t="s">
        <v>6709</v>
      </c>
      <c r="D38" s="324" t="s">
        <v>6550</v>
      </c>
      <c r="E38" s="16" t="n">
        <v>506</v>
      </c>
    </row>
    <row r="39" s="32" customFormat="true" ht="14.5" hidden="false" customHeight="true" outlineLevel="0" collapsed="false">
      <c r="A39" s="320" t="n">
        <v>33309</v>
      </c>
      <c r="B39" s="321" t="s">
        <v>6710</v>
      </c>
      <c r="C39" s="323" t="s">
        <v>6711</v>
      </c>
      <c r="D39" s="324" t="s">
        <v>6550</v>
      </c>
      <c r="E39" s="16" t="n">
        <v>506</v>
      </c>
    </row>
    <row r="40" s="32" customFormat="true" ht="14.5" hidden="false" customHeight="true" outlineLevel="0" collapsed="false">
      <c r="A40" s="320" t="n">
        <v>33310</v>
      </c>
      <c r="B40" s="321" t="s">
        <v>6712</v>
      </c>
      <c r="C40" s="323" t="s">
        <v>6713</v>
      </c>
      <c r="D40" s="324" t="s">
        <v>6553</v>
      </c>
      <c r="E40" s="16" t="n">
        <v>522</v>
      </c>
    </row>
    <row r="41" s="32" customFormat="true" ht="14.5" hidden="false" customHeight="true" outlineLevel="0" collapsed="false">
      <c r="A41" s="320" t="n">
        <v>33311</v>
      </c>
      <c r="B41" s="321" t="s">
        <v>6714</v>
      </c>
      <c r="C41" s="323" t="s">
        <v>6715</v>
      </c>
      <c r="D41" s="324" t="s">
        <v>6553</v>
      </c>
      <c r="E41" s="16" t="n">
        <v>522</v>
      </c>
    </row>
    <row r="42" s="32" customFormat="true" ht="14.5" hidden="false" customHeight="true" outlineLevel="0" collapsed="false">
      <c r="A42" s="320" t="n">
        <v>33312</v>
      </c>
      <c r="B42" s="321" t="s">
        <v>6716</v>
      </c>
      <c r="C42" s="323" t="s">
        <v>6717</v>
      </c>
      <c r="D42" s="324" t="s">
        <v>6591</v>
      </c>
      <c r="E42" s="16" t="n">
        <v>539</v>
      </c>
    </row>
    <row r="43" s="32" customFormat="true" ht="14.5" hidden="false" customHeight="true" outlineLevel="0" collapsed="false">
      <c r="A43" s="320" t="n">
        <v>33313</v>
      </c>
      <c r="B43" s="321" t="s">
        <v>6718</v>
      </c>
      <c r="C43" s="323" t="s">
        <v>6719</v>
      </c>
      <c r="D43" s="324" t="s">
        <v>6591</v>
      </c>
      <c r="E43" s="16" t="n">
        <v>539</v>
      </c>
    </row>
    <row r="44" s="32" customFormat="true" ht="14.5" hidden="false" customHeight="true" outlineLevel="0" collapsed="false">
      <c r="A44" s="320" t="n">
        <v>33314</v>
      </c>
      <c r="B44" s="321" t="s">
        <v>6720</v>
      </c>
      <c r="C44" s="323" t="s">
        <v>6721</v>
      </c>
      <c r="D44" s="324" t="s">
        <v>6556</v>
      </c>
      <c r="E44" s="16" t="n">
        <v>561</v>
      </c>
    </row>
    <row r="45" s="32" customFormat="true" ht="14.5" hidden="false" customHeight="true" outlineLevel="0" collapsed="false">
      <c r="A45" s="320" t="n">
        <v>33315</v>
      </c>
      <c r="B45" s="321" t="s">
        <v>6722</v>
      </c>
      <c r="C45" s="323" t="s">
        <v>6723</v>
      </c>
      <c r="D45" s="324" t="s">
        <v>6556</v>
      </c>
      <c r="E45" s="16" t="n">
        <v>561</v>
      </c>
    </row>
    <row r="46" s="32" customFormat="true" ht="14.5" hidden="false" customHeight="true" outlineLevel="0" collapsed="false">
      <c r="A46" s="320" t="n">
        <v>33316</v>
      </c>
      <c r="B46" s="321" t="s">
        <v>6724</v>
      </c>
      <c r="C46" s="323" t="s">
        <v>6725</v>
      </c>
      <c r="D46" s="324" t="s">
        <v>6556</v>
      </c>
      <c r="E46" s="16" t="n">
        <v>577</v>
      </c>
    </row>
    <row r="47" s="32" customFormat="true" ht="14.5" hidden="false" customHeight="true" outlineLevel="0" collapsed="false">
      <c r="A47" s="320" t="n">
        <v>33317</v>
      </c>
      <c r="B47" s="321" t="s">
        <v>6726</v>
      </c>
      <c r="C47" s="323" t="s">
        <v>6727</v>
      </c>
      <c r="D47" s="324" t="s">
        <v>6556</v>
      </c>
      <c r="E47" s="16" t="n">
        <v>577</v>
      </c>
    </row>
    <row r="48" s="32" customFormat="true" ht="14.5" hidden="false" customHeight="true" outlineLevel="0" collapsed="false">
      <c r="A48" s="320" t="n">
        <v>33318</v>
      </c>
      <c r="B48" s="321" t="s">
        <v>6728</v>
      </c>
      <c r="C48" s="323" t="s">
        <v>6729</v>
      </c>
      <c r="D48" s="324" t="s">
        <v>6730</v>
      </c>
      <c r="E48" s="16" t="n">
        <v>605</v>
      </c>
    </row>
    <row r="49" s="32" customFormat="true" ht="14.5" hidden="false" customHeight="true" outlineLevel="0" collapsed="false">
      <c r="A49" s="320" t="n">
        <v>33319</v>
      </c>
      <c r="B49" s="321" t="s">
        <v>6731</v>
      </c>
      <c r="C49" s="323" t="s">
        <v>6732</v>
      </c>
      <c r="D49" s="324" t="s">
        <v>6730</v>
      </c>
      <c r="E49" s="16" t="n">
        <v>605</v>
      </c>
    </row>
    <row r="50" s="32" customFormat="true" ht="14.5" hidden="false" customHeight="true" outlineLevel="0" collapsed="false">
      <c r="A50" s="320" t="n">
        <v>33320</v>
      </c>
      <c r="B50" s="321" t="s">
        <v>6733</v>
      </c>
      <c r="C50" s="323" t="s">
        <v>6734</v>
      </c>
      <c r="D50" s="324" t="s">
        <v>6600</v>
      </c>
      <c r="E50" s="16" t="n">
        <v>622</v>
      </c>
    </row>
    <row r="51" s="32" customFormat="true" ht="14.5" hidden="false" customHeight="true" outlineLevel="0" collapsed="false">
      <c r="A51" s="320" t="n">
        <v>33321</v>
      </c>
      <c r="B51" s="321" t="s">
        <v>6735</v>
      </c>
      <c r="C51" s="323" t="s">
        <v>6736</v>
      </c>
      <c r="D51" s="324" t="s">
        <v>6600</v>
      </c>
      <c r="E51" s="16" t="n">
        <v>622</v>
      </c>
    </row>
    <row r="52" s="32" customFormat="true" ht="14.5" hidden="false" customHeight="true" outlineLevel="0" collapsed="false">
      <c r="A52" s="320" t="n">
        <v>33322</v>
      </c>
      <c r="B52" s="321" t="s">
        <v>6737</v>
      </c>
      <c r="C52" s="326" t="s">
        <v>6738</v>
      </c>
      <c r="D52" s="324" t="s">
        <v>6547</v>
      </c>
      <c r="E52" s="16" t="n">
        <v>402</v>
      </c>
    </row>
    <row r="53" s="32" customFormat="true" ht="14.5" hidden="false" customHeight="true" outlineLevel="0" collapsed="false">
      <c r="A53" s="320" t="n">
        <v>33323</v>
      </c>
      <c r="B53" s="321" t="s">
        <v>6739</v>
      </c>
      <c r="C53" s="326" t="s">
        <v>6740</v>
      </c>
      <c r="D53" s="324" t="s">
        <v>6547</v>
      </c>
      <c r="E53" s="16" t="n">
        <v>402</v>
      </c>
    </row>
    <row r="54" s="32" customFormat="true" ht="14.5" hidden="false" customHeight="true" outlineLevel="0" collapsed="false">
      <c r="A54" s="320" t="n">
        <v>33324</v>
      </c>
      <c r="B54" s="321" t="s">
        <v>6741</v>
      </c>
      <c r="C54" s="326" t="s">
        <v>6742</v>
      </c>
      <c r="D54" s="324" t="s">
        <v>6550</v>
      </c>
      <c r="E54" s="16" t="n">
        <v>429</v>
      </c>
    </row>
    <row r="55" s="32" customFormat="true" ht="14.5" hidden="false" customHeight="true" outlineLevel="0" collapsed="false">
      <c r="A55" s="320" t="n">
        <v>33325</v>
      </c>
      <c r="B55" s="321" t="s">
        <v>6743</v>
      </c>
      <c r="C55" s="326" t="s">
        <v>6744</v>
      </c>
      <c r="D55" s="324" t="s">
        <v>6550</v>
      </c>
      <c r="E55" s="16" t="n">
        <v>429</v>
      </c>
    </row>
    <row r="56" s="32" customFormat="true" ht="14.5" hidden="false" customHeight="true" outlineLevel="0" collapsed="false">
      <c r="A56" s="320" t="n">
        <v>33326</v>
      </c>
      <c r="B56" s="321" t="s">
        <v>6745</v>
      </c>
      <c r="C56" s="326" t="s">
        <v>6746</v>
      </c>
      <c r="D56" s="324" t="s">
        <v>6553</v>
      </c>
      <c r="E56" s="16" t="n">
        <v>446</v>
      </c>
    </row>
    <row r="57" s="32" customFormat="true" ht="14.5" hidden="false" customHeight="true" outlineLevel="0" collapsed="false">
      <c r="A57" s="320" t="n">
        <v>33327</v>
      </c>
      <c r="B57" s="321" t="s">
        <v>6747</v>
      </c>
      <c r="C57" s="326" t="s">
        <v>6748</v>
      </c>
      <c r="D57" s="324" t="s">
        <v>6553</v>
      </c>
      <c r="E57" s="16" t="n">
        <v>446</v>
      </c>
    </row>
    <row r="58" s="32" customFormat="true" ht="14.5" hidden="false" customHeight="true" outlineLevel="0" collapsed="false">
      <c r="A58" s="320" t="n">
        <v>33328</v>
      </c>
      <c r="B58" s="321" t="s">
        <v>6749</v>
      </c>
      <c r="C58" s="326" t="s">
        <v>6750</v>
      </c>
      <c r="D58" s="324" t="s">
        <v>6547</v>
      </c>
      <c r="E58" s="16" t="n">
        <v>439</v>
      </c>
    </row>
    <row r="59" s="32" customFormat="true" ht="14.5" hidden="false" customHeight="true" outlineLevel="0" collapsed="false">
      <c r="A59" s="320" t="n">
        <v>33329</v>
      </c>
      <c r="B59" s="321" t="s">
        <v>6751</v>
      </c>
      <c r="C59" s="326" t="s">
        <v>6752</v>
      </c>
      <c r="D59" s="324" t="s">
        <v>6547</v>
      </c>
      <c r="E59" s="16" t="n">
        <v>439</v>
      </c>
    </row>
    <row r="60" s="32" customFormat="true" ht="14.5" hidden="false" customHeight="true" outlineLevel="0" collapsed="false">
      <c r="A60" s="320" t="n">
        <v>33330</v>
      </c>
      <c r="B60" s="321" t="s">
        <v>6753</v>
      </c>
      <c r="C60" s="326" t="s">
        <v>6754</v>
      </c>
      <c r="D60" s="324" t="s">
        <v>6550</v>
      </c>
      <c r="E60" s="16" t="n">
        <v>462</v>
      </c>
    </row>
    <row r="61" s="32" customFormat="true" ht="14.5" hidden="false" customHeight="true" outlineLevel="0" collapsed="false">
      <c r="A61" s="320" t="n">
        <v>33331</v>
      </c>
      <c r="B61" s="321" t="s">
        <v>6755</v>
      </c>
      <c r="C61" s="326" t="s">
        <v>6756</v>
      </c>
      <c r="D61" s="324" t="s">
        <v>6550</v>
      </c>
      <c r="E61" s="16" t="n">
        <v>462</v>
      </c>
    </row>
    <row r="62" s="32" customFormat="true" ht="14.5" hidden="false" customHeight="true" outlineLevel="0" collapsed="false">
      <c r="A62" s="320" t="n">
        <v>33332</v>
      </c>
      <c r="B62" s="321" t="s">
        <v>6757</v>
      </c>
      <c r="C62" s="326" t="s">
        <v>6758</v>
      </c>
      <c r="D62" s="324" t="s">
        <v>6553</v>
      </c>
      <c r="E62" s="16" t="n">
        <v>478</v>
      </c>
    </row>
    <row r="63" s="32" customFormat="true" ht="14.5" hidden="false" customHeight="true" outlineLevel="0" collapsed="false">
      <c r="A63" s="320" t="n">
        <v>33333</v>
      </c>
      <c r="B63" s="321" t="s">
        <v>6759</v>
      </c>
      <c r="C63" s="326" t="s">
        <v>6760</v>
      </c>
      <c r="D63" s="324" t="s">
        <v>6553</v>
      </c>
      <c r="E63" s="16" t="n">
        <v>478</v>
      </c>
    </row>
    <row r="64" s="32" customFormat="true" ht="14.5" hidden="false" customHeight="true" outlineLevel="0" collapsed="false">
      <c r="A64" s="320" t="n">
        <v>33334</v>
      </c>
      <c r="B64" s="321" t="s">
        <v>6761</v>
      </c>
      <c r="C64" s="323" t="s">
        <v>6762</v>
      </c>
      <c r="D64" s="324" t="s">
        <v>6550</v>
      </c>
      <c r="E64" s="16" t="n">
        <v>462</v>
      </c>
    </row>
    <row r="65" s="32" customFormat="true" ht="14.5" hidden="false" customHeight="true" outlineLevel="0" collapsed="false">
      <c r="A65" s="320" t="n">
        <v>33335</v>
      </c>
      <c r="B65" s="321" t="s">
        <v>6763</v>
      </c>
      <c r="C65" s="323" t="s">
        <v>6764</v>
      </c>
      <c r="D65" s="324" t="s">
        <v>6550</v>
      </c>
      <c r="E65" s="16" t="n">
        <v>462</v>
      </c>
    </row>
    <row r="66" s="32" customFormat="true" ht="14.5" hidden="false" customHeight="true" outlineLevel="0" collapsed="false">
      <c r="A66" s="320" t="n">
        <v>33336</v>
      </c>
      <c r="B66" s="321" t="s">
        <v>6765</v>
      </c>
      <c r="C66" s="323" t="s">
        <v>6766</v>
      </c>
      <c r="D66" s="324" t="s">
        <v>6553</v>
      </c>
      <c r="E66" s="16" t="n">
        <v>484</v>
      </c>
    </row>
    <row r="67" s="32" customFormat="true" ht="14.5" hidden="false" customHeight="true" outlineLevel="0" collapsed="false">
      <c r="A67" s="320" t="n">
        <v>33337</v>
      </c>
      <c r="B67" s="321" t="s">
        <v>6767</v>
      </c>
      <c r="C67" s="323" t="s">
        <v>6768</v>
      </c>
      <c r="D67" s="324" t="s">
        <v>6553</v>
      </c>
      <c r="E67" s="16" t="n">
        <v>484</v>
      </c>
    </row>
    <row r="68" s="32" customFormat="true" ht="14.5" hidden="false" customHeight="true" outlineLevel="0" collapsed="false">
      <c r="A68" s="320" t="n">
        <v>33338</v>
      </c>
      <c r="B68" s="321" t="s">
        <v>6769</v>
      </c>
      <c r="C68" s="323" t="s">
        <v>6770</v>
      </c>
      <c r="D68" s="324" t="s">
        <v>6591</v>
      </c>
      <c r="E68" s="16" t="n">
        <v>490</v>
      </c>
    </row>
    <row r="69" s="32" customFormat="true" ht="14.5" hidden="false" customHeight="true" outlineLevel="0" collapsed="false">
      <c r="A69" s="320" t="n">
        <v>33339</v>
      </c>
      <c r="B69" s="321" t="s">
        <v>6771</v>
      </c>
      <c r="C69" s="323" t="s">
        <v>6772</v>
      </c>
      <c r="D69" s="324" t="s">
        <v>6591</v>
      </c>
      <c r="E69" s="16" t="n">
        <v>490</v>
      </c>
    </row>
    <row r="70" s="32" customFormat="true" ht="14.5" hidden="false" customHeight="true" outlineLevel="0" collapsed="false">
      <c r="A70" s="320" t="n">
        <v>33340</v>
      </c>
      <c r="B70" s="321" t="s">
        <v>6773</v>
      </c>
      <c r="C70" s="323" t="s">
        <v>6774</v>
      </c>
      <c r="D70" s="324" t="s">
        <v>6556</v>
      </c>
      <c r="E70" s="16" t="n">
        <v>511</v>
      </c>
    </row>
    <row r="71" s="32" customFormat="true" ht="14.5" hidden="false" customHeight="true" outlineLevel="0" collapsed="false">
      <c r="A71" s="320" t="n">
        <v>33341</v>
      </c>
      <c r="B71" s="321" t="s">
        <v>6775</v>
      </c>
      <c r="C71" s="323" t="s">
        <v>6776</v>
      </c>
      <c r="D71" s="324" t="s">
        <v>6556</v>
      </c>
      <c r="E71" s="16" t="n">
        <v>511</v>
      </c>
    </row>
    <row r="72" s="32" customFormat="true" ht="14.5" hidden="false" customHeight="true" outlineLevel="0" collapsed="false">
      <c r="A72" s="320" t="n">
        <v>33342</v>
      </c>
      <c r="B72" s="321" t="s">
        <v>6777</v>
      </c>
      <c r="C72" s="311" t="s">
        <v>6778</v>
      </c>
      <c r="D72" s="324" t="s">
        <v>6547</v>
      </c>
      <c r="E72" s="16" t="n">
        <v>495</v>
      </c>
    </row>
    <row r="73" s="32" customFormat="true" ht="14.5" hidden="false" customHeight="true" outlineLevel="0" collapsed="false">
      <c r="A73" s="320" t="n">
        <v>33343</v>
      </c>
      <c r="B73" s="321" t="s">
        <v>6779</v>
      </c>
      <c r="C73" s="311" t="s">
        <v>6780</v>
      </c>
      <c r="D73" s="324" t="s">
        <v>6550</v>
      </c>
      <c r="E73" s="16" t="n">
        <v>519</v>
      </c>
    </row>
    <row r="74" s="32" customFormat="true" ht="14.5" hidden="false" customHeight="true" outlineLevel="0" collapsed="false">
      <c r="A74" s="320" t="n">
        <v>33344</v>
      </c>
      <c r="B74" s="321" t="s">
        <v>6781</v>
      </c>
      <c r="C74" s="311" t="s">
        <v>6782</v>
      </c>
      <c r="D74" s="324" t="s">
        <v>6553</v>
      </c>
      <c r="E74" s="16" t="n">
        <v>541</v>
      </c>
    </row>
    <row r="75" s="32" customFormat="true" ht="14.5" hidden="false" customHeight="true" outlineLevel="0" collapsed="false">
      <c r="A75" s="320" t="n">
        <v>33345</v>
      </c>
      <c r="B75" s="321" t="s">
        <v>6783</v>
      </c>
      <c r="C75" s="311" t="s">
        <v>6784</v>
      </c>
      <c r="D75" s="324" t="s">
        <v>6591</v>
      </c>
      <c r="E75" s="16" t="n">
        <v>565</v>
      </c>
    </row>
    <row r="76" s="32" customFormat="true" ht="14.5" hidden="false" customHeight="true" outlineLevel="0" collapsed="false">
      <c r="A76" s="320" t="n">
        <v>33346</v>
      </c>
      <c r="B76" s="327" t="s">
        <v>6785</v>
      </c>
      <c r="C76" s="328" t="s">
        <v>6786</v>
      </c>
      <c r="D76" s="324" t="s">
        <v>6556</v>
      </c>
      <c r="E76" s="16" t="n">
        <v>576</v>
      </c>
    </row>
    <row r="77" s="32" customFormat="true" ht="14.5" hidden="false" customHeight="true" outlineLevel="0" collapsed="false">
      <c r="A77" s="320" t="n">
        <v>33347</v>
      </c>
      <c r="B77" s="329" t="s">
        <v>6787</v>
      </c>
      <c r="C77" s="330" t="s">
        <v>6788</v>
      </c>
      <c r="D77" s="280" t="s">
        <v>5052</v>
      </c>
      <c r="E77" s="16" t="n">
        <v>255</v>
      </c>
    </row>
    <row r="78" s="32" customFormat="true" ht="14.5" hidden="false" customHeight="true" outlineLevel="0" collapsed="false">
      <c r="A78" s="320" t="n">
        <v>33348</v>
      </c>
      <c r="B78" s="329" t="s">
        <v>6789</v>
      </c>
      <c r="C78" s="330" t="s">
        <v>6790</v>
      </c>
      <c r="D78" s="280" t="s">
        <v>6791</v>
      </c>
      <c r="E78" s="16" t="n">
        <v>275</v>
      </c>
    </row>
    <row r="79" s="32" customFormat="true" ht="14.5" hidden="false" customHeight="true" outlineLevel="0" collapsed="false">
      <c r="A79" s="320" t="n">
        <v>33349</v>
      </c>
      <c r="B79" s="329" t="s">
        <v>6792</v>
      </c>
      <c r="C79" s="330" t="s">
        <v>6793</v>
      </c>
      <c r="D79" s="280" t="s">
        <v>5056</v>
      </c>
      <c r="E79" s="16" t="n">
        <v>280</v>
      </c>
    </row>
    <row r="80" s="32" customFormat="true" ht="14.5" hidden="false" customHeight="true" outlineLevel="0" collapsed="false">
      <c r="A80" s="320" t="n">
        <v>33350</v>
      </c>
      <c r="B80" s="329" t="s">
        <v>6794</v>
      </c>
      <c r="C80" s="330" t="s">
        <v>6795</v>
      </c>
      <c r="D80" s="280" t="s">
        <v>5059</v>
      </c>
      <c r="E80" s="16" t="n">
        <v>295</v>
      </c>
    </row>
    <row r="81" s="32" customFormat="true" ht="14.5" hidden="false" customHeight="true" outlineLevel="0" collapsed="false">
      <c r="A81" s="320" t="n">
        <v>33351</v>
      </c>
      <c r="B81" s="329" t="s">
        <v>6796</v>
      </c>
      <c r="C81" s="330" t="s">
        <v>6797</v>
      </c>
      <c r="D81" s="280" t="s">
        <v>6798</v>
      </c>
      <c r="E81" s="16" t="n">
        <v>315</v>
      </c>
    </row>
    <row r="82" s="32" customFormat="true" ht="14.5" hidden="false" customHeight="true" outlineLevel="0" collapsed="false">
      <c r="A82" s="320" t="n">
        <v>33352</v>
      </c>
      <c r="B82" s="321" t="s">
        <v>6799</v>
      </c>
      <c r="C82" s="311" t="s">
        <v>6800</v>
      </c>
      <c r="D82" s="324" t="s">
        <v>6547</v>
      </c>
      <c r="E82" s="16" t="n">
        <v>546</v>
      </c>
    </row>
    <row r="83" s="32" customFormat="true" ht="14.5" hidden="false" customHeight="true" outlineLevel="0" collapsed="false">
      <c r="A83" s="320" t="n">
        <v>33353</v>
      </c>
      <c r="B83" s="321" t="s">
        <v>6801</v>
      </c>
      <c r="C83" s="311" t="s">
        <v>6802</v>
      </c>
      <c r="D83" s="324" t="s">
        <v>6547</v>
      </c>
      <c r="E83" s="16" t="n">
        <v>546</v>
      </c>
    </row>
    <row r="84" s="32" customFormat="true" ht="14.5" hidden="false" customHeight="true" outlineLevel="0" collapsed="false">
      <c r="A84" s="320" t="n">
        <v>33354</v>
      </c>
      <c r="B84" s="321" t="s">
        <v>6803</v>
      </c>
      <c r="C84" s="311" t="s">
        <v>6804</v>
      </c>
      <c r="D84" s="324" t="s">
        <v>6550</v>
      </c>
      <c r="E84" s="16" t="n">
        <v>567</v>
      </c>
    </row>
    <row r="85" s="32" customFormat="true" ht="14.5" hidden="false" customHeight="true" outlineLevel="0" collapsed="false">
      <c r="A85" s="320" t="n">
        <v>33355</v>
      </c>
      <c r="B85" s="321" t="s">
        <v>6805</v>
      </c>
      <c r="C85" s="311" t="s">
        <v>6806</v>
      </c>
      <c r="D85" s="324" t="s">
        <v>6550</v>
      </c>
      <c r="E85" s="16" t="n">
        <v>567</v>
      </c>
    </row>
    <row r="86" s="32" customFormat="true" ht="14.5" hidden="false" customHeight="true" outlineLevel="0" collapsed="false">
      <c r="A86" s="320" t="n">
        <v>33356</v>
      </c>
      <c r="B86" s="321" t="s">
        <v>6807</v>
      </c>
      <c r="C86" s="311" t="s">
        <v>6808</v>
      </c>
      <c r="D86" s="324" t="s">
        <v>6553</v>
      </c>
      <c r="E86" s="16" t="n">
        <v>594</v>
      </c>
    </row>
    <row r="87" s="32" customFormat="true" ht="14.5" hidden="false" customHeight="true" outlineLevel="0" collapsed="false">
      <c r="A87" s="320" t="n">
        <v>33357</v>
      </c>
      <c r="B87" s="321" t="s">
        <v>6809</v>
      </c>
      <c r="C87" s="311" t="s">
        <v>6810</v>
      </c>
      <c r="D87" s="324" t="s">
        <v>6553</v>
      </c>
      <c r="E87" s="16" t="n">
        <v>594</v>
      </c>
    </row>
    <row r="88" s="32" customFormat="true" ht="14.5" hidden="false" customHeight="true" outlineLevel="0" collapsed="false">
      <c r="A88" s="320" t="n">
        <v>33367</v>
      </c>
      <c r="B88" s="321" t="s">
        <v>6811</v>
      </c>
      <c r="C88" s="311" t="s">
        <v>6812</v>
      </c>
      <c r="D88" s="324" t="s">
        <v>6813</v>
      </c>
      <c r="E88" s="16" t="n">
        <v>363</v>
      </c>
    </row>
    <row r="89" s="32" customFormat="true" ht="14.5" hidden="false" customHeight="true" outlineLevel="0" collapsed="false">
      <c r="A89" s="320" t="n">
        <v>33368</v>
      </c>
      <c r="B89" s="321" t="s">
        <v>6814</v>
      </c>
      <c r="C89" s="311" t="s">
        <v>6815</v>
      </c>
      <c r="D89" s="324" t="s">
        <v>6813</v>
      </c>
      <c r="E89" s="16" t="n">
        <v>363</v>
      </c>
    </row>
    <row r="90" s="32" customFormat="true" ht="14.5" hidden="false" customHeight="true" outlineLevel="0" collapsed="false">
      <c r="A90" s="320" t="n">
        <v>33369</v>
      </c>
      <c r="B90" s="321" t="s">
        <v>6816</v>
      </c>
      <c r="C90" s="311" t="s">
        <v>6817</v>
      </c>
      <c r="D90" s="324" t="s">
        <v>6613</v>
      </c>
      <c r="E90" s="16" t="n">
        <v>399</v>
      </c>
    </row>
    <row r="91" s="32" customFormat="true" ht="14.5" hidden="false" customHeight="true" outlineLevel="0" collapsed="false">
      <c r="A91" s="320" t="n">
        <v>33370</v>
      </c>
      <c r="B91" s="321" t="s">
        <v>6818</v>
      </c>
      <c r="C91" s="311" t="s">
        <v>6819</v>
      </c>
      <c r="D91" s="324" t="s">
        <v>6613</v>
      </c>
      <c r="E91" s="16" t="n">
        <v>399</v>
      </c>
    </row>
    <row r="92" s="32" customFormat="true" ht="14.5" hidden="false" customHeight="true" outlineLevel="0" collapsed="false">
      <c r="A92" s="1"/>
      <c r="B92" s="123"/>
      <c r="C92" s="0"/>
      <c r="D92" s="0"/>
    </row>
    <row r="93" s="32" customFormat="true" ht="14.5" hidden="false" customHeight="true" outlineLevel="0" collapsed="false">
      <c r="A93" s="1"/>
      <c r="B93" s="123"/>
      <c r="C93" s="0"/>
      <c r="D93" s="0"/>
    </row>
    <row r="94" s="32" customFormat="true" ht="14.5" hidden="false" customHeight="true" outlineLevel="0" collapsed="false">
      <c r="A94" s="1"/>
      <c r="B94" s="123"/>
      <c r="C94" s="0"/>
      <c r="D94" s="0"/>
    </row>
    <row r="95" s="32" customFormat="true" ht="14.5" hidden="false" customHeight="true" outlineLevel="0" collapsed="false">
      <c r="A95" s="1"/>
      <c r="B95" s="123"/>
      <c r="C95" s="0"/>
      <c r="D95" s="0"/>
    </row>
    <row r="96" s="32" customFormat="true" ht="14.5" hidden="false" customHeight="true" outlineLevel="0" collapsed="false">
      <c r="A96" s="1"/>
      <c r="B96" s="123"/>
      <c r="C96" s="0"/>
      <c r="D96" s="0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2" activeCellId="0" sqref="F2"/>
    </sheetView>
  </sheetViews>
  <sheetFormatPr defaultColWidth="8.8125" defaultRowHeight="13" zeroHeight="false" outlineLevelRow="0" outlineLevelCol="0"/>
  <cols>
    <col collapsed="false" customWidth="true" hidden="false" outlineLevel="0" max="1" min="1" style="331" width="7.44"/>
    <col collapsed="false" customWidth="true" hidden="false" outlineLevel="0" max="2" min="2" style="332" width="12.99"/>
    <col collapsed="false" customWidth="true" hidden="false" outlineLevel="0" max="3" min="3" style="333" width="27.17"/>
    <col collapsed="false" customWidth="true" hidden="false" outlineLevel="0" max="4" min="4" style="1" width="14.44"/>
    <col collapsed="false" customWidth="true" hidden="false" outlineLevel="0" max="5" min="5" style="331" width="9.53"/>
    <col collapsed="false" customWidth="true" hidden="false" outlineLevel="0" max="6" min="6" style="334" width="10.26"/>
    <col collapsed="false" customWidth="false" hidden="false" outlineLevel="0" max="257" min="7" style="331" width="8.81"/>
  </cols>
  <sheetData>
    <row r="1" customFormat="false" ht="40" hidden="false" customHeight="true" outlineLevel="0" collapsed="false">
      <c r="A1" s="335" t="s">
        <v>6820</v>
      </c>
      <c r="B1" s="335"/>
      <c r="C1" s="335"/>
      <c r="D1" s="335"/>
      <c r="E1" s="335"/>
    </row>
    <row r="2" customFormat="false" ht="40" hidden="false" customHeight="true" outlineLevel="0" collapsed="false">
      <c r="A2" s="336"/>
      <c r="B2" s="337" t="s">
        <v>2</v>
      </c>
      <c r="C2" s="337" t="s">
        <v>3</v>
      </c>
      <c r="D2" s="337" t="s">
        <v>4</v>
      </c>
      <c r="E2" s="337" t="s">
        <v>6</v>
      </c>
      <c r="F2" s="338" t="n">
        <v>2022</v>
      </c>
    </row>
    <row r="3" customFormat="false" ht="16.5" hidden="false" customHeight="true" outlineLevel="0" collapsed="false">
      <c r="A3" s="339" t="s">
        <v>6821</v>
      </c>
      <c r="B3" s="340" t="s">
        <v>6822</v>
      </c>
      <c r="C3" s="341" t="s">
        <v>6823</v>
      </c>
      <c r="D3" s="342" t="s">
        <v>6824</v>
      </c>
      <c r="E3" s="342" t="s">
        <v>15</v>
      </c>
      <c r="F3" s="343" t="n">
        <v>1069</v>
      </c>
    </row>
    <row r="4" customFormat="false" ht="16.5" hidden="false" customHeight="true" outlineLevel="0" collapsed="false">
      <c r="A4" s="287" t="s">
        <v>6825</v>
      </c>
      <c r="B4" s="26" t="s">
        <v>6826</v>
      </c>
      <c r="C4" s="27" t="s">
        <v>6823</v>
      </c>
      <c r="D4" s="344" t="s">
        <v>6827</v>
      </c>
      <c r="E4" s="344" t="s">
        <v>6828</v>
      </c>
      <c r="F4" s="343" t="n">
        <v>1135</v>
      </c>
    </row>
    <row r="5" customFormat="false" ht="16.5" hidden="false" customHeight="true" outlineLevel="0" collapsed="false">
      <c r="A5" s="339" t="s">
        <v>6829</v>
      </c>
      <c r="B5" s="340" t="s">
        <v>6830</v>
      </c>
      <c r="C5" s="341" t="s">
        <v>6823</v>
      </c>
      <c r="D5" s="342" t="s">
        <v>6827</v>
      </c>
      <c r="E5" s="342" t="s">
        <v>6831</v>
      </c>
      <c r="F5" s="343" t="n">
        <v>1135</v>
      </c>
    </row>
    <row r="6" customFormat="false" ht="13" hidden="false" customHeight="false" outlineLevel="0" collapsed="false">
      <c r="A6" s="287" t="s">
        <v>6832</v>
      </c>
      <c r="B6" s="26" t="s">
        <v>6833</v>
      </c>
      <c r="C6" s="27" t="s">
        <v>6834</v>
      </c>
      <c r="D6" s="344" t="s">
        <v>5013</v>
      </c>
      <c r="E6" s="344" t="s">
        <v>15</v>
      </c>
      <c r="F6" s="343" t="n">
        <v>1124</v>
      </c>
    </row>
    <row r="7" customFormat="false" ht="13" hidden="false" customHeight="false" outlineLevel="0" collapsed="false">
      <c r="A7" s="339" t="s">
        <v>6835</v>
      </c>
      <c r="B7" s="340" t="s">
        <v>6836</v>
      </c>
      <c r="C7" s="341" t="s">
        <v>6834</v>
      </c>
      <c r="D7" s="342" t="s">
        <v>5013</v>
      </c>
      <c r="E7" s="342" t="s">
        <v>6828</v>
      </c>
      <c r="F7" s="343" t="n">
        <v>1190</v>
      </c>
    </row>
    <row r="8" customFormat="false" ht="13" hidden="false" customHeight="false" outlineLevel="0" collapsed="false">
      <c r="A8" s="287" t="s">
        <v>6837</v>
      </c>
      <c r="B8" s="26" t="s">
        <v>6838</v>
      </c>
      <c r="C8" s="27" t="s">
        <v>6834</v>
      </c>
      <c r="D8" s="344" t="s">
        <v>5013</v>
      </c>
      <c r="E8" s="344" t="s">
        <v>6831</v>
      </c>
      <c r="F8" s="343" t="n">
        <v>1190</v>
      </c>
    </row>
    <row r="9" customFormat="false" ht="13" hidden="false" customHeight="false" outlineLevel="0" collapsed="false">
      <c r="A9" s="339" t="s">
        <v>6839</v>
      </c>
      <c r="B9" s="340" t="s">
        <v>6840</v>
      </c>
      <c r="C9" s="341" t="s">
        <v>6841</v>
      </c>
      <c r="D9" s="342" t="s">
        <v>6842</v>
      </c>
      <c r="E9" s="342" t="s">
        <v>15</v>
      </c>
      <c r="F9" s="343" t="n">
        <v>1176</v>
      </c>
    </row>
    <row r="10" customFormat="false" ht="13" hidden="false" customHeight="false" outlineLevel="0" collapsed="false">
      <c r="A10" s="287" t="s">
        <v>6843</v>
      </c>
      <c r="B10" s="26" t="s">
        <v>6844</v>
      </c>
      <c r="C10" s="27" t="s">
        <v>6841</v>
      </c>
      <c r="D10" s="344" t="s">
        <v>6842</v>
      </c>
      <c r="E10" s="344" t="s">
        <v>6828</v>
      </c>
      <c r="F10" s="343" t="n">
        <v>1245</v>
      </c>
    </row>
    <row r="11" customFormat="false" ht="13" hidden="false" customHeight="false" outlineLevel="0" collapsed="false">
      <c r="A11" s="339" t="s">
        <v>6845</v>
      </c>
      <c r="B11" s="340" t="s">
        <v>6846</v>
      </c>
      <c r="C11" s="341" t="s">
        <v>6841</v>
      </c>
      <c r="D11" s="342" t="s">
        <v>6842</v>
      </c>
      <c r="E11" s="342" t="s">
        <v>6831</v>
      </c>
      <c r="F11" s="343" t="n">
        <v>1245</v>
      </c>
    </row>
    <row r="12" customFormat="false" ht="13" hidden="false" customHeight="false" outlineLevel="0" collapsed="false">
      <c r="A12" s="287" t="n">
        <v>19239</v>
      </c>
      <c r="B12" s="26" t="s">
        <v>6847</v>
      </c>
      <c r="C12" s="27" t="s">
        <v>6848</v>
      </c>
      <c r="D12" s="344" t="s">
        <v>6849</v>
      </c>
      <c r="E12" s="344" t="s">
        <v>15</v>
      </c>
      <c r="F12" s="343" t="n">
        <v>1098</v>
      </c>
    </row>
    <row r="13" customFormat="false" ht="13" hidden="false" customHeight="false" outlineLevel="0" collapsed="false">
      <c r="A13" s="339" t="s">
        <v>6850</v>
      </c>
      <c r="B13" s="340" t="s">
        <v>6851</v>
      </c>
      <c r="C13" s="341" t="s">
        <v>6848</v>
      </c>
      <c r="D13" s="342" t="s">
        <v>6849</v>
      </c>
      <c r="E13" s="342" t="s">
        <v>6828</v>
      </c>
      <c r="F13" s="343" t="n">
        <v>1164</v>
      </c>
    </row>
    <row r="14" customFormat="false" ht="13" hidden="false" customHeight="false" outlineLevel="0" collapsed="false">
      <c r="A14" s="287" t="n">
        <v>31541</v>
      </c>
      <c r="B14" s="26" t="s">
        <v>6852</v>
      </c>
      <c r="C14" s="27" t="s">
        <v>6848</v>
      </c>
      <c r="D14" s="344" t="s">
        <v>6849</v>
      </c>
      <c r="E14" s="344" t="s">
        <v>6831</v>
      </c>
      <c r="F14" s="343" t="n">
        <v>1164</v>
      </c>
    </row>
    <row r="15" customFormat="false" ht="13" hidden="false" customHeight="false" outlineLevel="0" collapsed="false">
      <c r="A15" s="339" t="s">
        <v>6853</v>
      </c>
      <c r="B15" s="340" t="s">
        <v>6854</v>
      </c>
      <c r="C15" s="341" t="s">
        <v>6855</v>
      </c>
      <c r="D15" s="342" t="s">
        <v>5018</v>
      </c>
      <c r="E15" s="342" t="s">
        <v>15</v>
      </c>
      <c r="F15" s="343" t="n">
        <v>1124</v>
      </c>
    </row>
    <row r="16" customFormat="false" ht="13" hidden="false" customHeight="false" outlineLevel="0" collapsed="false">
      <c r="A16" s="287" t="s">
        <v>6856</v>
      </c>
      <c r="B16" s="26" t="s">
        <v>6857</v>
      </c>
      <c r="C16" s="27" t="s">
        <v>6855</v>
      </c>
      <c r="D16" s="344" t="s">
        <v>5018</v>
      </c>
      <c r="E16" s="344" t="s">
        <v>6828</v>
      </c>
      <c r="F16" s="343" t="n">
        <v>1190</v>
      </c>
    </row>
    <row r="17" customFormat="false" ht="13" hidden="false" customHeight="false" outlineLevel="0" collapsed="false">
      <c r="A17" s="339" t="s">
        <v>6858</v>
      </c>
      <c r="B17" s="340" t="s">
        <v>6859</v>
      </c>
      <c r="C17" s="341" t="s">
        <v>6855</v>
      </c>
      <c r="D17" s="342" t="s">
        <v>5018</v>
      </c>
      <c r="E17" s="342" t="s">
        <v>6831</v>
      </c>
      <c r="F17" s="343" t="n">
        <v>1190</v>
      </c>
    </row>
    <row r="18" customFormat="false" ht="13" hidden="false" customHeight="false" outlineLevel="0" collapsed="false">
      <c r="A18" s="287" t="s">
        <v>6860</v>
      </c>
      <c r="B18" s="26" t="s">
        <v>6861</v>
      </c>
      <c r="C18" s="27" t="s">
        <v>6862</v>
      </c>
      <c r="D18" s="344" t="s">
        <v>5013</v>
      </c>
      <c r="E18" s="344" t="s">
        <v>15</v>
      </c>
      <c r="F18" s="343" t="n">
        <v>998</v>
      </c>
    </row>
    <row r="19" customFormat="false" ht="13" hidden="false" customHeight="false" outlineLevel="0" collapsed="false">
      <c r="A19" s="339" t="s">
        <v>6863</v>
      </c>
      <c r="B19" s="340" t="s">
        <v>6864</v>
      </c>
      <c r="C19" s="341" t="s">
        <v>6862</v>
      </c>
      <c r="D19" s="342" t="s">
        <v>5013</v>
      </c>
      <c r="E19" s="342" t="s">
        <v>6828</v>
      </c>
      <c r="F19" s="343" t="n">
        <v>1055</v>
      </c>
    </row>
    <row r="20" customFormat="false" ht="13" hidden="false" customHeight="false" outlineLevel="0" collapsed="false">
      <c r="A20" s="287" t="s">
        <v>6865</v>
      </c>
      <c r="B20" s="26" t="s">
        <v>6866</v>
      </c>
      <c r="C20" s="27" t="s">
        <v>6862</v>
      </c>
      <c r="D20" s="344" t="s">
        <v>5013</v>
      </c>
      <c r="E20" s="344" t="s">
        <v>6831</v>
      </c>
      <c r="F20" s="343" t="n">
        <v>1055</v>
      </c>
    </row>
    <row r="21" customFormat="false" ht="13" hidden="false" customHeight="false" outlineLevel="0" collapsed="false">
      <c r="A21" s="339" t="s">
        <v>6867</v>
      </c>
      <c r="B21" s="340" t="s">
        <v>6868</v>
      </c>
      <c r="C21" s="341" t="s">
        <v>6869</v>
      </c>
      <c r="D21" s="342" t="s">
        <v>5013</v>
      </c>
      <c r="E21" s="342" t="s">
        <v>15</v>
      </c>
      <c r="F21" s="343" t="n">
        <v>998</v>
      </c>
    </row>
    <row r="22" customFormat="false" ht="13" hidden="false" customHeight="false" outlineLevel="0" collapsed="false">
      <c r="A22" s="287" t="s">
        <v>6870</v>
      </c>
      <c r="B22" s="26" t="s">
        <v>6871</v>
      </c>
      <c r="C22" s="27" t="s">
        <v>6869</v>
      </c>
      <c r="D22" s="344" t="s">
        <v>5013</v>
      </c>
      <c r="E22" s="344" t="s">
        <v>6828</v>
      </c>
      <c r="F22" s="343" t="n">
        <v>1055</v>
      </c>
    </row>
    <row r="23" customFormat="false" ht="13" hidden="false" customHeight="false" outlineLevel="0" collapsed="false">
      <c r="A23" s="339" t="s">
        <v>6872</v>
      </c>
      <c r="B23" s="340" t="s">
        <v>6873</v>
      </c>
      <c r="C23" s="341" t="s">
        <v>6869</v>
      </c>
      <c r="D23" s="342" t="s">
        <v>5013</v>
      </c>
      <c r="E23" s="342" t="s">
        <v>6831</v>
      </c>
      <c r="F23" s="343" t="n">
        <v>1055</v>
      </c>
    </row>
    <row r="24" customFormat="false" ht="13.5" hidden="false" customHeight="true" outlineLevel="0" collapsed="false">
      <c r="A24" s="287" t="s">
        <v>6874</v>
      </c>
      <c r="B24" s="26" t="s">
        <v>6875</v>
      </c>
      <c r="C24" s="27" t="s">
        <v>6876</v>
      </c>
      <c r="D24" s="344" t="s">
        <v>6877</v>
      </c>
      <c r="E24" s="344" t="s">
        <v>15</v>
      </c>
      <c r="F24" s="343" t="n">
        <v>1414</v>
      </c>
    </row>
    <row r="25" customFormat="false" ht="13.5" hidden="false" customHeight="true" outlineLevel="0" collapsed="false">
      <c r="A25" s="339" t="s">
        <v>6878</v>
      </c>
      <c r="B25" s="340" t="s">
        <v>6879</v>
      </c>
      <c r="C25" s="341" t="s">
        <v>6876</v>
      </c>
      <c r="D25" s="342" t="s">
        <v>6877</v>
      </c>
      <c r="E25" s="342" t="s">
        <v>6828</v>
      </c>
      <c r="F25" s="343" t="n">
        <v>1490</v>
      </c>
    </row>
    <row r="26" customFormat="false" ht="13" hidden="false" customHeight="false" outlineLevel="0" collapsed="false">
      <c r="A26" s="287" t="s">
        <v>6880</v>
      </c>
      <c r="B26" s="26" t="s">
        <v>6881</v>
      </c>
      <c r="C26" s="27" t="s">
        <v>6882</v>
      </c>
      <c r="D26" s="344" t="s">
        <v>6827</v>
      </c>
      <c r="E26" s="344" t="s">
        <v>15</v>
      </c>
      <c r="F26" s="343" t="n">
        <v>999</v>
      </c>
    </row>
    <row r="27" customFormat="false" ht="13" hidden="false" customHeight="false" outlineLevel="0" collapsed="false">
      <c r="A27" s="339" t="s">
        <v>6883</v>
      </c>
      <c r="B27" s="340" t="s">
        <v>6884</v>
      </c>
      <c r="C27" s="341" t="s">
        <v>6882</v>
      </c>
      <c r="D27" s="342" t="s">
        <v>6827</v>
      </c>
      <c r="E27" s="342" t="s">
        <v>6828</v>
      </c>
      <c r="F27" s="343" t="n">
        <v>1055</v>
      </c>
    </row>
    <row r="28" customFormat="false" ht="13" hidden="false" customHeight="false" outlineLevel="0" collapsed="false">
      <c r="A28" s="287" t="n">
        <v>31542</v>
      </c>
      <c r="B28" s="26" t="s">
        <v>6885</v>
      </c>
      <c r="C28" s="27" t="s">
        <v>6882</v>
      </c>
      <c r="D28" s="344" t="s">
        <v>6827</v>
      </c>
      <c r="E28" s="344" t="s">
        <v>6831</v>
      </c>
      <c r="F28" s="343" t="n">
        <v>1055</v>
      </c>
    </row>
    <row r="29" customFormat="false" ht="13" hidden="false" customHeight="false" outlineLevel="0" collapsed="false">
      <c r="A29" s="339" t="s">
        <v>6886</v>
      </c>
      <c r="B29" s="340" t="s">
        <v>6887</v>
      </c>
      <c r="C29" s="341" t="s">
        <v>6882</v>
      </c>
      <c r="D29" s="342" t="s">
        <v>6827</v>
      </c>
      <c r="E29" s="342" t="s">
        <v>6888</v>
      </c>
      <c r="F29" s="343" t="n">
        <v>1055</v>
      </c>
    </row>
    <row r="30" customFormat="false" ht="13" hidden="false" customHeight="false" outlineLevel="0" collapsed="false">
      <c r="A30" s="287" t="n">
        <v>31543</v>
      </c>
      <c r="B30" s="26" t="s">
        <v>6889</v>
      </c>
      <c r="C30" s="27" t="s">
        <v>6890</v>
      </c>
      <c r="D30" s="344" t="s">
        <v>6891</v>
      </c>
      <c r="E30" s="344" t="s">
        <v>15</v>
      </c>
      <c r="F30" s="343" t="n">
        <v>1020</v>
      </c>
    </row>
    <row r="31" customFormat="false" ht="13" hidden="false" customHeight="false" outlineLevel="0" collapsed="false">
      <c r="A31" s="339" t="n">
        <v>31544</v>
      </c>
      <c r="B31" s="340" t="s">
        <v>6892</v>
      </c>
      <c r="C31" s="341" t="s">
        <v>6890</v>
      </c>
      <c r="D31" s="342" t="s">
        <v>6891</v>
      </c>
      <c r="E31" s="342" t="s">
        <v>6828</v>
      </c>
      <c r="F31" s="343" t="n">
        <v>1080</v>
      </c>
    </row>
    <row r="32" customFormat="false" ht="13" hidden="false" customHeight="false" outlineLevel="0" collapsed="false">
      <c r="A32" s="287" t="n">
        <v>31545</v>
      </c>
      <c r="B32" s="26" t="s">
        <v>6893</v>
      </c>
      <c r="C32" s="27" t="s">
        <v>6894</v>
      </c>
      <c r="D32" s="344" t="s">
        <v>6891</v>
      </c>
      <c r="E32" s="344" t="s">
        <v>15</v>
      </c>
      <c r="F32" s="343" t="n">
        <v>1020</v>
      </c>
    </row>
    <row r="33" customFormat="false" ht="13" hidden="false" customHeight="false" outlineLevel="0" collapsed="false">
      <c r="A33" s="339" t="n">
        <v>31546</v>
      </c>
      <c r="B33" s="340" t="s">
        <v>6895</v>
      </c>
      <c r="C33" s="341" t="s">
        <v>6894</v>
      </c>
      <c r="D33" s="342" t="s">
        <v>6891</v>
      </c>
      <c r="E33" s="342" t="s">
        <v>6828</v>
      </c>
      <c r="F33" s="343" t="n">
        <v>1080</v>
      </c>
    </row>
    <row r="34" customFormat="false" ht="13" hidden="false" customHeight="false" outlineLevel="0" collapsed="false">
      <c r="A34" s="287" t="s">
        <v>6896</v>
      </c>
      <c r="B34" s="26" t="s">
        <v>6897</v>
      </c>
      <c r="C34" s="27" t="s">
        <v>6898</v>
      </c>
      <c r="D34" s="344" t="s">
        <v>6849</v>
      </c>
      <c r="E34" s="344" t="s">
        <v>15</v>
      </c>
      <c r="F34" s="343" t="n">
        <v>1039</v>
      </c>
    </row>
    <row r="35" customFormat="false" ht="13" hidden="false" customHeight="false" outlineLevel="0" collapsed="false">
      <c r="A35" s="339" t="s">
        <v>6899</v>
      </c>
      <c r="B35" s="340" t="s">
        <v>6900</v>
      </c>
      <c r="C35" s="341" t="s">
        <v>6898</v>
      </c>
      <c r="D35" s="342" t="s">
        <v>6849</v>
      </c>
      <c r="E35" s="342" t="s">
        <v>6828</v>
      </c>
      <c r="F35" s="343" t="n">
        <v>1089</v>
      </c>
    </row>
    <row r="36" customFormat="false" ht="13" hidden="false" customHeight="false" outlineLevel="0" collapsed="false">
      <c r="A36" s="287" t="n">
        <v>31547</v>
      </c>
      <c r="B36" s="26" t="s">
        <v>6901</v>
      </c>
      <c r="C36" s="27" t="s">
        <v>6898</v>
      </c>
      <c r="D36" s="344" t="s">
        <v>6849</v>
      </c>
      <c r="E36" s="344" t="s">
        <v>6831</v>
      </c>
      <c r="F36" s="343" t="n">
        <v>1089</v>
      </c>
    </row>
    <row r="37" customFormat="false" ht="13" hidden="false" customHeight="false" outlineLevel="0" collapsed="false">
      <c r="A37" s="339" t="n">
        <v>19279</v>
      </c>
      <c r="B37" s="340" t="s">
        <v>6902</v>
      </c>
      <c r="C37" s="341" t="s">
        <v>6898</v>
      </c>
      <c r="D37" s="342" t="s">
        <v>6849</v>
      </c>
      <c r="E37" s="342" t="s">
        <v>6888</v>
      </c>
      <c r="F37" s="343" t="n">
        <v>1089</v>
      </c>
    </row>
    <row r="38" customFormat="false" ht="13" hidden="false" customHeight="false" outlineLevel="0" collapsed="false">
      <c r="A38" s="287" t="s">
        <v>6903</v>
      </c>
      <c r="B38" s="26" t="s">
        <v>6904</v>
      </c>
      <c r="C38" s="27" t="s">
        <v>6905</v>
      </c>
      <c r="D38" s="344" t="s">
        <v>6849</v>
      </c>
      <c r="E38" s="344" t="s">
        <v>15</v>
      </c>
      <c r="F38" s="343" t="n">
        <v>1039</v>
      </c>
    </row>
    <row r="39" customFormat="false" ht="13" hidden="false" customHeight="false" outlineLevel="0" collapsed="false">
      <c r="A39" s="339" t="s">
        <v>6906</v>
      </c>
      <c r="B39" s="340" t="s">
        <v>6907</v>
      </c>
      <c r="C39" s="341" t="s">
        <v>6905</v>
      </c>
      <c r="D39" s="342" t="s">
        <v>6849</v>
      </c>
      <c r="E39" s="342" t="s">
        <v>6828</v>
      </c>
      <c r="F39" s="343" t="n">
        <v>1089</v>
      </c>
    </row>
    <row r="40" customFormat="false" ht="13" hidden="false" customHeight="false" outlineLevel="0" collapsed="false">
      <c r="A40" s="287" t="n">
        <v>31548</v>
      </c>
      <c r="B40" s="26" t="s">
        <v>6908</v>
      </c>
      <c r="C40" s="27" t="s">
        <v>6905</v>
      </c>
      <c r="D40" s="344" t="s">
        <v>6849</v>
      </c>
      <c r="E40" s="344" t="s">
        <v>6831</v>
      </c>
      <c r="F40" s="343" t="n">
        <v>1089</v>
      </c>
    </row>
    <row r="41" customFormat="false" ht="13" hidden="false" customHeight="false" outlineLevel="0" collapsed="false">
      <c r="A41" s="339" t="n">
        <v>31549</v>
      </c>
      <c r="B41" s="340" t="s">
        <v>6909</v>
      </c>
      <c r="C41" s="341" t="s">
        <v>6905</v>
      </c>
      <c r="D41" s="342" t="s">
        <v>6849</v>
      </c>
      <c r="E41" s="342" t="s">
        <v>6888</v>
      </c>
      <c r="F41" s="343" t="n">
        <v>1089</v>
      </c>
    </row>
    <row r="42" customFormat="false" ht="13" hidden="false" customHeight="false" outlineLevel="0" collapsed="false">
      <c r="A42" s="287" t="s">
        <v>6910</v>
      </c>
      <c r="B42" s="26" t="s">
        <v>6911</v>
      </c>
      <c r="C42" s="27" t="s">
        <v>6912</v>
      </c>
      <c r="D42" s="344" t="s">
        <v>5013</v>
      </c>
      <c r="E42" s="344" t="s">
        <v>15</v>
      </c>
      <c r="F42" s="343" t="n">
        <v>1045</v>
      </c>
    </row>
    <row r="43" customFormat="false" ht="13" hidden="false" customHeight="false" outlineLevel="0" collapsed="false">
      <c r="A43" s="339" t="s">
        <v>6913</v>
      </c>
      <c r="B43" s="340" t="s">
        <v>6914</v>
      </c>
      <c r="C43" s="341" t="s">
        <v>6912</v>
      </c>
      <c r="D43" s="342" t="s">
        <v>5013</v>
      </c>
      <c r="E43" s="342" t="s">
        <v>6828</v>
      </c>
      <c r="F43" s="343" t="n">
        <v>1099</v>
      </c>
    </row>
    <row r="44" customFormat="false" ht="13" hidden="false" customHeight="false" outlineLevel="0" collapsed="false">
      <c r="A44" s="287" t="s">
        <v>6915</v>
      </c>
      <c r="B44" s="26" t="s">
        <v>6916</v>
      </c>
      <c r="C44" s="27" t="s">
        <v>6912</v>
      </c>
      <c r="D44" s="344" t="s">
        <v>5013</v>
      </c>
      <c r="E44" s="344" t="s">
        <v>6831</v>
      </c>
      <c r="F44" s="343" t="n">
        <v>1099</v>
      </c>
    </row>
    <row r="45" customFormat="false" ht="13" hidden="false" customHeight="false" outlineLevel="0" collapsed="false">
      <c r="A45" s="339" t="s">
        <v>6917</v>
      </c>
      <c r="B45" s="340" t="s">
        <v>6918</v>
      </c>
      <c r="C45" s="341" t="s">
        <v>6912</v>
      </c>
      <c r="D45" s="342" t="s">
        <v>5013</v>
      </c>
      <c r="E45" s="342" t="s">
        <v>6888</v>
      </c>
      <c r="F45" s="343" t="n">
        <v>1099</v>
      </c>
    </row>
    <row r="46" customFormat="false" ht="13" hidden="false" customHeight="false" outlineLevel="0" collapsed="false">
      <c r="A46" s="287" t="s">
        <v>6919</v>
      </c>
      <c r="B46" s="26" t="s">
        <v>6920</v>
      </c>
      <c r="C46" s="27" t="s">
        <v>6921</v>
      </c>
      <c r="D46" s="344" t="s">
        <v>5018</v>
      </c>
      <c r="E46" s="344" t="s">
        <v>15</v>
      </c>
      <c r="F46" s="343" t="n">
        <v>1055</v>
      </c>
    </row>
    <row r="47" customFormat="false" ht="13" hidden="false" customHeight="false" outlineLevel="0" collapsed="false">
      <c r="A47" s="339" t="s">
        <v>6922</v>
      </c>
      <c r="B47" s="340" t="s">
        <v>6923</v>
      </c>
      <c r="C47" s="341" t="s">
        <v>6921</v>
      </c>
      <c r="D47" s="342" t="s">
        <v>5018</v>
      </c>
      <c r="E47" s="342" t="s">
        <v>6828</v>
      </c>
      <c r="F47" s="343" t="n">
        <v>1109</v>
      </c>
    </row>
    <row r="48" customFormat="false" ht="13" hidden="false" customHeight="false" outlineLevel="0" collapsed="false">
      <c r="A48" s="287" t="n">
        <v>31550</v>
      </c>
      <c r="B48" s="26" t="s">
        <v>6924</v>
      </c>
      <c r="C48" s="27" t="s">
        <v>6921</v>
      </c>
      <c r="D48" s="344" t="s">
        <v>5018</v>
      </c>
      <c r="E48" s="344" t="s">
        <v>6831</v>
      </c>
      <c r="F48" s="343" t="n">
        <v>1109</v>
      </c>
    </row>
    <row r="49" customFormat="false" ht="13" hidden="false" customHeight="false" outlineLevel="0" collapsed="false">
      <c r="A49" s="339" t="n">
        <v>18153</v>
      </c>
      <c r="B49" s="340" t="s">
        <v>6925</v>
      </c>
      <c r="C49" s="341" t="s">
        <v>6921</v>
      </c>
      <c r="D49" s="342" t="s">
        <v>5018</v>
      </c>
      <c r="E49" s="342" t="s">
        <v>6888</v>
      </c>
      <c r="F49" s="343" t="n">
        <v>1109</v>
      </c>
    </row>
    <row r="50" customFormat="false" ht="13" hidden="false" customHeight="false" outlineLevel="0" collapsed="false">
      <c r="A50" s="287" t="s">
        <v>6926</v>
      </c>
      <c r="B50" s="26" t="s">
        <v>6927</v>
      </c>
      <c r="C50" s="27" t="s">
        <v>6928</v>
      </c>
      <c r="D50" s="344" t="s">
        <v>5018</v>
      </c>
      <c r="E50" s="344" t="s">
        <v>15</v>
      </c>
      <c r="F50" s="343" t="n">
        <v>1055</v>
      </c>
    </row>
    <row r="51" customFormat="false" ht="13" hidden="false" customHeight="false" outlineLevel="0" collapsed="false">
      <c r="A51" s="339" t="s">
        <v>6929</v>
      </c>
      <c r="B51" s="340" t="s">
        <v>6930</v>
      </c>
      <c r="C51" s="341" t="s">
        <v>6928</v>
      </c>
      <c r="D51" s="342" t="s">
        <v>5018</v>
      </c>
      <c r="E51" s="342" t="s">
        <v>6828</v>
      </c>
      <c r="F51" s="343" t="n">
        <v>1109</v>
      </c>
    </row>
    <row r="52" customFormat="false" ht="13" hidden="false" customHeight="false" outlineLevel="0" collapsed="false">
      <c r="A52" s="287" t="n">
        <v>31551</v>
      </c>
      <c r="B52" s="26" t="s">
        <v>6931</v>
      </c>
      <c r="C52" s="27" t="s">
        <v>6928</v>
      </c>
      <c r="D52" s="344" t="s">
        <v>5018</v>
      </c>
      <c r="E52" s="344" t="s">
        <v>6831</v>
      </c>
      <c r="F52" s="343" t="n">
        <v>1109</v>
      </c>
    </row>
    <row r="53" customFormat="false" ht="13" hidden="false" customHeight="false" outlineLevel="0" collapsed="false">
      <c r="A53" s="339" t="n">
        <v>18325</v>
      </c>
      <c r="B53" s="340" t="s">
        <v>6932</v>
      </c>
      <c r="C53" s="341" t="s">
        <v>6928</v>
      </c>
      <c r="D53" s="342" t="s">
        <v>5018</v>
      </c>
      <c r="E53" s="342" t="s">
        <v>6888</v>
      </c>
      <c r="F53" s="343" t="n">
        <v>1109</v>
      </c>
    </row>
    <row r="54" customFormat="false" ht="13" hidden="false" customHeight="false" outlineLevel="0" collapsed="false">
      <c r="A54" s="287" t="s">
        <v>6933</v>
      </c>
      <c r="B54" s="26" t="s">
        <v>6934</v>
      </c>
      <c r="C54" s="27" t="s">
        <v>6935</v>
      </c>
      <c r="D54" s="344" t="s">
        <v>5023</v>
      </c>
      <c r="E54" s="344" t="s">
        <v>15</v>
      </c>
      <c r="F54" s="343" t="n">
        <v>1072</v>
      </c>
    </row>
    <row r="55" customFormat="false" ht="13" hidden="false" customHeight="false" outlineLevel="0" collapsed="false">
      <c r="A55" s="339" t="s">
        <v>6936</v>
      </c>
      <c r="B55" s="340" t="s">
        <v>6937</v>
      </c>
      <c r="C55" s="341" t="s">
        <v>6935</v>
      </c>
      <c r="D55" s="342" t="s">
        <v>5023</v>
      </c>
      <c r="E55" s="342" t="s">
        <v>6828</v>
      </c>
      <c r="F55" s="343" t="n">
        <v>1125</v>
      </c>
    </row>
    <row r="56" customFormat="false" ht="13" hidden="false" customHeight="false" outlineLevel="0" collapsed="false">
      <c r="A56" s="287" t="n">
        <v>19277</v>
      </c>
      <c r="B56" s="26" t="s">
        <v>6938</v>
      </c>
      <c r="C56" s="27" t="s">
        <v>6935</v>
      </c>
      <c r="D56" s="344" t="s">
        <v>5023</v>
      </c>
      <c r="E56" s="344" t="s">
        <v>6831</v>
      </c>
      <c r="F56" s="343" t="n">
        <v>1125</v>
      </c>
    </row>
    <row r="57" customFormat="false" ht="13" hidden="false" customHeight="false" outlineLevel="0" collapsed="false">
      <c r="A57" s="339" t="n">
        <v>31552</v>
      </c>
      <c r="B57" s="340" t="s">
        <v>6939</v>
      </c>
      <c r="C57" s="341" t="s">
        <v>6935</v>
      </c>
      <c r="D57" s="342" t="s">
        <v>5023</v>
      </c>
      <c r="E57" s="342" t="s">
        <v>6888</v>
      </c>
      <c r="F57" s="343" t="n">
        <v>1125</v>
      </c>
    </row>
    <row r="58" customFormat="false" ht="13" hidden="false" customHeight="false" outlineLevel="0" collapsed="false">
      <c r="A58" s="287" t="s">
        <v>6940</v>
      </c>
      <c r="B58" s="26" t="s">
        <v>6941</v>
      </c>
      <c r="C58" s="27" t="s">
        <v>6942</v>
      </c>
      <c r="D58" s="344" t="s">
        <v>5023</v>
      </c>
      <c r="E58" s="344" t="s">
        <v>15</v>
      </c>
      <c r="F58" s="343" t="n">
        <v>1072</v>
      </c>
    </row>
    <row r="59" customFormat="false" ht="13" hidden="false" customHeight="false" outlineLevel="0" collapsed="false">
      <c r="A59" s="339" t="s">
        <v>6943</v>
      </c>
      <c r="B59" s="340" t="s">
        <v>6944</v>
      </c>
      <c r="C59" s="341" t="s">
        <v>6942</v>
      </c>
      <c r="D59" s="342" t="s">
        <v>5023</v>
      </c>
      <c r="E59" s="342" t="s">
        <v>6828</v>
      </c>
      <c r="F59" s="343" t="n">
        <v>1125</v>
      </c>
    </row>
    <row r="60" customFormat="false" ht="13" hidden="false" customHeight="false" outlineLevel="0" collapsed="false">
      <c r="A60" s="287" t="n">
        <v>31553</v>
      </c>
      <c r="B60" s="26" t="s">
        <v>6945</v>
      </c>
      <c r="C60" s="27" t="s">
        <v>6942</v>
      </c>
      <c r="D60" s="344" t="s">
        <v>5023</v>
      </c>
      <c r="E60" s="344" t="s">
        <v>6831</v>
      </c>
      <c r="F60" s="343" t="n">
        <v>1125</v>
      </c>
    </row>
    <row r="61" customFormat="false" ht="13" hidden="false" customHeight="false" outlineLevel="0" collapsed="false">
      <c r="A61" s="339" t="n">
        <v>18156</v>
      </c>
      <c r="B61" s="340" t="s">
        <v>6946</v>
      </c>
      <c r="C61" s="341" t="s">
        <v>6942</v>
      </c>
      <c r="D61" s="342" t="s">
        <v>5023</v>
      </c>
      <c r="E61" s="342" t="s">
        <v>6888</v>
      </c>
      <c r="F61" s="343" t="n">
        <v>1125</v>
      </c>
    </row>
    <row r="62" customFormat="false" ht="13" hidden="false" customHeight="false" outlineLevel="0" collapsed="false">
      <c r="A62" s="287" t="s">
        <v>6947</v>
      </c>
      <c r="B62" s="26" t="s">
        <v>6948</v>
      </c>
      <c r="C62" s="27" t="s">
        <v>6949</v>
      </c>
      <c r="D62" s="344" t="s">
        <v>6842</v>
      </c>
      <c r="E62" s="344" t="s">
        <v>15</v>
      </c>
      <c r="F62" s="343" t="n">
        <v>1095</v>
      </c>
    </row>
    <row r="63" customFormat="false" ht="13" hidden="false" customHeight="false" outlineLevel="0" collapsed="false">
      <c r="A63" s="339" t="s">
        <v>6950</v>
      </c>
      <c r="B63" s="340" t="s">
        <v>6951</v>
      </c>
      <c r="C63" s="341" t="s">
        <v>6949</v>
      </c>
      <c r="D63" s="342" t="s">
        <v>6842</v>
      </c>
      <c r="E63" s="342" t="s">
        <v>6828</v>
      </c>
      <c r="F63" s="343" t="n">
        <v>1160</v>
      </c>
    </row>
    <row r="64" customFormat="false" ht="13" hidden="false" customHeight="false" outlineLevel="0" collapsed="false">
      <c r="A64" s="287" t="s">
        <v>6952</v>
      </c>
      <c r="B64" s="26" t="s">
        <v>6953</v>
      </c>
      <c r="C64" s="27" t="s">
        <v>6949</v>
      </c>
      <c r="D64" s="344" t="s">
        <v>6842</v>
      </c>
      <c r="E64" s="344" t="s">
        <v>6831</v>
      </c>
      <c r="F64" s="343" t="n">
        <v>1160</v>
      </c>
    </row>
    <row r="65" customFormat="false" ht="13" hidden="false" customHeight="false" outlineLevel="0" collapsed="false">
      <c r="A65" s="339" t="s">
        <v>6954</v>
      </c>
      <c r="B65" s="340" t="s">
        <v>6955</v>
      </c>
      <c r="C65" s="341" t="s">
        <v>6949</v>
      </c>
      <c r="D65" s="342" t="s">
        <v>6842</v>
      </c>
      <c r="E65" s="342" t="s">
        <v>6888</v>
      </c>
      <c r="F65" s="343" t="n">
        <v>1160</v>
      </c>
    </row>
    <row r="66" customFormat="false" ht="13" hidden="false" customHeight="false" outlineLevel="0" collapsed="false">
      <c r="A66" s="287" t="s">
        <v>6956</v>
      </c>
      <c r="B66" s="26" t="s">
        <v>6957</v>
      </c>
      <c r="C66" s="27" t="s">
        <v>6958</v>
      </c>
      <c r="D66" s="344" t="s">
        <v>6827</v>
      </c>
      <c r="E66" s="344" t="s">
        <v>15</v>
      </c>
      <c r="F66" s="343" t="n">
        <v>805</v>
      </c>
    </row>
    <row r="67" customFormat="false" ht="13" hidden="false" customHeight="false" outlineLevel="0" collapsed="false">
      <c r="A67" s="339" t="s">
        <v>6959</v>
      </c>
      <c r="B67" s="340" t="s">
        <v>6960</v>
      </c>
      <c r="C67" s="341" t="s">
        <v>6958</v>
      </c>
      <c r="D67" s="342" t="s">
        <v>6827</v>
      </c>
      <c r="E67" s="342" t="s">
        <v>6828</v>
      </c>
      <c r="F67" s="343" t="n">
        <v>855</v>
      </c>
    </row>
    <row r="68" customFormat="false" ht="13" hidden="false" customHeight="false" outlineLevel="0" collapsed="false">
      <c r="A68" s="287" t="s">
        <v>6961</v>
      </c>
      <c r="B68" s="26" t="s">
        <v>6962</v>
      </c>
      <c r="C68" s="27" t="s">
        <v>6958</v>
      </c>
      <c r="D68" s="344" t="s">
        <v>6827</v>
      </c>
      <c r="E68" s="344" t="s">
        <v>6831</v>
      </c>
      <c r="F68" s="343" t="n">
        <v>855</v>
      </c>
    </row>
    <row r="69" customFormat="false" ht="13" hidden="false" customHeight="false" outlineLevel="0" collapsed="false">
      <c r="A69" s="339" t="s">
        <v>6963</v>
      </c>
      <c r="B69" s="340" t="s">
        <v>6964</v>
      </c>
      <c r="C69" s="341" t="s">
        <v>6958</v>
      </c>
      <c r="D69" s="342" t="s">
        <v>6827</v>
      </c>
      <c r="E69" s="342" t="s">
        <v>6888</v>
      </c>
      <c r="F69" s="343" t="n">
        <v>855</v>
      </c>
    </row>
    <row r="70" customFormat="false" ht="13" hidden="false" customHeight="false" outlineLevel="0" collapsed="false">
      <c r="A70" s="287" t="s">
        <v>6965</v>
      </c>
      <c r="B70" s="26" t="s">
        <v>6966</v>
      </c>
      <c r="C70" s="27" t="s">
        <v>6967</v>
      </c>
      <c r="D70" s="344" t="s">
        <v>6827</v>
      </c>
      <c r="E70" s="344" t="s">
        <v>15</v>
      </c>
      <c r="F70" s="343" t="n">
        <v>805</v>
      </c>
    </row>
    <row r="71" customFormat="false" ht="13" hidden="false" customHeight="false" outlineLevel="0" collapsed="false">
      <c r="A71" s="339" t="s">
        <v>6968</v>
      </c>
      <c r="B71" s="340" t="s">
        <v>6969</v>
      </c>
      <c r="C71" s="341" t="s">
        <v>6967</v>
      </c>
      <c r="D71" s="342" t="s">
        <v>6827</v>
      </c>
      <c r="E71" s="342" t="s">
        <v>6828</v>
      </c>
      <c r="F71" s="343" t="n">
        <v>855</v>
      </c>
    </row>
    <row r="72" customFormat="false" ht="13" hidden="false" customHeight="false" outlineLevel="0" collapsed="false">
      <c r="A72" s="287" t="n">
        <v>31554</v>
      </c>
      <c r="B72" s="26" t="s">
        <v>6970</v>
      </c>
      <c r="C72" s="27" t="s">
        <v>6967</v>
      </c>
      <c r="D72" s="344" t="s">
        <v>6827</v>
      </c>
      <c r="E72" s="344" t="s">
        <v>6831</v>
      </c>
      <c r="F72" s="343" t="n">
        <v>855</v>
      </c>
    </row>
    <row r="73" customFormat="false" ht="13" hidden="false" customHeight="false" outlineLevel="0" collapsed="false">
      <c r="A73" s="339" t="s">
        <v>6971</v>
      </c>
      <c r="B73" s="340" t="s">
        <v>6972</v>
      </c>
      <c r="C73" s="341" t="s">
        <v>6967</v>
      </c>
      <c r="D73" s="342" t="s">
        <v>6827</v>
      </c>
      <c r="E73" s="342" t="s">
        <v>6888</v>
      </c>
      <c r="F73" s="343" t="n">
        <v>855</v>
      </c>
    </row>
    <row r="74" customFormat="false" ht="13" hidden="false" customHeight="false" outlineLevel="0" collapsed="false">
      <c r="A74" s="287" t="s">
        <v>6973</v>
      </c>
      <c r="B74" s="26" t="s">
        <v>6974</v>
      </c>
      <c r="C74" s="27" t="s">
        <v>6975</v>
      </c>
      <c r="D74" s="344" t="s">
        <v>6976</v>
      </c>
      <c r="E74" s="344" t="s">
        <v>15</v>
      </c>
      <c r="F74" s="343" t="n">
        <v>835</v>
      </c>
    </row>
    <row r="75" customFormat="false" ht="13" hidden="false" customHeight="false" outlineLevel="0" collapsed="false">
      <c r="A75" s="339" t="s">
        <v>6977</v>
      </c>
      <c r="B75" s="340" t="s">
        <v>6978</v>
      </c>
      <c r="C75" s="341" t="s">
        <v>6975</v>
      </c>
      <c r="D75" s="342" t="s">
        <v>6976</v>
      </c>
      <c r="E75" s="342" t="s">
        <v>6828</v>
      </c>
      <c r="F75" s="343" t="n">
        <v>890</v>
      </c>
    </row>
    <row r="76" customFormat="false" ht="13" hidden="false" customHeight="false" outlineLevel="0" collapsed="false">
      <c r="A76" s="287" t="n">
        <v>19217</v>
      </c>
      <c r="B76" s="26" t="s">
        <v>6979</v>
      </c>
      <c r="C76" s="27" t="s">
        <v>6975</v>
      </c>
      <c r="D76" s="344" t="s">
        <v>6976</v>
      </c>
      <c r="E76" s="344" t="s">
        <v>6831</v>
      </c>
      <c r="F76" s="343" t="n">
        <v>890</v>
      </c>
    </row>
    <row r="77" customFormat="false" ht="13" hidden="false" customHeight="false" outlineLevel="0" collapsed="false">
      <c r="A77" s="339" t="n">
        <v>19969</v>
      </c>
      <c r="B77" s="340" t="s">
        <v>6980</v>
      </c>
      <c r="C77" s="341" t="s">
        <v>6975</v>
      </c>
      <c r="D77" s="342" t="s">
        <v>6976</v>
      </c>
      <c r="E77" s="342" t="s">
        <v>6888</v>
      </c>
      <c r="F77" s="343" t="n">
        <v>890</v>
      </c>
    </row>
    <row r="78" customFormat="false" ht="13" hidden="false" customHeight="false" outlineLevel="0" collapsed="false">
      <c r="A78" s="287" t="s">
        <v>6981</v>
      </c>
      <c r="B78" s="26" t="s">
        <v>6982</v>
      </c>
      <c r="C78" s="27" t="s">
        <v>6983</v>
      </c>
      <c r="D78" s="344" t="s">
        <v>6976</v>
      </c>
      <c r="E78" s="344" t="s">
        <v>15</v>
      </c>
      <c r="F78" s="343" t="n">
        <v>835</v>
      </c>
    </row>
    <row r="79" customFormat="false" ht="13" hidden="false" customHeight="false" outlineLevel="0" collapsed="false">
      <c r="A79" s="339" t="s">
        <v>6984</v>
      </c>
      <c r="B79" s="340" t="s">
        <v>6985</v>
      </c>
      <c r="C79" s="341" t="s">
        <v>6983</v>
      </c>
      <c r="D79" s="342" t="s">
        <v>6976</v>
      </c>
      <c r="E79" s="342" t="s">
        <v>6828</v>
      </c>
      <c r="F79" s="343" t="n">
        <v>890</v>
      </c>
    </row>
    <row r="80" customFormat="false" ht="13" hidden="false" customHeight="false" outlineLevel="0" collapsed="false">
      <c r="A80" s="287" t="s">
        <v>6986</v>
      </c>
      <c r="B80" s="26" t="s">
        <v>6987</v>
      </c>
      <c r="C80" s="27" t="s">
        <v>6983</v>
      </c>
      <c r="D80" s="344" t="s">
        <v>6976</v>
      </c>
      <c r="E80" s="344" t="s">
        <v>6831</v>
      </c>
      <c r="F80" s="343" t="n">
        <v>890</v>
      </c>
    </row>
    <row r="81" customFormat="false" ht="13" hidden="false" customHeight="false" outlineLevel="0" collapsed="false">
      <c r="A81" s="339" t="s">
        <v>6988</v>
      </c>
      <c r="B81" s="340" t="s">
        <v>6989</v>
      </c>
      <c r="C81" s="341" t="s">
        <v>6983</v>
      </c>
      <c r="D81" s="342" t="s">
        <v>6976</v>
      </c>
      <c r="E81" s="342" t="s">
        <v>6888</v>
      </c>
      <c r="F81" s="343" t="n">
        <v>890</v>
      </c>
    </row>
    <row r="82" customFormat="false" ht="13" hidden="false" customHeight="false" outlineLevel="0" collapsed="false">
      <c r="A82" s="287" t="s">
        <v>6990</v>
      </c>
      <c r="B82" s="26" t="s">
        <v>6991</v>
      </c>
      <c r="C82" s="27" t="s">
        <v>6992</v>
      </c>
      <c r="D82" s="344" t="s">
        <v>6993</v>
      </c>
      <c r="E82" s="344" t="s">
        <v>15</v>
      </c>
      <c r="F82" s="343" t="n">
        <v>860</v>
      </c>
    </row>
    <row r="83" customFormat="false" ht="13" hidden="false" customHeight="false" outlineLevel="0" collapsed="false">
      <c r="A83" s="339" t="s">
        <v>6994</v>
      </c>
      <c r="B83" s="340" t="s">
        <v>6995</v>
      </c>
      <c r="C83" s="341" t="s">
        <v>6992</v>
      </c>
      <c r="D83" s="342" t="s">
        <v>6993</v>
      </c>
      <c r="E83" s="342" t="s">
        <v>6828</v>
      </c>
      <c r="F83" s="343" t="n">
        <v>909</v>
      </c>
    </row>
    <row r="84" customFormat="false" ht="13" hidden="false" customHeight="false" outlineLevel="0" collapsed="false">
      <c r="A84" s="287" t="n">
        <v>31555</v>
      </c>
      <c r="B84" s="26" t="s">
        <v>6996</v>
      </c>
      <c r="C84" s="27" t="s">
        <v>6992</v>
      </c>
      <c r="D84" s="344" t="s">
        <v>6993</v>
      </c>
      <c r="E84" s="344" t="s">
        <v>6831</v>
      </c>
      <c r="F84" s="343" t="n">
        <v>909</v>
      </c>
    </row>
    <row r="85" customFormat="false" ht="13" hidden="false" customHeight="false" outlineLevel="0" collapsed="false">
      <c r="A85" s="339" t="s">
        <v>6997</v>
      </c>
      <c r="B85" s="340" t="s">
        <v>6998</v>
      </c>
      <c r="C85" s="341" t="s">
        <v>6992</v>
      </c>
      <c r="D85" s="342" t="s">
        <v>6993</v>
      </c>
      <c r="E85" s="342" t="s">
        <v>6888</v>
      </c>
      <c r="F85" s="343" t="n">
        <v>909</v>
      </c>
    </row>
    <row r="86" customFormat="false" ht="13" hidden="false" customHeight="false" outlineLevel="0" collapsed="false">
      <c r="A86" s="287" t="s">
        <v>6999</v>
      </c>
      <c r="B86" s="26" t="s">
        <v>7000</v>
      </c>
      <c r="C86" s="27" t="s">
        <v>7001</v>
      </c>
      <c r="D86" s="344" t="s">
        <v>6993</v>
      </c>
      <c r="E86" s="344" t="s">
        <v>15</v>
      </c>
      <c r="F86" s="343" t="n">
        <v>860</v>
      </c>
    </row>
    <row r="87" customFormat="false" ht="13" hidden="false" customHeight="false" outlineLevel="0" collapsed="false">
      <c r="A87" s="339" t="s">
        <v>7002</v>
      </c>
      <c r="B87" s="340" t="s">
        <v>7003</v>
      </c>
      <c r="C87" s="341" t="s">
        <v>7001</v>
      </c>
      <c r="D87" s="342" t="s">
        <v>6993</v>
      </c>
      <c r="E87" s="342" t="s">
        <v>6828</v>
      </c>
      <c r="F87" s="343" t="n">
        <v>909</v>
      </c>
    </row>
    <row r="88" customFormat="false" ht="13" hidden="false" customHeight="false" outlineLevel="0" collapsed="false">
      <c r="A88" s="287" t="n">
        <v>31556</v>
      </c>
      <c r="B88" s="26" t="s">
        <v>7004</v>
      </c>
      <c r="C88" s="27" t="s">
        <v>7001</v>
      </c>
      <c r="D88" s="344" t="s">
        <v>6993</v>
      </c>
      <c r="E88" s="344" t="s">
        <v>6831</v>
      </c>
      <c r="F88" s="343" t="n">
        <v>909</v>
      </c>
    </row>
    <row r="89" customFormat="false" ht="13" hidden="false" customHeight="false" outlineLevel="0" collapsed="false">
      <c r="A89" s="339" t="s">
        <v>7005</v>
      </c>
      <c r="B89" s="340" t="s">
        <v>7006</v>
      </c>
      <c r="C89" s="341" t="s">
        <v>7001</v>
      </c>
      <c r="D89" s="342" t="s">
        <v>6993</v>
      </c>
      <c r="E89" s="342" t="s">
        <v>6888</v>
      </c>
      <c r="F89" s="343" t="n">
        <v>909</v>
      </c>
    </row>
    <row r="90" customFormat="false" ht="13" hidden="false" customHeight="false" outlineLevel="0" collapsed="false">
      <c r="A90" s="287" t="s">
        <v>7007</v>
      </c>
      <c r="B90" s="26" t="s">
        <v>7008</v>
      </c>
      <c r="C90" s="27" t="s">
        <v>7009</v>
      </c>
      <c r="D90" s="344" t="s">
        <v>5013</v>
      </c>
      <c r="E90" s="344" t="s">
        <v>15</v>
      </c>
      <c r="F90" s="343" t="n">
        <v>840</v>
      </c>
    </row>
    <row r="91" customFormat="false" ht="13" hidden="false" customHeight="false" outlineLevel="0" collapsed="false">
      <c r="A91" s="339" t="s">
        <v>7010</v>
      </c>
      <c r="B91" s="340" t="s">
        <v>7011</v>
      </c>
      <c r="C91" s="341" t="s">
        <v>7009</v>
      </c>
      <c r="D91" s="342" t="s">
        <v>5013</v>
      </c>
      <c r="E91" s="342" t="s">
        <v>6828</v>
      </c>
      <c r="F91" s="343" t="n">
        <v>885</v>
      </c>
    </row>
    <row r="92" customFormat="false" ht="13" hidden="false" customHeight="false" outlineLevel="0" collapsed="false">
      <c r="A92" s="287" t="s">
        <v>7012</v>
      </c>
      <c r="B92" s="26" t="s">
        <v>7013</v>
      </c>
      <c r="C92" s="27" t="s">
        <v>7009</v>
      </c>
      <c r="D92" s="344" t="s">
        <v>5013</v>
      </c>
      <c r="E92" s="344" t="s">
        <v>6831</v>
      </c>
      <c r="F92" s="343" t="n">
        <v>885</v>
      </c>
    </row>
    <row r="93" customFormat="false" ht="13" hidden="false" customHeight="false" outlineLevel="0" collapsed="false">
      <c r="A93" s="339" t="s">
        <v>7014</v>
      </c>
      <c r="B93" s="340" t="s">
        <v>7015</v>
      </c>
      <c r="C93" s="341" t="s">
        <v>7009</v>
      </c>
      <c r="D93" s="342" t="s">
        <v>5013</v>
      </c>
      <c r="E93" s="342" t="s">
        <v>6888</v>
      </c>
      <c r="F93" s="343" t="n">
        <v>885</v>
      </c>
    </row>
    <row r="94" customFormat="false" ht="13" hidden="false" customHeight="false" outlineLevel="0" collapsed="false">
      <c r="A94" s="287" t="s">
        <v>7016</v>
      </c>
      <c r="B94" s="26" t="s">
        <v>7017</v>
      </c>
      <c r="C94" s="27" t="s">
        <v>7018</v>
      </c>
      <c r="D94" s="344" t="s">
        <v>5013</v>
      </c>
      <c r="E94" s="344" t="s">
        <v>15</v>
      </c>
      <c r="F94" s="343" t="n">
        <v>840</v>
      </c>
    </row>
    <row r="95" customFormat="false" ht="13" hidden="false" customHeight="false" outlineLevel="0" collapsed="false">
      <c r="A95" s="339" t="s">
        <v>7019</v>
      </c>
      <c r="B95" s="340" t="s">
        <v>7020</v>
      </c>
      <c r="C95" s="341" t="s">
        <v>7018</v>
      </c>
      <c r="D95" s="342" t="s">
        <v>5013</v>
      </c>
      <c r="E95" s="342" t="s">
        <v>6828</v>
      </c>
      <c r="F95" s="343" t="n">
        <v>885</v>
      </c>
    </row>
    <row r="96" customFormat="false" ht="13" hidden="false" customHeight="false" outlineLevel="0" collapsed="false">
      <c r="A96" s="287" t="s">
        <v>7021</v>
      </c>
      <c r="B96" s="26" t="s">
        <v>7022</v>
      </c>
      <c r="C96" s="27" t="s">
        <v>7018</v>
      </c>
      <c r="D96" s="344" t="s">
        <v>5013</v>
      </c>
      <c r="E96" s="344" t="s">
        <v>6831</v>
      </c>
      <c r="F96" s="343" t="n">
        <v>885</v>
      </c>
    </row>
    <row r="97" customFormat="false" ht="13" hidden="false" customHeight="false" outlineLevel="0" collapsed="false">
      <c r="A97" s="339" t="s">
        <v>7023</v>
      </c>
      <c r="B97" s="340" t="s">
        <v>7024</v>
      </c>
      <c r="C97" s="341" t="s">
        <v>7018</v>
      </c>
      <c r="D97" s="342" t="s">
        <v>5013</v>
      </c>
      <c r="E97" s="342" t="s">
        <v>6888</v>
      </c>
      <c r="F97" s="343" t="n">
        <v>885</v>
      </c>
    </row>
    <row r="98" customFormat="false" ht="13" hidden="false" customHeight="false" outlineLevel="0" collapsed="false">
      <c r="A98" s="287" t="s">
        <v>7025</v>
      </c>
      <c r="B98" s="26" t="s">
        <v>7026</v>
      </c>
      <c r="C98" s="27" t="s">
        <v>7027</v>
      </c>
      <c r="D98" s="344" t="s">
        <v>7028</v>
      </c>
      <c r="E98" s="344" t="s">
        <v>15</v>
      </c>
      <c r="F98" s="343" t="n">
        <v>839</v>
      </c>
    </row>
    <row r="99" customFormat="false" ht="13" hidden="false" customHeight="false" outlineLevel="0" collapsed="false">
      <c r="A99" s="339" t="n">
        <v>19275</v>
      </c>
      <c r="B99" s="340" t="s">
        <v>7029</v>
      </c>
      <c r="C99" s="341" t="s">
        <v>7027</v>
      </c>
      <c r="D99" s="342" t="s">
        <v>7028</v>
      </c>
      <c r="E99" s="342" t="s">
        <v>6828</v>
      </c>
      <c r="F99" s="343" t="n">
        <v>889</v>
      </c>
    </row>
    <row r="100" customFormat="false" ht="13" hidden="false" customHeight="false" outlineLevel="0" collapsed="false">
      <c r="A100" s="287" t="n">
        <v>19276</v>
      </c>
      <c r="B100" s="26" t="s">
        <v>7030</v>
      </c>
      <c r="C100" s="27" t="s">
        <v>7031</v>
      </c>
      <c r="D100" s="344" t="s">
        <v>7028</v>
      </c>
      <c r="E100" s="344" t="s">
        <v>15</v>
      </c>
      <c r="F100" s="343" t="n">
        <v>839</v>
      </c>
    </row>
    <row r="101" customFormat="false" ht="13" hidden="false" customHeight="false" outlineLevel="0" collapsed="false">
      <c r="A101" s="339" t="n">
        <v>31557</v>
      </c>
      <c r="B101" s="340" t="s">
        <v>7032</v>
      </c>
      <c r="C101" s="341" t="s">
        <v>7031</v>
      </c>
      <c r="D101" s="342" t="s">
        <v>7028</v>
      </c>
      <c r="E101" s="342" t="s">
        <v>6828</v>
      </c>
      <c r="F101" s="343" t="n">
        <v>889</v>
      </c>
    </row>
    <row r="102" customFormat="false" ht="13" hidden="false" customHeight="false" outlineLevel="0" collapsed="false">
      <c r="A102" s="287" t="s">
        <v>7033</v>
      </c>
      <c r="B102" s="26" t="s">
        <v>7034</v>
      </c>
      <c r="C102" s="27" t="s">
        <v>7035</v>
      </c>
      <c r="D102" s="344" t="s">
        <v>6849</v>
      </c>
      <c r="E102" s="344" t="s">
        <v>15</v>
      </c>
      <c r="F102" s="343" t="n">
        <v>839</v>
      </c>
    </row>
    <row r="103" customFormat="false" ht="13" hidden="false" customHeight="false" outlineLevel="0" collapsed="false">
      <c r="A103" s="339" t="s">
        <v>7036</v>
      </c>
      <c r="B103" s="340" t="s">
        <v>7037</v>
      </c>
      <c r="C103" s="341" t="s">
        <v>7035</v>
      </c>
      <c r="D103" s="342" t="s">
        <v>6849</v>
      </c>
      <c r="E103" s="342" t="s">
        <v>6828</v>
      </c>
      <c r="F103" s="343" t="n">
        <v>889</v>
      </c>
    </row>
    <row r="104" customFormat="false" ht="13" hidden="false" customHeight="false" outlineLevel="0" collapsed="false">
      <c r="A104" s="287" t="n">
        <v>31558</v>
      </c>
      <c r="B104" s="26" t="s">
        <v>7038</v>
      </c>
      <c r="C104" s="27" t="s">
        <v>7035</v>
      </c>
      <c r="D104" s="344" t="s">
        <v>6849</v>
      </c>
      <c r="E104" s="344" t="s">
        <v>6831</v>
      </c>
      <c r="F104" s="343" t="n">
        <v>889</v>
      </c>
    </row>
    <row r="105" customFormat="false" ht="13" hidden="false" customHeight="false" outlineLevel="0" collapsed="false">
      <c r="A105" s="339" t="s">
        <v>7039</v>
      </c>
      <c r="B105" s="340" t="s">
        <v>7040</v>
      </c>
      <c r="C105" s="341" t="s">
        <v>7035</v>
      </c>
      <c r="D105" s="342" t="s">
        <v>6849</v>
      </c>
      <c r="E105" s="342" t="s">
        <v>6888</v>
      </c>
      <c r="F105" s="343" t="n">
        <v>889</v>
      </c>
    </row>
    <row r="106" customFormat="false" ht="13" hidden="false" customHeight="false" outlineLevel="0" collapsed="false">
      <c r="A106" s="287" t="s">
        <v>7041</v>
      </c>
      <c r="B106" s="26" t="s">
        <v>7042</v>
      </c>
      <c r="C106" s="27" t="s">
        <v>7043</v>
      </c>
      <c r="D106" s="344" t="s">
        <v>6849</v>
      </c>
      <c r="E106" s="344" t="s">
        <v>15</v>
      </c>
      <c r="F106" s="343" t="n">
        <v>839</v>
      </c>
    </row>
    <row r="107" customFormat="false" ht="13" hidden="false" customHeight="false" outlineLevel="0" collapsed="false">
      <c r="A107" s="339" t="s">
        <v>7044</v>
      </c>
      <c r="B107" s="340" t="s">
        <v>7045</v>
      </c>
      <c r="C107" s="341" t="s">
        <v>7043</v>
      </c>
      <c r="D107" s="342" t="s">
        <v>6849</v>
      </c>
      <c r="E107" s="342" t="s">
        <v>6828</v>
      </c>
      <c r="F107" s="343" t="n">
        <v>889</v>
      </c>
    </row>
    <row r="108" customFormat="false" ht="13" hidden="false" customHeight="false" outlineLevel="0" collapsed="false">
      <c r="A108" s="287" t="n">
        <v>19271</v>
      </c>
      <c r="B108" s="26" t="s">
        <v>7046</v>
      </c>
      <c r="C108" s="27" t="s">
        <v>7043</v>
      </c>
      <c r="D108" s="344" t="s">
        <v>6849</v>
      </c>
      <c r="E108" s="344" t="s">
        <v>6831</v>
      </c>
      <c r="F108" s="343" t="n">
        <v>889</v>
      </c>
    </row>
    <row r="109" customFormat="false" ht="13" hidden="false" customHeight="false" outlineLevel="0" collapsed="false">
      <c r="A109" s="339" t="s">
        <v>7047</v>
      </c>
      <c r="B109" s="340" t="s">
        <v>7048</v>
      </c>
      <c r="C109" s="341" t="s">
        <v>7043</v>
      </c>
      <c r="D109" s="342" t="s">
        <v>6849</v>
      </c>
      <c r="E109" s="342" t="s">
        <v>6888</v>
      </c>
      <c r="F109" s="343" t="n">
        <v>889</v>
      </c>
    </row>
    <row r="110" customFormat="false" ht="13" hidden="false" customHeight="false" outlineLevel="0" collapsed="false">
      <c r="A110" s="287" t="s">
        <v>7049</v>
      </c>
      <c r="B110" s="26" t="s">
        <v>7050</v>
      </c>
      <c r="C110" s="27" t="s">
        <v>7051</v>
      </c>
      <c r="D110" s="344" t="s">
        <v>7052</v>
      </c>
      <c r="E110" s="344" t="s">
        <v>15</v>
      </c>
      <c r="F110" s="343" t="n">
        <v>874</v>
      </c>
    </row>
    <row r="111" customFormat="false" ht="13" hidden="false" customHeight="false" outlineLevel="0" collapsed="false">
      <c r="A111" s="339" t="s">
        <v>7053</v>
      </c>
      <c r="B111" s="340" t="s">
        <v>7054</v>
      </c>
      <c r="C111" s="341" t="s">
        <v>7051</v>
      </c>
      <c r="D111" s="342" t="s">
        <v>7052</v>
      </c>
      <c r="E111" s="342" t="s">
        <v>6828</v>
      </c>
      <c r="F111" s="343" t="n">
        <v>925</v>
      </c>
    </row>
    <row r="112" customFormat="false" ht="13" hidden="false" customHeight="false" outlineLevel="0" collapsed="false">
      <c r="A112" s="287" t="n">
        <v>31559</v>
      </c>
      <c r="B112" s="26" t="s">
        <v>7055</v>
      </c>
      <c r="C112" s="27" t="s">
        <v>7051</v>
      </c>
      <c r="D112" s="344" t="s">
        <v>7052</v>
      </c>
      <c r="E112" s="344" t="s">
        <v>6831</v>
      </c>
      <c r="F112" s="343" t="n">
        <v>925</v>
      </c>
    </row>
    <row r="113" customFormat="false" ht="13" hidden="false" customHeight="false" outlineLevel="0" collapsed="false">
      <c r="A113" s="339" t="s">
        <v>7056</v>
      </c>
      <c r="B113" s="340" t="s">
        <v>7057</v>
      </c>
      <c r="C113" s="341" t="s">
        <v>7058</v>
      </c>
      <c r="D113" s="342" t="s">
        <v>7052</v>
      </c>
      <c r="E113" s="342" t="s">
        <v>6888</v>
      </c>
      <c r="F113" s="343" t="n">
        <v>925</v>
      </c>
    </row>
    <row r="114" customFormat="false" ht="13" hidden="false" customHeight="false" outlineLevel="0" collapsed="false">
      <c r="A114" s="287" t="s">
        <v>7059</v>
      </c>
      <c r="B114" s="26" t="s">
        <v>7060</v>
      </c>
      <c r="C114" s="27" t="s">
        <v>7061</v>
      </c>
      <c r="D114" s="344" t="s">
        <v>7052</v>
      </c>
      <c r="E114" s="344" t="s">
        <v>15</v>
      </c>
      <c r="F114" s="343" t="n">
        <v>874</v>
      </c>
    </row>
    <row r="115" customFormat="false" ht="13" hidden="false" customHeight="false" outlineLevel="0" collapsed="false">
      <c r="A115" s="339" t="n">
        <v>19099</v>
      </c>
      <c r="B115" s="340" t="s">
        <v>7062</v>
      </c>
      <c r="C115" s="341" t="s">
        <v>7061</v>
      </c>
      <c r="D115" s="342" t="s">
        <v>7052</v>
      </c>
      <c r="E115" s="342" t="s">
        <v>6828</v>
      </c>
      <c r="F115" s="343" t="n">
        <v>925</v>
      </c>
    </row>
    <row r="116" customFormat="false" ht="13" hidden="false" customHeight="false" outlineLevel="0" collapsed="false">
      <c r="A116" s="287" t="n">
        <v>19254</v>
      </c>
      <c r="B116" s="26" t="s">
        <v>7063</v>
      </c>
      <c r="C116" s="27" t="s">
        <v>7061</v>
      </c>
      <c r="D116" s="344" t="s">
        <v>7052</v>
      </c>
      <c r="E116" s="344" t="s">
        <v>6831</v>
      </c>
      <c r="F116" s="343" t="n">
        <v>925</v>
      </c>
    </row>
    <row r="117" customFormat="false" ht="13" hidden="false" customHeight="false" outlineLevel="0" collapsed="false">
      <c r="A117" s="339" t="s">
        <v>7064</v>
      </c>
      <c r="B117" s="340" t="s">
        <v>7065</v>
      </c>
      <c r="C117" s="341" t="s">
        <v>7061</v>
      </c>
      <c r="D117" s="342" t="s">
        <v>7052</v>
      </c>
      <c r="E117" s="342" t="s">
        <v>6888</v>
      </c>
      <c r="F117" s="343" t="n">
        <v>925</v>
      </c>
    </row>
    <row r="118" customFormat="false" ht="13" hidden="false" customHeight="false" outlineLevel="0" collapsed="false">
      <c r="A118" s="287" t="n">
        <v>30495</v>
      </c>
      <c r="B118" s="26" t="s">
        <v>7066</v>
      </c>
      <c r="C118" s="27" t="s">
        <v>7067</v>
      </c>
      <c r="D118" s="344" t="s">
        <v>7068</v>
      </c>
      <c r="E118" s="344" t="s">
        <v>15</v>
      </c>
      <c r="F118" s="343" t="n">
        <v>850</v>
      </c>
    </row>
    <row r="119" customFormat="false" ht="13" hidden="false" customHeight="false" outlineLevel="0" collapsed="false">
      <c r="A119" s="339" t="n">
        <v>31560</v>
      </c>
      <c r="B119" s="340" t="s">
        <v>7069</v>
      </c>
      <c r="C119" s="341" t="s">
        <v>7067</v>
      </c>
      <c r="D119" s="342" t="s">
        <v>7068</v>
      </c>
      <c r="E119" s="342" t="s">
        <v>6828</v>
      </c>
      <c r="F119" s="343" t="n">
        <v>890</v>
      </c>
    </row>
    <row r="120" customFormat="false" ht="13" hidden="false" customHeight="false" outlineLevel="0" collapsed="false">
      <c r="A120" s="287" t="n">
        <v>18146</v>
      </c>
      <c r="B120" s="26" t="s">
        <v>7070</v>
      </c>
      <c r="C120" s="27" t="s">
        <v>7071</v>
      </c>
      <c r="D120" s="344" t="s">
        <v>7068</v>
      </c>
      <c r="E120" s="344" t="s">
        <v>15</v>
      </c>
      <c r="F120" s="343" t="n">
        <v>850</v>
      </c>
    </row>
    <row r="121" customFormat="false" ht="13" hidden="false" customHeight="false" outlineLevel="0" collapsed="false">
      <c r="A121" s="339" t="n">
        <v>31561</v>
      </c>
      <c r="B121" s="340" t="s">
        <v>7072</v>
      </c>
      <c r="C121" s="341" t="s">
        <v>7071</v>
      </c>
      <c r="D121" s="342" t="s">
        <v>7068</v>
      </c>
      <c r="E121" s="342" t="s">
        <v>6828</v>
      </c>
      <c r="F121" s="343" t="n">
        <v>890</v>
      </c>
    </row>
    <row r="122" customFormat="false" ht="13" hidden="false" customHeight="false" outlineLevel="0" collapsed="false">
      <c r="A122" s="287" t="s">
        <v>7073</v>
      </c>
      <c r="B122" s="26" t="s">
        <v>7074</v>
      </c>
      <c r="C122" s="27" t="s">
        <v>7075</v>
      </c>
      <c r="D122" s="344" t="s">
        <v>5018</v>
      </c>
      <c r="E122" s="344" t="s">
        <v>15</v>
      </c>
      <c r="F122" s="343" t="n">
        <v>875</v>
      </c>
    </row>
    <row r="123" customFormat="false" ht="13" hidden="false" customHeight="false" outlineLevel="0" collapsed="false">
      <c r="A123" s="339" t="s">
        <v>7076</v>
      </c>
      <c r="B123" s="340" t="s">
        <v>7077</v>
      </c>
      <c r="C123" s="341" t="s">
        <v>7075</v>
      </c>
      <c r="D123" s="342" t="s">
        <v>5018</v>
      </c>
      <c r="E123" s="342" t="s">
        <v>6828</v>
      </c>
      <c r="F123" s="343" t="n">
        <v>929</v>
      </c>
    </row>
    <row r="124" customFormat="false" ht="13" hidden="false" customHeight="false" outlineLevel="0" collapsed="false">
      <c r="A124" s="287" t="n">
        <v>31562</v>
      </c>
      <c r="B124" s="26" t="s">
        <v>7078</v>
      </c>
      <c r="C124" s="27" t="s">
        <v>7075</v>
      </c>
      <c r="D124" s="344" t="s">
        <v>5018</v>
      </c>
      <c r="E124" s="344" t="s">
        <v>6831</v>
      </c>
      <c r="F124" s="343" t="n">
        <v>929</v>
      </c>
    </row>
    <row r="125" customFormat="false" ht="13" hidden="false" customHeight="false" outlineLevel="0" collapsed="false">
      <c r="A125" s="339" t="s">
        <v>7079</v>
      </c>
      <c r="B125" s="340" t="s">
        <v>7080</v>
      </c>
      <c r="C125" s="341" t="s">
        <v>7075</v>
      </c>
      <c r="D125" s="342" t="s">
        <v>5018</v>
      </c>
      <c r="E125" s="342" t="s">
        <v>6888</v>
      </c>
      <c r="F125" s="343" t="n">
        <v>929</v>
      </c>
    </row>
    <row r="126" customFormat="false" ht="13" hidden="false" customHeight="false" outlineLevel="0" collapsed="false">
      <c r="A126" s="287" t="s">
        <v>7081</v>
      </c>
      <c r="B126" s="26" t="s">
        <v>7082</v>
      </c>
      <c r="C126" s="27" t="s">
        <v>7083</v>
      </c>
      <c r="D126" s="344" t="s">
        <v>5018</v>
      </c>
      <c r="E126" s="344" t="s">
        <v>15</v>
      </c>
      <c r="F126" s="343" t="n">
        <v>875</v>
      </c>
    </row>
    <row r="127" customFormat="false" ht="13" hidden="false" customHeight="false" outlineLevel="0" collapsed="false">
      <c r="A127" s="339" t="s">
        <v>7084</v>
      </c>
      <c r="B127" s="340" t="s">
        <v>7085</v>
      </c>
      <c r="C127" s="341" t="s">
        <v>7083</v>
      </c>
      <c r="D127" s="342" t="s">
        <v>5018</v>
      </c>
      <c r="E127" s="342" t="s">
        <v>6828</v>
      </c>
      <c r="F127" s="343" t="n">
        <v>929</v>
      </c>
    </row>
    <row r="128" customFormat="false" ht="13" hidden="false" customHeight="false" outlineLevel="0" collapsed="false">
      <c r="A128" s="287" t="s">
        <v>7086</v>
      </c>
      <c r="B128" s="26" t="s">
        <v>7087</v>
      </c>
      <c r="C128" s="27" t="s">
        <v>7083</v>
      </c>
      <c r="D128" s="344" t="s">
        <v>5018</v>
      </c>
      <c r="E128" s="344" t="s">
        <v>6831</v>
      </c>
      <c r="F128" s="343" t="n">
        <v>929</v>
      </c>
    </row>
    <row r="129" customFormat="false" ht="13" hidden="false" customHeight="false" outlineLevel="0" collapsed="false">
      <c r="A129" s="339" t="s">
        <v>7088</v>
      </c>
      <c r="B129" s="340" t="s">
        <v>7089</v>
      </c>
      <c r="C129" s="341" t="s">
        <v>7083</v>
      </c>
      <c r="D129" s="342" t="s">
        <v>5018</v>
      </c>
      <c r="E129" s="342" t="s">
        <v>6888</v>
      </c>
      <c r="F129" s="343" t="n">
        <v>929</v>
      </c>
    </row>
    <row r="130" customFormat="false" ht="13" hidden="false" customHeight="false" outlineLevel="0" collapsed="false">
      <c r="A130" s="287" t="s">
        <v>7090</v>
      </c>
      <c r="B130" s="26" t="s">
        <v>7091</v>
      </c>
      <c r="C130" s="27" t="s">
        <v>7092</v>
      </c>
      <c r="D130" s="344" t="s">
        <v>5023</v>
      </c>
      <c r="E130" s="344" t="s">
        <v>15</v>
      </c>
      <c r="F130" s="343" t="n">
        <v>899</v>
      </c>
    </row>
    <row r="131" customFormat="false" ht="13" hidden="false" customHeight="false" outlineLevel="0" collapsed="false">
      <c r="A131" s="339" t="s">
        <v>7093</v>
      </c>
      <c r="B131" s="340" t="s">
        <v>7094</v>
      </c>
      <c r="C131" s="341" t="s">
        <v>7092</v>
      </c>
      <c r="D131" s="342" t="s">
        <v>5023</v>
      </c>
      <c r="E131" s="342" t="s">
        <v>6828</v>
      </c>
      <c r="F131" s="343" t="n">
        <v>949</v>
      </c>
    </row>
    <row r="132" customFormat="false" ht="13" hidden="false" customHeight="false" outlineLevel="0" collapsed="false">
      <c r="A132" s="287" t="s">
        <v>7095</v>
      </c>
      <c r="B132" s="26" t="s">
        <v>7096</v>
      </c>
      <c r="C132" s="27" t="s">
        <v>7092</v>
      </c>
      <c r="D132" s="344" t="s">
        <v>5023</v>
      </c>
      <c r="E132" s="344" t="s">
        <v>6831</v>
      </c>
      <c r="F132" s="343" t="n">
        <v>949</v>
      </c>
    </row>
    <row r="133" customFormat="false" ht="13" hidden="false" customHeight="false" outlineLevel="0" collapsed="false">
      <c r="A133" s="339" t="s">
        <v>7097</v>
      </c>
      <c r="B133" s="340" t="s">
        <v>7098</v>
      </c>
      <c r="C133" s="341" t="s">
        <v>7092</v>
      </c>
      <c r="D133" s="342" t="s">
        <v>5023</v>
      </c>
      <c r="E133" s="342" t="s">
        <v>6888</v>
      </c>
      <c r="F133" s="343" t="n">
        <v>949</v>
      </c>
    </row>
    <row r="134" customFormat="false" ht="13" hidden="false" customHeight="false" outlineLevel="0" collapsed="false">
      <c r="A134" s="287" t="s">
        <v>7099</v>
      </c>
      <c r="B134" s="26" t="s">
        <v>7100</v>
      </c>
      <c r="C134" s="27" t="s">
        <v>7101</v>
      </c>
      <c r="D134" s="344" t="s">
        <v>5023</v>
      </c>
      <c r="E134" s="344" t="s">
        <v>15</v>
      </c>
      <c r="F134" s="343" t="n">
        <v>899</v>
      </c>
    </row>
    <row r="135" customFormat="false" ht="13" hidden="false" customHeight="false" outlineLevel="0" collapsed="false">
      <c r="A135" s="339" t="s">
        <v>7102</v>
      </c>
      <c r="B135" s="340" t="s">
        <v>7103</v>
      </c>
      <c r="C135" s="341" t="s">
        <v>7101</v>
      </c>
      <c r="D135" s="342" t="s">
        <v>5023</v>
      </c>
      <c r="E135" s="342" t="s">
        <v>6828</v>
      </c>
      <c r="F135" s="343" t="n">
        <v>949</v>
      </c>
    </row>
    <row r="136" customFormat="false" ht="13" hidden="false" customHeight="false" outlineLevel="0" collapsed="false">
      <c r="A136" s="287" t="n">
        <v>30499</v>
      </c>
      <c r="B136" s="26" t="s">
        <v>7104</v>
      </c>
      <c r="C136" s="27" t="s">
        <v>7101</v>
      </c>
      <c r="D136" s="344" t="s">
        <v>5023</v>
      </c>
      <c r="E136" s="344" t="s">
        <v>6831</v>
      </c>
      <c r="F136" s="343" t="n">
        <v>949</v>
      </c>
    </row>
    <row r="137" customFormat="false" ht="13" hidden="false" customHeight="false" outlineLevel="0" collapsed="false">
      <c r="A137" s="339" t="s">
        <v>7105</v>
      </c>
      <c r="B137" s="340" t="s">
        <v>7106</v>
      </c>
      <c r="C137" s="341" t="s">
        <v>7101</v>
      </c>
      <c r="D137" s="342" t="s">
        <v>5023</v>
      </c>
      <c r="E137" s="342" t="s">
        <v>6888</v>
      </c>
      <c r="F137" s="343" t="n">
        <v>949</v>
      </c>
    </row>
    <row r="138" customFormat="false" ht="13" hidden="false" customHeight="false" outlineLevel="0" collapsed="false">
      <c r="A138" s="287" t="n">
        <v>19119</v>
      </c>
      <c r="B138" s="26" t="s">
        <v>7107</v>
      </c>
      <c r="C138" s="27" t="s">
        <v>7108</v>
      </c>
      <c r="D138" s="344" t="s">
        <v>6842</v>
      </c>
      <c r="E138" s="344" t="s">
        <v>15</v>
      </c>
      <c r="F138" s="343" t="n">
        <v>939</v>
      </c>
    </row>
    <row r="139" customFormat="false" ht="13" hidden="false" customHeight="false" outlineLevel="0" collapsed="false">
      <c r="A139" s="339" t="n">
        <v>19098</v>
      </c>
      <c r="B139" s="340" t="s">
        <v>7109</v>
      </c>
      <c r="C139" s="341" t="s">
        <v>7108</v>
      </c>
      <c r="D139" s="342" t="s">
        <v>6842</v>
      </c>
      <c r="E139" s="342" t="s">
        <v>6828</v>
      </c>
      <c r="F139" s="343" t="n">
        <v>995</v>
      </c>
    </row>
    <row r="140" customFormat="false" ht="13" hidden="false" customHeight="false" outlineLevel="0" collapsed="false">
      <c r="A140" s="287" t="n">
        <v>31563</v>
      </c>
      <c r="B140" s="26" t="s">
        <v>7110</v>
      </c>
      <c r="C140" s="27" t="s">
        <v>7108</v>
      </c>
      <c r="D140" s="344" t="s">
        <v>6842</v>
      </c>
      <c r="E140" s="344" t="s">
        <v>6831</v>
      </c>
      <c r="F140" s="343" t="n">
        <v>995</v>
      </c>
    </row>
    <row r="141" customFormat="false" ht="13" hidden="false" customHeight="false" outlineLevel="0" collapsed="false">
      <c r="A141" s="339" t="s">
        <v>7111</v>
      </c>
      <c r="B141" s="340" t="s">
        <v>7112</v>
      </c>
      <c r="C141" s="341" t="s">
        <v>7108</v>
      </c>
      <c r="D141" s="342" t="s">
        <v>6842</v>
      </c>
      <c r="E141" s="342" t="s">
        <v>6888</v>
      </c>
      <c r="F141" s="343" t="n">
        <v>995</v>
      </c>
    </row>
    <row r="142" customFormat="false" ht="13" hidden="false" customHeight="false" outlineLevel="0" collapsed="false">
      <c r="A142" s="287" t="s">
        <v>7113</v>
      </c>
      <c r="B142" s="26" t="s">
        <v>7114</v>
      </c>
      <c r="C142" s="27" t="s">
        <v>7115</v>
      </c>
      <c r="D142" s="344" t="s">
        <v>6842</v>
      </c>
      <c r="E142" s="344" t="s">
        <v>15</v>
      </c>
      <c r="F142" s="343" t="n">
        <v>939</v>
      </c>
    </row>
    <row r="143" customFormat="false" ht="13" hidden="false" customHeight="false" outlineLevel="0" collapsed="false">
      <c r="A143" s="339" t="s">
        <v>7116</v>
      </c>
      <c r="B143" s="340" t="s">
        <v>7117</v>
      </c>
      <c r="C143" s="341" t="s">
        <v>7115</v>
      </c>
      <c r="D143" s="342" t="s">
        <v>6842</v>
      </c>
      <c r="E143" s="342" t="s">
        <v>6828</v>
      </c>
      <c r="F143" s="343" t="n">
        <v>995</v>
      </c>
    </row>
    <row r="144" customFormat="false" ht="13" hidden="false" customHeight="false" outlineLevel="0" collapsed="false">
      <c r="A144" s="287" t="s">
        <v>7118</v>
      </c>
      <c r="B144" s="26" t="s">
        <v>7119</v>
      </c>
      <c r="C144" s="27" t="s">
        <v>7115</v>
      </c>
      <c r="D144" s="344" t="s">
        <v>6842</v>
      </c>
      <c r="E144" s="344" t="s">
        <v>6831</v>
      </c>
      <c r="F144" s="343" t="n">
        <v>995</v>
      </c>
    </row>
    <row r="145" customFormat="false" ht="13" hidden="false" customHeight="false" outlineLevel="0" collapsed="false">
      <c r="A145" s="339" t="s">
        <v>7120</v>
      </c>
      <c r="B145" s="340" t="s">
        <v>7121</v>
      </c>
      <c r="C145" s="341" t="s">
        <v>7115</v>
      </c>
      <c r="D145" s="342" t="s">
        <v>6842</v>
      </c>
      <c r="E145" s="342" t="s">
        <v>6888</v>
      </c>
      <c r="F145" s="343" t="n">
        <v>995</v>
      </c>
    </row>
    <row r="146" customFormat="false" ht="13" hidden="false" customHeight="false" outlineLevel="0" collapsed="false">
      <c r="A146" s="287" t="s">
        <v>7122</v>
      </c>
      <c r="B146" s="26" t="s">
        <v>7123</v>
      </c>
      <c r="C146" s="27" t="s">
        <v>7124</v>
      </c>
      <c r="D146" s="344" t="s">
        <v>5028</v>
      </c>
      <c r="E146" s="344" t="s">
        <v>15</v>
      </c>
      <c r="F146" s="343" t="n">
        <v>945</v>
      </c>
    </row>
    <row r="147" customFormat="false" ht="13" hidden="false" customHeight="false" outlineLevel="0" collapsed="false">
      <c r="A147" s="339" t="s">
        <v>7125</v>
      </c>
      <c r="B147" s="340" t="s">
        <v>7126</v>
      </c>
      <c r="C147" s="341" t="s">
        <v>7124</v>
      </c>
      <c r="D147" s="342" t="s">
        <v>5028</v>
      </c>
      <c r="E147" s="342" t="s">
        <v>6828</v>
      </c>
      <c r="F147" s="343" t="n">
        <v>990</v>
      </c>
    </row>
    <row r="148" customFormat="false" ht="13" hidden="false" customHeight="false" outlineLevel="0" collapsed="false">
      <c r="A148" s="287" t="s">
        <v>7127</v>
      </c>
      <c r="B148" s="26" t="s">
        <v>7128</v>
      </c>
      <c r="C148" s="27" t="s">
        <v>7124</v>
      </c>
      <c r="D148" s="344" t="s">
        <v>5028</v>
      </c>
      <c r="E148" s="344" t="s">
        <v>6831</v>
      </c>
      <c r="F148" s="343" t="n">
        <v>990</v>
      </c>
    </row>
    <row r="149" customFormat="false" ht="13" hidden="false" customHeight="false" outlineLevel="0" collapsed="false">
      <c r="A149" s="339" t="n">
        <v>31564</v>
      </c>
      <c r="B149" s="340" t="s">
        <v>7129</v>
      </c>
      <c r="C149" s="341" t="s">
        <v>7124</v>
      </c>
      <c r="D149" s="342" t="s">
        <v>5028</v>
      </c>
      <c r="E149" s="342" t="s">
        <v>6888</v>
      </c>
      <c r="F149" s="343" t="n">
        <v>990</v>
      </c>
    </row>
    <row r="150" customFormat="false" ht="13" hidden="false" customHeight="false" outlineLevel="0" collapsed="false">
      <c r="A150" s="287" t="s">
        <v>7130</v>
      </c>
      <c r="B150" s="26" t="s">
        <v>7131</v>
      </c>
      <c r="C150" s="27" t="s">
        <v>7132</v>
      </c>
      <c r="D150" s="344" t="s">
        <v>5028</v>
      </c>
      <c r="E150" s="344" t="s">
        <v>15</v>
      </c>
      <c r="F150" s="343" t="n">
        <v>945</v>
      </c>
    </row>
    <row r="151" customFormat="false" ht="13" hidden="false" customHeight="false" outlineLevel="0" collapsed="false">
      <c r="A151" s="339" t="s">
        <v>7133</v>
      </c>
      <c r="B151" s="340" t="s">
        <v>7134</v>
      </c>
      <c r="C151" s="341" t="s">
        <v>7132</v>
      </c>
      <c r="D151" s="342" t="s">
        <v>5028</v>
      </c>
      <c r="E151" s="342" t="s">
        <v>6828</v>
      </c>
      <c r="F151" s="343" t="n">
        <v>990</v>
      </c>
    </row>
    <row r="152" customFormat="false" ht="13" hidden="false" customHeight="false" outlineLevel="0" collapsed="false">
      <c r="A152" s="287" t="n">
        <v>30710</v>
      </c>
      <c r="B152" s="26" t="s">
        <v>7135</v>
      </c>
      <c r="C152" s="27" t="s">
        <v>7132</v>
      </c>
      <c r="D152" s="344" t="s">
        <v>5028</v>
      </c>
      <c r="E152" s="344" t="s">
        <v>6831</v>
      </c>
      <c r="F152" s="343" t="n">
        <v>990</v>
      </c>
    </row>
    <row r="153" customFormat="false" ht="13" hidden="false" customHeight="false" outlineLevel="0" collapsed="false">
      <c r="A153" s="339" t="n">
        <v>31565</v>
      </c>
      <c r="B153" s="340" t="s">
        <v>7136</v>
      </c>
      <c r="C153" s="341" t="s">
        <v>7132</v>
      </c>
      <c r="D153" s="342" t="s">
        <v>5028</v>
      </c>
      <c r="E153" s="342" t="s">
        <v>6888</v>
      </c>
      <c r="F153" s="343" t="n">
        <v>990</v>
      </c>
    </row>
    <row r="154" customFormat="false" ht="13" hidden="false" customHeight="false" outlineLevel="0" collapsed="false">
      <c r="A154" s="287" t="s">
        <v>7137</v>
      </c>
      <c r="B154" s="26" t="s">
        <v>7138</v>
      </c>
      <c r="C154" s="27" t="s">
        <v>7139</v>
      </c>
      <c r="D154" s="344" t="s">
        <v>7140</v>
      </c>
      <c r="E154" s="344" t="s">
        <v>15</v>
      </c>
      <c r="F154" s="343" t="n">
        <v>949</v>
      </c>
    </row>
    <row r="155" customFormat="false" ht="13" hidden="false" customHeight="false" outlineLevel="0" collapsed="false">
      <c r="A155" s="339" t="s">
        <v>7141</v>
      </c>
      <c r="B155" s="340" t="s">
        <v>7142</v>
      </c>
      <c r="C155" s="341" t="s">
        <v>7139</v>
      </c>
      <c r="D155" s="342" t="s">
        <v>7140</v>
      </c>
      <c r="E155" s="342" t="s">
        <v>6828</v>
      </c>
      <c r="F155" s="343" t="n">
        <v>1005</v>
      </c>
    </row>
    <row r="156" customFormat="false" ht="13" hidden="false" customHeight="false" outlineLevel="0" collapsed="false">
      <c r="A156" s="287" t="s">
        <v>7143</v>
      </c>
      <c r="B156" s="26" t="s">
        <v>7144</v>
      </c>
      <c r="C156" s="27" t="s">
        <v>7139</v>
      </c>
      <c r="D156" s="344" t="s">
        <v>7140</v>
      </c>
      <c r="E156" s="344" t="s">
        <v>6831</v>
      </c>
      <c r="F156" s="343" t="n">
        <v>1005</v>
      </c>
    </row>
    <row r="157" customFormat="false" ht="13" hidden="false" customHeight="false" outlineLevel="0" collapsed="false">
      <c r="A157" s="339" t="s">
        <v>7145</v>
      </c>
      <c r="B157" s="340" t="s">
        <v>7146</v>
      </c>
      <c r="C157" s="341" t="s">
        <v>7139</v>
      </c>
      <c r="D157" s="342" t="s">
        <v>7140</v>
      </c>
      <c r="E157" s="342" t="s">
        <v>6888</v>
      </c>
      <c r="F157" s="343" t="n">
        <v>1005</v>
      </c>
    </row>
    <row r="158" customFormat="false" ht="13" hidden="false" customHeight="false" outlineLevel="0" collapsed="false">
      <c r="A158" s="287" t="s">
        <v>7147</v>
      </c>
      <c r="B158" s="26" t="s">
        <v>7148</v>
      </c>
      <c r="C158" s="27" t="s">
        <v>7149</v>
      </c>
      <c r="D158" s="344" t="s">
        <v>7140</v>
      </c>
      <c r="E158" s="344" t="s">
        <v>15</v>
      </c>
      <c r="F158" s="343" t="n">
        <v>949</v>
      </c>
    </row>
    <row r="159" customFormat="false" ht="13" hidden="false" customHeight="false" outlineLevel="0" collapsed="false">
      <c r="A159" s="339" t="s">
        <v>7150</v>
      </c>
      <c r="B159" s="340" t="s">
        <v>7151</v>
      </c>
      <c r="C159" s="341" t="s">
        <v>7149</v>
      </c>
      <c r="D159" s="342" t="s">
        <v>7140</v>
      </c>
      <c r="E159" s="342" t="s">
        <v>6828</v>
      </c>
      <c r="F159" s="343" t="n">
        <v>1005</v>
      </c>
    </row>
    <row r="160" customFormat="false" ht="13" hidden="false" customHeight="false" outlineLevel="0" collapsed="false">
      <c r="A160" s="287" t="s">
        <v>7152</v>
      </c>
      <c r="B160" s="26" t="s">
        <v>7153</v>
      </c>
      <c r="C160" s="27" t="s">
        <v>7149</v>
      </c>
      <c r="D160" s="344" t="s">
        <v>7140</v>
      </c>
      <c r="E160" s="344" t="s">
        <v>6831</v>
      </c>
      <c r="F160" s="343" t="n">
        <v>1005</v>
      </c>
    </row>
    <row r="161" customFormat="false" ht="13" hidden="false" customHeight="false" outlineLevel="0" collapsed="false">
      <c r="A161" s="339" t="s">
        <v>7154</v>
      </c>
      <c r="B161" s="340" t="s">
        <v>7155</v>
      </c>
      <c r="C161" s="341" t="s">
        <v>7149</v>
      </c>
      <c r="D161" s="342" t="s">
        <v>7140</v>
      </c>
      <c r="E161" s="342" t="s">
        <v>6888</v>
      </c>
      <c r="F161" s="343" t="n">
        <v>1005</v>
      </c>
    </row>
    <row r="162" customFormat="false" ht="13" hidden="false" customHeight="false" outlineLevel="0" collapsed="false">
      <c r="A162" s="287" t="s">
        <v>7156</v>
      </c>
      <c r="B162" s="26" t="s">
        <v>7157</v>
      </c>
      <c r="C162" s="27" t="s">
        <v>7158</v>
      </c>
      <c r="D162" s="344" t="s">
        <v>7159</v>
      </c>
      <c r="E162" s="344" t="s">
        <v>15</v>
      </c>
      <c r="F162" s="343" t="n">
        <v>1125</v>
      </c>
    </row>
    <row r="163" customFormat="false" ht="13" hidden="false" customHeight="false" outlineLevel="0" collapsed="false">
      <c r="A163" s="339" t="s">
        <v>7160</v>
      </c>
      <c r="B163" s="340" t="s">
        <v>7161</v>
      </c>
      <c r="C163" s="341" t="s">
        <v>7162</v>
      </c>
      <c r="D163" s="342" t="s">
        <v>7159</v>
      </c>
      <c r="E163" s="342" t="s">
        <v>15</v>
      </c>
      <c r="F163" s="343"/>
    </row>
    <row r="164" customFormat="false" ht="13" hidden="false" customHeight="false" outlineLevel="0" collapsed="false">
      <c r="A164" s="287" t="s">
        <v>7163</v>
      </c>
      <c r="B164" s="26" t="s">
        <v>7164</v>
      </c>
      <c r="C164" s="27" t="s">
        <v>7165</v>
      </c>
      <c r="D164" s="344" t="s">
        <v>7159</v>
      </c>
      <c r="E164" s="344" t="s">
        <v>15</v>
      </c>
      <c r="F164" s="343" t="n">
        <v>1125</v>
      </c>
    </row>
    <row r="165" customFormat="false" ht="13" hidden="false" customHeight="false" outlineLevel="0" collapsed="false">
      <c r="A165" s="339" t="s">
        <v>7166</v>
      </c>
      <c r="B165" s="340" t="s">
        <v>7167</v>
      </c>
      <c r="C165" s="341" t="s">
        <v>7168</v>
      </c>
      <c r="D165" s="342" t="s">
        <v>7159</v>
      </c>
      <c r="E165" s="342" t="s">
        <v>15</v>
      </c>
      <c r="F165" s="343"/>
    </row>
    <row r="166" customFormat="false" ht="13" hidden="false" customHeight="false" outlineLevel="0" collapsed="false">
      <c r="A166" s="287" t="s">
        <v>7169</v>
      </c>
      <c r="B166" s="26" t="s">
        <v>7170</v>
      </c>
      <c r="C166" s="27" t="s">
        <v>7171</v>
      </c>
      <c r="D166" s="344" t="s">
        <v>7172</v>
      </c>
      <c r="E166" s="344" t="s">
        <v>15</v>
      </c>
      <c r="F166" s="343" t="n">
        <v>1167</v>
      </c>
    </row>
    <row r="167" customFormat="false" ht="13" hidden="false" customHeight="false" outlineLevel="0" collapsed="false">
      <c r="A167" s="339" t="s">
        <v>7173</v>
      </c>
      <c r="B167" s="340" t="s">
        <v>7174</v>
      </c>
      <c r="C167" s="341" t="s">
        <v>7175</v>
      </c>
      <c r="D167" s="342" t="s">
        <v>7172</v>
      </c>
      <c r="E167" s="342" t="s">
        <v>15</v>
      </c>
      <c r="F167" s="343"/>
    </row>
    <row r="168" customFormat="false" ht="13" hidden="false" customHeight="false" outlineLevel="0" collapsed="false">
      <c r="A168" s="287" t="s">
        <v>7176</v>
      </c>
      <c r="B168" s="26" t="s">
        <v>7177</v>
      </c>
      <c r="C168" s="27" t="s">
        <v>7178</v>
      </c>
      <c r="D168" s="344" t="s">
        <v>7172</v>
      </c>
      <c r="E168" s="344" t="s">
        <v>15</v>
      </c>
      <c r="F168" s="343" t="n">
        <v>1167</v>
      </c>
    </row>
    <row r="169" customFormat="false" ht="13" hidden="false" customHeight="false" outlineLevel="0" collapsed="false">
      <c r="A169" s="339" t="s">
        <v>7179</v>
      </c>
      <c r="B169" s="340" t="s">
        <v>7180</v>
      </c>
      <c r="C169" s="341" t="s">
        <v>7181</v>
      </c>
      <c r="D169" s="342" t="s">
        <v>7172</v>
      </c>
      <c r="E169" s="342" t="s">
        <v>15</v>
      </c>
      <c r="F169" s="343"/>
    </row>
    <row r="170" customFormat="false" ht="13" hidden="false" customHeight="false" outlineLevel="0" collapsed="false">
      <c r="A170" s="287" t="s">
        <v>7182</v>
      </c>
      <c r="B170" s="26" t="s">
        <v>7183</v>
      </c>
      <c r="C170" s="27" t="s">
        <v>7184</v>
      </c>
      <c r="D170" s="344" t="s">
        <v>7185</v>
      </c>
      <c r="E170" s="344" t="s">
        <v>15</v>
      </c>
      <c r="F170" s="343" t="n">
        <v>1167</v>
      </c>
    </row>
    <row r="171" customFormat="false" ht="13" hidden="false" customHeight="false" outlineLevel="0" collapsed="false">
      <c r="A171" s="339" t="s">
        <v>7186</v>
      </c>
      <c r="B171" s="340" t="s">
        <v>7187</v>
      </c>
      <c r="C171" s="341" t="s">
        <v>7188</v>
      </c>
      <c r="D171" s="342" t="s">
        <v>7185</v>
      </c>
      <c r="E171" s="342" t="s">
        <v>15</v>
      </c>
      <c r="F171" s="343"/>
    </row>
    <row r="172" customFormat="false" ht="13" hidden="false" customHeight="false" outlineLevel="0" collapsed="false">
      <c r="A172" s="287" t="s">
        <v>7189</v>
      </c>
      <c r="B172" s="26" t="s">
        <v>7190</v>
      </c>
      <c r="C172" s="27" t="s">
        <v>7191</v>
      </c>
      <c r="D172" s="344" t="s">
        <v>7185</v>
      </c>
      <c r="E172" s="344" t="s">
        <v>15</v>
      </c>
      <c r="F172" s="343" t="n">
        <v>1167</v>
      </c>
    </row>
    <row r="173" customFormat="false" ht="13" hidden="false" customHeight="false" outlineLevel="0" collapsed="false">
      <c r="A173" s="339" t="s">
        <v>7192</v>
      </c>
      <c r="B173" s="340" t="s">
        <v>7193</v>
      </c>
      <c r="C173" s="341" t="s">
        <v>7194</v>
      </c>
      <c r="D173" s="342" t="s">
        <v>7185</v>
      </c>
      <c r="E173" s="342" t="s">
        <v>15</v>
      </c>
      <c r="F173" s="343"/>
    </row>
    <row r="174" customFormat="false" ht="13" hidden="false" customHeight="false" outlineLevel="0" collapsed="false">
      <c r="A174" s="287" t="s">
        <v>7195</v>
      </c>
      <c r="B174" s="26" t="s">
        <v>7196</v>
      </c>
      <c r="C174" s="27" t="s">
        <v>7197</v>
      </c>
      <c r="D174" s="344" t="s">
        <v>7198</v>
      </c>
      <c r="E174" s="344" t="s">
        <v>15</v>
      </c>
      <c r="F174" s="343" t="n">
        <v>1167</v>
      </c>
    </row>
    <row r="175" customFormat="false" ht="13" hidden="false" customHeight="false" outlineLevel="0" collapsed="false">
      <c r="A175" s="339" t="s">
        <v>7199</v>
      </c>
      <c r="B175" s="340" t="s">
        <v>7200</v>
      </c>
      <c r="C175" s="341" t="s">
        <v>7201</v>
      </c>
      <c r="D175" s="342" t="s">
        <v>7198</v>
      </c>
      <c r="E175" s="342" t="s">
        <v>15</v>
      </c>
      <c r="F175" s="343"/>
    </row>
    <row r="176" customFormat="false" ht="13" hidden="false" customHeight="false" outlineLevel="0" collapsed="false">
      <c r="A176" s="287" t="s">
        <v>7202</v>
      </c>
      <c r="B176" s="26" t="s">
        <v>7203</v>
      </c>
      <c r="C176" s="27" t="s">
        <v>7204</v>
      </c>
      <c r="D176" s="344" t="s">
        <v>7198</v>
      </c>
      <c r="E176" s="344" t="s">
        <v>15</v>
      </c>
      <c r="F176" s="343" t="n">
        <v>1167</v>
      </c>
    </row>
    <row r="177" customFormat="false" ht="13" hidden="false" customHeight="false" outlineLevel="0" collapsed="false">
      <c r="A177" s="339" t="s">
        <v>7205</v>
      </c>
      <c r="B177" s="340" t="s">
        <v>7206</v>
      </c>
      <c r="C177" s="341" t="s">
        <v>7207</v>
      </c>
      <c r="D177" s="342" t="s">
        <v>7198</v>
      </c>
      <c r="E177" s="342" t="s">
        <v>15</v>
      </c>
      <c r="F177" s="343"/>
    </row>
    <row r="178" customFormat="false" ht="13.5" hidden="false" customHeight="true" outlineLevel="0" collapsed="false">
      <c r="A178" s="287" t="s">
        <v>7208</v>
      </c>
      <c r="B178" s="26" t="s">
        <v>7209</v>
      </c>
      <c r="C178" s="27" t="s">
        <v>7210</v>
      </c>
      <c r="D178" s="344" t="s">
        <v>7211</v>
      </c>
      <c r="E178" s="344" t="s">
        <v>15</v>
      </c>
      <c r="F178" s="343" t="n">
        <v>1167</v>
      </c>
    </row>
    <row r="179" customFormat="false" ht="13.5" hidden="false" customHeight="true" outlineLevel="0" collapsed="false">
      <c r="A179" s="339" t="s">
        <v>7212</v>
      </c>
      <c r="B179" s="340" t="s">
        <v>7213</v>
      </c>
      <c r="C179" s="341" t="s">
        <v>7214</v>
      </c>
      <c r="D179" s="342" t="s">
        <v>7211</v>
      </c>
      <c r="E179" s="342" t="s">
        <v>15</v>
      </c>
      <c r="F179" s="343"/>
    </row>
    <row r="180" customFormat="false" ht="13.5" hidden="false" customHeight="true" outlineLevel="0" collapsed="false">
      <c r="A180" s="287" t="s">
        <v>7215</v>
      </c>
      <c r="B180" s="26" t="s">
        <v>7216</v>
      </c>
      <c r="C180" s="27" t="s">
        <v>7217</v>
      </c>
      <c r="D180" s="344" t="s">
        <v>7211</v>
      </c>
      <c r="E180" s="344" t="s">
        <v>15</v>
      </c>
      <c r="F180" s="343" t="n">
        <v>1167</v>
      </c>
    </row>
    <row r="181" customFormat="false" ht="13.5" hidden="false" customHeight="true" outlineLevel="0" collapsed="false">
      <c r="A181" s="339" t="s">
        <v>7218</v>
      </c>
      <c r="B181" s="340" t="s">
        <v>7219</v>
      </c>
      <c r="C181" s="341" t="s">
        <v>7220</v>
      </c>
      <c r="D181" s="342" t="s">
        <v>7211</v>
      </c>
      <c r="E181" s="342" t="s">
        <v>15</v>
      </c>
      <c r="F181" s="343"/>
    </row>
    <row r="182" customFormat="false" ht="13.5" hidden="false" customHeight="true" outlineLevel="0" collapsed="false">
      <c r="A182" s="287" t="s">
        <v>7221</v>
      </c>
      <c r="B182" s="26" t="s">
        <v>7222</v>
      </c>
      <c r="C182" s="27" t="s">
        <v>7223</v>
      </c>
      <c r="D182" s="344" t="s">
        <v>6877</v>
      </c>
      <c r="E182" s="344" t="s">
        <v>15</v>
      </c>
      <c r="F182" s="343" t="n">
        <v>1179</v>
      </c>
    </row>
    <row r="183" customFormat="false" ht="13.5" hidden="false" customHeight="true" outlineLevel="0" collapsed="false">
      <c r="A183" s="339" t="s">
        <v>7224</v>
      </c>
      <c r="B183" s="340" t="s">
        <v>7225</v>
      </c>
      <c r="C183" s="341" t="s">
        <v>7226</v>
      </c>
      <c r="D183" s="342" t="s">
        <v>6877</v>
      </c>
      <c r="E183" s="342" t="s">
        <v>15</v>
      </c>
      <c r="F183" s="343"/>
    </row>
    <row r="184" customFormat="false" ht="13.5" hidden="false" customHeight="true" outlineLevel="0" collapsed="false">
      <c r="A184" s="287" t="s">
        <v>7227</v>
      </c>
      <c r="B184" s="26" t="s">
        <v>7228</v>
      </c>
      <c r="C184" s="27" t="s">
        <v>7229</v>
      </c>
      <c r="D184" s="344" t="s">
        <v>6877</v>
      </c>
      <c r="E184" s="344" t="s">
        <v>15</v>
      </c>
      <c r="F184" s="343" t="n">
        <v>1179</v>
      </c>
    </row>
    <row r="185" customFormat="false" ht="13.5" hidden="false" customHeight="true" outlineLevel="0" collapsed="false">
      <c r="A185" s="339" t="s">
        <v>7230</v>
      </c>
      <c r="B185" s="340" t="s">
        <v>7231</v>
      </c>
      <c r="C185" s="341" t="s">
        <v>7232</v>
      </c>
      <c r="D185" s="342" t="s">
        <v>6877</v>
      </c>
      <c r="E185" s="342" t="s">
        <v>15</v>
      </c>
      <c r="F185" s="343"/>
    </row>
    <row r="186" customFormat="false" ht="13.5" hidden="false" customHeight="true" outlineLevel="0" collapsed="false">
      <c r="A186" s="287" t="s">
        <v>7233</v>
      </c>
      <c r="B186" s="26" t="s">
        <v>7234</v>
      </c>
      <c r="C186" s="27" t="s">
        <v>7235</v>
      </c>
      <c r="D186" s="344" t="s">
        <v>7236</v>
      </c>
      <c r="E186" s="344" t="s">
        <v>15</v>
      </c>
      <c r="F186" s="343" t="n">
        <v>1146</v>
      </c>
    </row>
    <row r="187" customFormat="false" ht="13.5" hidden="false" customHeight="true" outlineLevel="0" collapsed="false">
      <c r="A187" s="339" t="s">
        <v>7237</v>
      </c>
      <c r="B187" s="340" t="s">
        <v>7238</v>
      </c>
      <c r="C187" s="341" t="s">
        <v>7239</v>
      </c>
      <c r="D187" s="342" t="s">
        <v>7236</v>
      </c>
      <c r="E187" s="342" t="s">
        <v>15</v>
      </c>
      <c r="F187" s="343"/>
    </row>
    <row r="188" customFormat="false" ht="13.5" hidden="false" customHeight="true" outlineLevel="0" collapsed="false">
      <c r="A188" s="287" t="s">
        <v>7240</v>
      </c>
      <c r="B188" s="26" t="s">
        <v>7241</v>
      </c>
      <c r="C188" s="27" t="s">
        <v>7242</v>
      </c>
      <c r="D188" s="344" t="s">
        <v>7236</v>
      </c>
      <c r="E188" s="344" t="s">
        <v>15</v>
      </c>
      <c r="F188" s="343" t="n">
        <v>1146</v>
      </c>
    </row>
    <row r="189" customFormat="false" ht="13.5" hidden="false" customHeight="true" outlineLevel="0" collapsed="false">
      <c r="A189" s="339" t="s">
        <v>7243</v>
      </c>
      <c r="B189" s="340" t="s">
        <v>7244</v>
      </c>
      <c r="C189" s="341" t="s">
        <v>7245</v>
      </c>
      <c r="D189" s="342" t="s">
        <v>7236</v>
      </c>
      <c r="E189" s="342" t="s">
        <v>15</v>
      </c>
      <c r="F189" s="343"/>
    </row>
    <row r="190" customFormat="false" ht="13.5" hidden="false" customHeight="true" outlineLevel="0" collapsed="false">
      <c r="A190" s="287" t="s">
        <v>7246</v>
      </c>
      <c r="B190" s="26" t="s">
        <v>7247</v>
      </c>
      <c r="C190" s="27" t="s">
        <v>7248</v>
      </c>
      <c r="D190" s="344" t="s">
        <v>7249</v>
      </c>
      <c r="E190" s="344" t="s">
        <v>15</v>
      </c>
      <c r="F190" s="343" t="n">
        <v>1165</v>
      </c>
    </row>
    <row r="191" customFormat="false" ht="13.5" hidden="false" customHeight="true" outlineLevel="0" collapsed="false">
      <c r="A191" s="339" t="s">
        <v>7250</v>
      </c>
      <c r="B191" s="340" t="s">
        <v>7251</v>
      </c>
      <c r="C191" s="341" t="s">
        <v>7252</v>
      </c>
      <c r="D191" s="342" t="s">
        <v>7249</v>
      </c>
      <c r="E191" s="342" t="s">
        <v>15</v>
      </c>
      <c r="F191" s="343"/>
    </row>
    <row r="192" customFormat="false" ht="13.5" hidden="false" customHeight="true" outlineLevel="0" collapsed="false">
      <c r="A192" s="287" t="s">
        <v>7253</v>
      </c>
      <c r="B192" s="26" t="s">
        <v>7254</v>
      </c>
      <c r="C192" s="27" t="s">
        <v>7255</v>
      </c>
      <c r="D192" s="344" t="s">
        <v>7249</v>
      </c>
      <c r="E192" s="344" t="s">
        <v>15</v>
      </c>
      <c r="F192" s="343" t="n">
        <v>1165</v>
      </c>
    </row>
    <row r="193" customFormat="false" ht="13.5" hidden="false" customHeight="true" outlineLevel="0" collapsed="false">
      <c r="A193" s="339" t="s">
        <v>7256</v>
      </c>
      <c r="B193" s="340" t="s">
        <v>7257</v>
      </c>
      <c r="C193" s="341" t="s">
        <v>7258</v>
      </c>
      <c r="D193" s="342" t="s">
        <v>7249</v>
      </c>
      <c r="E193" s="342" t="s">
        <v>15</v>
      </c>
      <c r="F193" s="343"/>
    </row>
    <row r="194" customFormat="false" ht="13" hidden="false" customHeight="false" outlineLevel="0" collapsed="false">
      <c r="A194" s="287" t="s">
        <v>7259</v>
      </c>
      <c r="B194" s="26" t="s">
        <v>7260</v>
      </c>
      <c r="C194" s="27" t="s">
        <v>7261</v>
      </c>
      <c r="D194" s="344" t="s">
        <v>7262</v>
      </c>
      <c r="E194" s="344" t="s">
        <v>15</v>
      </c>
      <c r="F194" s="343" t="n">
        <v>598</v>
      </c>
    </row>
    <row r="195" customFormat="false" ht="13" hidden="false" customHeight="false" outlineLevel="0" collapsed="false">
      <c r="A195" s="339" t="s">
        <v>7263</v>
      </c>
      <c r="B195" s="340" t="s">
        <v>7264</v>
      </c>
      <c r="C195" s="341" t="s">
        <v>7261</v>
      </c>
      <c r="D195" s="342" t="s">
        <v>7262</v>
      </c>
      <c r="E195" s="342" t="s">
        <v>6828</v>
      </c>
      <c r="F195" s="343" t="n">
        <v>630</v>
      </c>
    </row>
    <row r="196" customFormat="false" ht="13" hidden="false" customHeight="false" outlineLevel="0" collapsed="false">
      <c r="A196" s="287" t="s">
        <v>7265</v>
      </c>
      <c r="B196" s="26" t="s">
        <v>7266</v>
      </c>
      <c r="C196" s="27" t="s">
        <v>7261</v>
      </c>
      <c r="D196" s="344" t="s">
        <v>7262</v>
      </c>
      <c r="E196" s="344" t="s">
        <v>6831</v>
      </c>
      <c r="F196" s="343" t="n">
        <v>630</v>
      </c>
    </row>
    <row r="197" customFormat="false" ht="13" hidden="false" customHeight="false" outlineLevel="0" collapsed="false">
      <c r="A197" s="339" t="s">
        <v>7267</v>
      </c>
      <c r="B197" s="340" t="s">
        <v>7268</v>
      </c>
      <c r="C197" s="341" t="s">
        <v>7261</v>
      </c>
      <c r="D197" s="342" t="s">
        <v>7262</v>
      </c>
      <c r="E197" s="342" t="s">
        <v>6888</v>
      </c>
      <c r="F197" s="343" t="n">
        <v>630</v>
      </c>
    </row>
    <row r="198" customFormat="false" ht="13" hidden="false" customHeight="false" outlineLevel="0" collapsed="false">
      <c r="A198" s="287" t="s">
        <v>7269</v>
      </c>
      <c r="B198" s="26" t="s">
        <v>7270</v>
      </c>
      <c r="C198" s="27" t="s">
        <v>7271</v>
      </c>
      <c r="D198" s="344" t="s">
        <v>7262</v>
      </c>
      <c r="E198" s="344" t="s">
        <v>15</v>
      </c>
      <c r="F198" s="343" t="n">
        <v>598</v>
      </c>
    </row>
    <row r="199" customFormat="false" ht="13" hidden="false" customHeight="false" outlineLevel="0" collapsed="false">
      <c r="A199" s="339" t="s">
        <v>7272</v>
      </c>
      <c r="B199" s="340" t="s">
        <v>7273</v>
      </c>
      <c r="C199" s="341" t="s">
        <v>7271</v>
      </c>
      <c r="D199" s="342" t="s">
        <v>7262</v>
      </c>
      <c r="E199" s="342" t="s">
        <v>6828</v>
      </c>
      <c r="F199" s="343" t="n">
        <v>630</v>
      </c>
    </row>
    <row r="200" customFormat="false" ht="13" hidden="false" customHeight="false" outlineLevel="0" collapsed="false">
      <c r="A200" s="287" t="s">
        <v>7274</v>
      </c>
      <c r="B200" s="26" t="s">
        <v>7275</v>
      </c>
      <c r="C200" s="27" t="s">
        <v>7271</v>
      </c>
      <c r="D200" s="344" t="s">
        <v>7262</v>
      </c>
      <c r="E200" s="344" t="s">
        <v>6831</v>
      </c>
      <c r="F200" s="343" t="n">
        <v>630</v>
      </c>
    </row>
    <row r="201" customFormat="false" ht="13" hidden="false" customHeight="false" outlineLevel="0" collapsed="false">
      <c r="A201" s="339" t="s">
        <v>7276</v>
      </c>
      <c r="B201" s="340" t="s">
        <v>7277</v>
      </c>
      <c r="C201" s="341" t="s">
        <v>7271</v>
      </c>
      <c r="D201" s="342" t="s">
        <v>7262</v>
      </c>
      <c r="E201" s="342" t="s">
        <v>6888</v>
      </c>
      <c r="F201" s="343" t="n">
        <v>630</v>
      </c>
    </row>
    <row r="202" customFormat="false" ht="13" hidden="false" customHeight="false" outlineLevel="0" collapsed="false">
      <c r="A202" s="287" t="s">
        <v>7278</v>
      </c>
      <c r="B202" s="26" t="s">
        <v>7279</v>
      </c>
      <c r="C202" s="27" t="s">
        <v>7280</v>
      </c>
      <c r="D202" s="344" t="s">
        <v>5038</v>
      </c>
      <c r="E202" s="344" t="s">
        <v>15</v>
      </c>
      <c r="F202" s="343" t="n">
        <v>626</v>
      </c>
    </row>
    <row r="203" customFormat="false" ht="13" hidden="false" customHeight="false" outlineLevel="0" collapsed="false">
      <c r="A203" s="339" t="s">
        <v>7281</v>
      </c>
      <c r="B203" s="340" t="s">
        <v>7282</v>
      </c>
      <c r="C203" s="341" t="s">
        <v>7280</v>
      </c>
      <c r="D203" s="342" t="s">
        <v>5038</v>
      </c>
      <c r="E203" s="342" t="s">
        <v>6828</v>
      </c>
      <c r="F203" s="343" t="n">
        <v>660</v>
      </c>
    </row>
    <row r="204" customFormat="false" ht="13" hidden="false" customHeight="false" outlineLevel="0" collapsed="false">
      <c r="A204" s="287" t="s">
        <v>7283</v>
      </c>
      <c r="B204" s="26" t="s">
        <v>7284</v>
      </c>
      <c r="C204" s="27" t="s">
        <v>7280</v>
      </c>
      <c r="D204" s="344" t="s">
        <v>5038</v>
      </c>
      <c r="E204" s="344" t="s">
        <v>6831</v>
      </c>
      <c r="F204" s="343" t="n">
        <v>660</v>
      </c>
    </row>
    <row r="205" customFormat="false" ht="13" hidden="false" customHeight="false" outlineLevel="0" collapsed="false">
      <c r="A205" s="339" t="s">
        <v>7285</v>
      </c>
      <c r="B205" s="340" t="s">
        <v>7286</v>
      </c>
      <c r="C205" s="341" t="s">
        <v>7280</v>
      </c>
      <c r="D205" s="342" t="s">
        <v>5038</v>
      </c>
      <c r="E205" s="342" t="s">
        <v>6888</v>
      </c>
      <c r="F205" s="343" t="n">
        <v>660</v>
      </c>
    </row>
    <row r="206" customFormat="false" ht="13" hidden="false" customHeight="false" outlineLevel="0" collapsed="false">
      <c r="A206" s="287" t="s">
        <v>7287</v>
      </c>
      <c r="B206" s="26" t="s">
        <v>7288</v>
      </c>
      <c r="C206" s="27" t="s">
        <v>7289</v>
      </c>
      <c r="D206" s="344" t="s">
        <v>5038</v>
      </c>
      <c r="E206" s="344" t="s">
        <v>15</v>
      </c>
      <c r="F206" s="343" t="n">
        <v>626</v>
      </c>
    </row>
    <row r="207" customFormat="false" ht="13" hidden="false" customHeight="false" outlineLevel="0" collapsed="false">
      <c r="A207" s="339" t="s">
        <v>7290</v>
      </c>
      <c r="B207" s="340" t="s">
        <v>7291</v>
      </c>
      <c r="C207" s="341" t="s">
        <v>7289</v>
      </c>
      <c r="D207" s="342" t="s">
        <v>5038</v>
      </c>
      <c r="E207" s="342" t="s">
        <v>6828</v>
      </c>
      <c r="F207" s="343" t="n">
        <v>660</v>
      </c>
    </row>
    <row r="208" customFormat="false" ht="13" hidden="false" customHeight="false" outlineLevel="0" collapsed="false">
      <c r="A208" s="287" t="s">
        <v>7292</v>
      </c>
      <c r="B208" s="26" t="s">
        <v>7293</v>
      </c>
      <c r="C208" s="27" t="s">
        <v>7289</v>
      </c>
      <c r="D208" s="344" t="s">
        <v>5038</v>
      </c>
      <c r="E208" s="344" t="s">
        <v>6831</v>
      </c>
      <c r="F208" s="343" t="n">
        <v>660</v>
      </c>
    </row>
    <row r="209" customFormat="false" ht="13" hidden="false" customHeight="false" outlineLevel="0" collapsed="false">
      <c r="A209" s="339" t="s">
        <v>7294</v>
      </c>
      <c r="B209" s="340" t="s">
        <v>7295</v>
      </c>
      <c r="C209" s="341" t="s">
        <v>7289</v>
      </c>
      <c r="D209" s="342" t="s">
        <v>5038</v>
      </c>
      <c r="E209" s="342" t="s">
        <v>6888</v>
      </c>
      <c r="F209" s="343" t="n">
        <v>660</v>
      </c>
    </row>
    <row r="210" customFormat="false" ht="13" hidden="false" customHeight="false" outlineLevel="0" collapsed="false">
      <c r="A210" s="287" t="s">
        <v>7296</v>
      </c>
      <c r="B210" s="26" t="s">
        <v>7297</v>
      </c>
      <c r="C210" s="27" t="s">
        <v>7298</v>
      </c>
      <c r="D210" s="344" t="s">
        <v>5042</v>
      </c>
      <c r="E210" s="344" t="s">
        <v>15</v>
      </c>
      <c r="F210" s="343" t="n">
        <v>656</v>
      </c>
    </row>
    <row r="211" customFormat="false" ht="13" hidden="false" customHeight="false" outlineLevel="0" collapsed="false">
      <c r="A211" s="339" t="s">
        <v>7299</v>
      </c>
      <c r="B211" s="340" t="s">
        <v>7300</v>
      </c>
      <c r="C211" s="341" t="s">
        <v>7298</v>
      </c>
      <c r="D211" s="342" t="s">
        <v>5042</v>
      </c>
      <c r="E211" s="342" t="s">
        <v>6828</v>
      </c>
      <c r="F211" s="343" t="n">
        <v>695</v>
      </c>
    </row>
    <row r="212" customFormat="false" ht="13" hidden="false" customHeight="false" outlineLevel="0" collapsed="false">
      <c r="A212" s="287" t="s">
        <v>7301</v>
      </c>
      <c r="B212" s="26" t="s">
        <v>7302</v>
      </c>
      <c r="C212" s="27" t="s">
        <v>7298</v>
      </c>
      <c r="D212" s="344" t="s">
        <v>5042</v>
      </c>
      <c r="E212" s="344" t="s">
        <v>6831</v>
      </c>
      <c r="F212" s="343" t="n">
        <v>695</v>
      </c>
    </row>
    <row r="213" customFormat="false" ht="13" hidden="false" customHeight="false" outlineLevel="0" collapsed="false">
      <c r="A213" s="339" t="s">
        <v>7303</v>
      </c>
      <c r="B213" s="340" t="s">
        <v>7304</v>
      </c>
      <c r="C213" s="341" t="s">
        <v>7298</v>
      </c>
      <c r="D213" s="342" t="s">
        <v>5042</v>
      </c>
      <c r="E213" s="342" t="s">
        <v>6888</v>
      </c>
      <c r="F213" s="343" t="n">
        <v>695</v>
      </c>
    </row>
    <row r="214" customFormat="false" ht="13" hidden="false" customHeight="false" outlineLevel="0" collapsed="false">
      <c r="A214" s="287" t="s">
        <v>7305</v>
      </c>
      <c r="B214" s="26" t="s">
        <v>7306</v>
      </c>
      <c r="C214" s="27" t="s">
        <v>7307</v>
      </c>
      <c r="D214" s="344" t="s">
        <v>5042</v>
      </c>
      <c r="E214" s="344" t="s">
        <v>15</v>
      </c>
      <c r="F214" s="343" t="n">
        <v>656</v>
      </c>
    </row>
    <row r="215" customFormat="false" ht="13" hidden="false" customHeight="false" outlineLevel="0" collapsed="false">
      <c r="A215" s="339" t="s">
        <v>7308</v>
      </c>
      <c r="B215" s="340" t="s">
        <v>7309</v>
      </c>
      <c r="C215" s="341" t="s">
        <v>7307</v>
      </c>
      <c r="D215" s="342" t="s">
        <v>5042</v>
      </c>
      <c r="E215" s="342" t="s">
        <v>6828</v>
      </c>
      <c r="F215" s="343" t="n">
        <v>695</v>
      </c>
    </row>
    <row r="216" customFormat="false" ht="13" hidden="false" customHeight="false" outlineLevel="0" collapsed="false">
      <c r="A216" s="287" t="n">
        <v>18160</v>
      </c>
      <c r="B216" s="26" t="s">
        <v>7310</v>
      </c>
      <c r="C216" s="27" t="s">
        <v>7307</v>
      </c>
      <c r="D216" s="344" t="s">
        <v>5042</v>
      </c>
      <c r="E216" s="344" t="s">
        <v>6831</v>
      </c>
      <c r="F216" s="343" t="n">
        <v>695</v>
      </c>
    </row>
    <row r="217" customFormat="false" ht="13" hidden="false" customHeight="false" outlineLevel="0" collapsed="false">
      <c r="A217" s="339" t="s">
        <v>7311</v>
      </c>
      <c r="B217" s="340" t="s">
        <v>7312</v>
      </c>
      <c r="C217" s="341" t="s">
        <v>7307</v>
      </c>
      <c r="D217" s="342" t="s">
        <v>5042</v>
      </c>
      <c r="E217" s="342" t="s">
        <v>6888</v>
      </c>
      <c r="F217" s="343" t="n">
        <v>695</v>
      </c>
    </row>
    <row r="218" customFormat="false" ht="13" hidden="false" customHeight="false" outlineLevel="0" collapsed="false">
      <c r="A218" s="287" t="s">
        <v>7313</v>
      </c>
      <c r="B218" s="26" t="s">
        <v>7314</v>
      </c>
      <c r="C218" s="27" t="s">
        <v>7315</v>
      </c>
      <c r="D218" s="344" t="s">
        <v>5045</v>
      </c>
      <c r="E218" s="344" t="s">
        <v>15</v>
      </c>
      <c r="F218" s="343" t="n">
        <v>685</v>
      </c>
    </row>
    <row r="219" customFormat="false" ht="13" hidden="false" customHeight="false" outlineLevel="0" collapsed="false">
      <c r="A219" s="339" t="s">
        <v>7316</v>
      </c>
      <c r="B219" s="340" t="s">
        <v>7317</v>
      </c>
      <c r="C219" s="341" t="s">
        <v>7315</v>
      </c>
      <c r="D219" s="342" t="s">
        <v>5045</v>
      </c>
      <c r="E219" s="342" t="s">
        <v>6828</v>
      </c>
      <c r="F219" s="343" t="n">
        <v>725</v>
      </c>
    </row>
    <row r="220" customFormat="false" ht="13" hidden="false" customHeight="false" outlineLevel="0" collapsed="false">
      <c r="A220" s="287" t="s">
        <v>7318</v>
      </c>
      <c r="B220" s="26" t="s">
        <v>7319</v>
      </c>
      <c r="C220" s="27" t="s">
        <v>7315</v>
      </c>
      <c r="D220" s="344" t="s">
        <v>5045</v>
      </c>
      <c r="E220" s="344" t="s">
        <v>6888</v>
      </c>
      <c r="F220" s="343" t="n">
        <v>725</v>
      </c>
    </row>
    <row r="221" customFormat="false" ht="13" hidden="false" customHeight="false" outlineLevel="0" collapsed="false">
      <c r="A221" s="339" t="s">
        <v>7320</v>
      </c>
      <c r="B221" s="340" t="s">
        <v>7321</v>
      </c>
      <c r="C221" s="341" t="s">
        <v>7322</v>
      </c>
      <c r="D221" s="342" t="s">
        <v>5045</v>
      </c>
      <c r="E221" s="342" t="s">
        <v>15</v>
      </c>
      <c r="F221" s="343" t="n">
        <v>685</v>
      </c>
    </row>
    <row r="222" customFormat="false" ht="13" hidden="false" customHeight="false" outlineLevel="0" collapsed="false">
      <c r="A222" s="287" t="s">
        <v>7323</v>
      </c>
      <c r="B222" s="26" t="s">
        <v>7324</v>
      </c>
      <c r="C222" s="27" t="s">
        <v>7322</v>
      </c>
      <c r="D222" s="344" t="s">
        <v>5045</v>
      </c>
      <c r="E222" s="344" t="s">
        <v>6828</v>
      </c>
      <c r="F222" s="343" t="n">
        <v>725</v>
      </c>
    </row>
    <row r="223" customFormat="false" ht="13" hidden="false" customHeight="false" outlineLevel="0" collapsed="false">
      <c r="A223" s="339" t="s">
        <v>7325</v>
      </c>
      <c r="B223" s="340" t="s">
        <v>7326</v>
      </c>
      <c r="C223" s="341" t="s">
        <v>7322</v>
      </c>
      <c r="D223" s="342" t="s">
        <v>5045</v>
      </c>
      <c r="E223" s="342" t="s">
        <v>6888</v>
      </c>
      <c r="F223" s="343" t="n">
        <v>725</v>
      </c>
    </row>
    <row r="224" customFormat="false" ht="13" hidden="false" customHeight="false" outlineLevel="0" collapsed="false">
      <c r="A224" s="287" t="s">
        <v>7327</v>
      </c>
      <c r="B224" s="26" t="s">
        <v>7328</v>
      </c>
      <c r="C224" s="27" t="s">
        <v>7329</v>
      </c>
      <c r="D224" s="344" t="s">
        <v>5048</v>
      </c>
      <c r="E224" s="344" t="s">
        <v>15</v>
      </c>
      <c r="F224" s="343" t="n">
        <v>710</v>
      </c>
    </row>
    <row r="225" customFormat="false" ht="13" hidden="false" customHeight="false" outlineLevel="0" collapsed="false">
      <c r="A225" s="339" t="s">
        <v>7330</v>
      </c>
      <c r="B225" s="340" t="s">
        <v>7331</v>
      </c>
      <c r="C225" s="341" t="s">
        <v>7329</v>
      </c>
      <c r="D225" s="342" t="s">
        <v>5048</v>
      </c>
      <c r="E225" s="342" t="s">
        <v>6828</v>
      </c>
      <c r="F225" s="343" t="n">
        <v>750</v>
      </c>
    </row>
    <row r="226" customFormat="false" ht="13" hidden="false" customHeight="false" outlineLevel="0" collapsed="false">
      <c r="A226" s="287" t="s">
        <v>7332</v>
      </c>
      <c r="B226" s="26" t="s">
        <v>7333</v>
      </c>
      <c r="C226" s="27" t="s">
        <v>7329</v>
      </c>
      <c r="D226" s="344" t="s">
        <v>5048</v>
      </c>
      <c r="E226" s="344" t="s">
        <v>6888</v>
      </c>
      <c r="F226" s="343" t="n">
        <v>750</v>
      </c>
    </row>
    <row r="227" customFormat="false" ht="13" hidden="false" customHeight="false" outlineLevel="0" collapsed="false">
      <c r="A227" s="339" t="s">
        <v>7334</v>
      </c>
      <c r="B227" s="340" t="s">
        <v>7335</v>
      </c>
      <c r="C227" s="341" t="s">
        <v>7336</v>
      </c>
      <c r="D227" s="342" t="s">
        <v>5048</v>
      </c>
      <c r="E227" s="342" t="s">
        <v>15</v>
      </c>
      <c r="F227" s="343" t="n">
        <v>710</v>
      </c>
    </row>
    <row r="228" customFormat="false" ht="13" hidden="false" customHeight="false" outlineLevel="0" collapsed="false">
      <c r="A228" s="287" t="s">
        <v>7337</v>
      </c>
      <c r="B228" s="26" t="s">
        <v>7338</v>
      </c>
      <c r="C228" s="27" t="s">
        <v>7336</v>
      </c>
      <c r="D228" s="344" t="s">
        <v>5048</v>
      </c>
      <c r="E228" s="344" t="s">
        <v>6828</v>
      </c>
      <c r="F228" s="343" t="n">
        <v>750</v>
      </c>
    </row>
    <row r="229" customFormat="false" ht="13" hidden="false" customHeight="false" outlineLevel="0" collapsed="false">
      <c r="A229" s="339" t="s">
        <v>7339</v>
      </c>
      <c r="B229" s="340" t="s">
        <v>7340</v>
      </c>
      <c r="C229" s="341" t="s">
        <v>7336</v>
      </c>
      <c r="D229" s="342" t="s">
        <v>5048</v>
      </c>
      <c r="E229" s="342" t="s">
        <v>6888</v>
      </c>
      <c r="F229" s="343" t="n">
        <v>750</v>
      </c>
    </row>
    <row r="230" customFormat="false" ht="13" hidden="false" customHeight="false" outlineLevel="0" collapsed="false">
      <c r="A230" s="287" t="s">
        <v>7341</v>
      </c>
      <c r="B230" s="26" t="s">
        <v>7342</v>
      </c>
      <c r="C230" s="27" t="s">
        <v>7343</v>
      </c>
      <c r="D230" s="344" t="s">
        <v>7344</v>
      </c>
      <c r="E230" s="344" t="s">
        <v>15</v>
      </c>
      <c r="F230" s="343" t="n">
        <v>725</v>
      </c>
    </row>
    <row r="231" customFormat="false" ht="13.5" hidden="false" customHeight="false" outlineLevel="0" collapsed="false">
      <c r="A231" s="345" t="s">
        <v>7345</v>
      </c>
      <c r="B231" s="346" t="s">
        <v>7346</v>
      </c>
      <c r="C231" s="347" t="s">
        <v>7347</v>
      </c>
      <c r="D231" s="348" t="s">
        <v>7344</v>
      </c>
      <c r="E231" s="348" t="s">
        <v>15</v>
      </c>
      <c r="F231" s="343" t="n">
        <v>725</v>
      </c>
    </row>
  </sheetData>
  <autoFilter ref="A2:F231"/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1" activePane="bottomLeft" state="frozen"/>
      <selection pane="topLeft" activeCell="A1" activeCellId="0" sqref="A1"/>
      <selection pane="bottomLeft" activeCell="E51" activeCellId="0" sqref="E51:E56"/>
    </sheetView>
  </sheetViews>
  <sheetFormatPr defaultColWidth="8.8125" defaultRowHeight="12.5" zeroHeight="false" outlineLevelRow="0" outlineLevelCol="0"/>
  <cols>
    <col collapsed="false" customWidth="true" hidden="false" outlineLevel="0" max="2" min="2" style="0" width="14.53"/>
    <col collapsed="false" customWidth="true" hidden="false" outlineLevel="0" max="3" min="3" style="0" width="19.26"/>
    <col collapsed="false" customWidth="true" hidden="false" outlineLevel="0" max="4" min="4" style="0" width="14.53"/>
  </cols>
  <sheetData>
    <row r="1" s="177" customFormat="true" ht="40" hidden="false" customHeight="true" outlineLevel="0" collapsed="false">
      <c r="A1" s="318"/>
      <c r="B1" s="318" t="s">
        <v>5009</v>
      </c>
      <c r="C1" s="318" t="s">
        <v>6625</v>
      </c>
      <c r="D1" s="318" t="s">
        <v>4</v>
      </c>
      <c r="E1" s="318" t="s">
        <v>6</v>
      </c>
      <c r="F1" s="82" t="n">
        <v>2022</v>
      </c>
    </row>
    <row r="2" s="351" customFormat="true" ht="14.5" hidden="false" customHeight="true" outlineLevel="0" collapsed="false">
      <c r="A2" s="320" t="n">
        <v>33371</v>
      </c>
      <c r="B2" s="349" t="s">
        <v>7348</v>
      </c>
      <c r="C2" s="350" t="s">
        <v>7349</v>
      </c>
      <c r="D2" s="315" t="s">
        <v>6827</v>
      </c>
      <c r="E2" s="309" t="s">
        <v>6434</v>
      </c>
      <c r="F2" s="16" t="n">
        <v>760</v>
      </c>
    </row>
    <row r="3" s="182" customFormat="true" ht="14.5" hidden="false" customHeight="true" outlineLevel="0" collapsed="false">
      <c r="A3" s="320" t="n">
        <v>33372</v>
      </c>
      <c r="B3" s="349" t="s">
        <v>7350</v>
      </c>
      <c r="C3" s="352" t="s">
        <v>7351</v>
      </c>
      <c r="D3" s="309" t="s">
        <v>5013</v>
      </c>
      <c r="E3" s="309" t="s">
        <v>6434</v>
      </c>
      <c r="F3" s="16" t="n">
        <v>788</v>
      </c>
    </row>
    <row r="4" s="351" customFormat="true" ht="14.5" hidden="false" customHeight="true" outlineLevel="0" collapsed="false">
      <c r="A4" s="320" t="n">
        <v>33373</v>
      </c>
      <c r="B4" s="349" t="s">
        <v>7352</v>
      </c>
      <c r="C4" s="352" t="s">
        <v>7353</v>
      </c>
      <c r="D4" s="309" t="s">
        <v>6842</v>
      </c>
      <c r="E4" s="309" t="s">
        <v>6434</v>
      </c>
      <c r="F4" s="16" t="n">
        <v>827</v>
      </c>
    </row>
    <row r="5" s="351" customFormat="true" ht="14.5" hidden="false" customHeight="true" outlineLevel="0" collapsed="false">
      <c r="A5" s="320" t="n">
        <v>33374</v>
      </c>
      <c r="B5" s="349" t="s">
        <v>7354</v>
      </c>
      <c r="C5" s="310" t="s">
        <v>7355</v>
      </c>
      <c r="D5" s="309" t="s">
        <v>6849</v>
      </c>
      <c r="E5" s="309" t="s">
        <v>6434</v>
      </c>
      <c r="F5" s="16" t="n">
        <v>794</v>
      </c>
    </row>
    <row r="6" s="351" customFormat="true" ht="14.5" hidden="false" customHeight="true" outlineLevel="0" collapsed="false">
      <c r="A6" s="320" t="n">
        <v>33375</v>
      </c>
      <c r="B6" s="349" t="s">
        <v>7356</v>
      </c>
      <c r="C6" s="352" t="s">
        <v>7357</v>
      </c>
      <c r="D6" s="309" t="s">
        <v>5018</v>
      </c>
      <c r="E6" s="309" t="s">
        <v>6434</v>
      </c>
      <c r="F6" s="16" t="n">
        <v>792</v>
      </c>
    </row>
    <row r="7" s="182" customFormat="true" ht="14.5" hidden="false" customHeight="true" outlineLevel="0" collapsed="false">
      <c r="A7" s="320" t="n">
        <v>33376</v>
      </c>
      <c r="B7" s="349" t="s">
        <v>7358</v>
      </c>
      <c r="C7" s="352" t="s">
        <v>7359</v>
      </c>
      <c r="D7" s="315" t="s">
        <v>6827</v>
      </c>
      <c r="E7" s="309" t="s">
        <v>6434</v>
      </c>
      <c r="F7" s="16" t="n">
        <v>629</v>
      </c>
    </row>
    <row r="8" s="182" customFormat="true" ht="14.5" hidden="false" customHeight="true" outlineLevel="0" collapsed="false">
      <c r="A8" s="320" t="n">
        <v>33377</v>
      </c>
      <c r="B8" s="349" t="s">
        <v>7360</v>
      </c>
      <c r="C8" s="352" t="s">
        <v>7361</v>
      </c>
      <c r="D8" s="315" t="s">
        <v>6827</v>
      </c>
      <c r="E8" s="309" t="s">
        <v>6434</v>
      </c>
      <c r="F8" s="16" t="n">
        <v>629</v>
      </c>
    </row>
    <row r="9" s="182" customFormat="true" ht="14.5" hidden="false" customHeight="true" outlineLevel="0" collapsed="false">
      <c r="A9" s="320" t="n">
        <v>33378</v>
      </c>
      <c r="B9" s="349" t="s">
        <v>7362</v>
      </c>
      <c r="C9" s="310" t="s">
        <v>7363</v>
      </c>
      <c r="D9" s="309" t="s">
        <v>6993</v>
      </c>
      <c r="E9" s="309" t="s">
        <v>6434</v>
      </c>
      <c r="F9" s="16" t="n">
        <v>713</v>
      </c>
    </row>
    <row r="10" s="182" customFormat="true" ht="14.5" hidden="false" customHeight="true" outlineLevel="0" collapsed="false">
      <c r="A10" s="320" t="n">
        <v>33379</v>
      </c>
      <c r="B10" s="349" t="s">
        <v>7364</v>
      </c>
      <c r="C10" s="310" t="s">
        <v>7365</v>
      </c>
      <c r="D10" s="309" t="s">
        <v>6993</v>
      </c>
      <c r="E10" s="309" t="s">
        <v>6434</v>
      </c>
      <c r="F10" s="16" t="n">
        <v>713</v>
      </c>
    </row>
    <row r="11" s="182" customFormat="true" ht="14.5" hidden="false" customHeight="true" outlineLevel="0" collapsed="false">
      <c r="A11" s="320" t="n">
        <v>33380</v>
      </c>
      <c r="B11" s="349" t="s">
        <v>7366</v>
      </c>
      <c r="C11" s="352" t="s">
        <v>7367</v>
      </c>
      <c r="D11" s="309" t="s">
        <v>5013</v>
      </c>
      <c r="E11" s="309" t="s">
        <v>6434</v>
      </c>
      <c r="F11" s="16" t="n">
        <v>687</v>
      </c>
    </row>
    <row r="12" s="182" customFormat="true" ht="14.5" hidden="false" customHeight="true" outlineLevel="0" collapsed="false">
      <c r="A12" s="320" t="n">
        <v>33381</v>
      </c>
      <c r="B12" s="349" t="s">
        <v>7368</v>
      </c>
      <c r="C12" s="352" t="s">
        <v>7369</v>
      </c>
      <c r="D12" s="309" t="s">
        <v>5013</v>
      </c>
      <c r="E12" s="309" t="s">
        <v>6434</v>
      </c>
      <c r="F12" s="16" t="n">
        <v>687</v>
      </c>
    </row>
    <row r="13" s="182" customFormat="true" ht="14.5" hidden="false" customHeight="true" outlineLevel="0" collapsed="false">
      <c r="A13" s="320" t="n">
        <v>33382</v>
      </c>
      <c r="B13" s="349" t="s">
        <v>7370</v>
      </c>
      <c r="C13" s="310" t="s">
        <v>7371</v>
      </c>
      <c r="D13" s="309" t="s">
        <v>6849</v>
      </c>
      <c r="E13" s="309" t="s">
        <v>6434</v>
      </c>
      <c r="F13" s="16" t="n">
        <v>667</v>
      </c>
    </row>
    <row r="14" s="182" customFormat="true" ht="14.5" hidden="false" customHeight="true" outlineLevel="0" collapsed="false">
      <c r="A14" s="320" t="n">
        <v>33383</v>
      </c>
      <c r="B14" s="349" t="s">
        <v>7372</v>
      </c>
      <c r="C14" s="310" t="s">
        <v>7373</v>
      </c>
      <c r="D14" s="309" t="s">
        <v>6849</v>
      </c>
      <c r="E14" s="309" t="s">
        <v>6434</v>
      </c>
      <c r="F14" s="16" t="n">
        <v>667</v>
      </c>
    </row>
    <row r="15" s="182" customFormat="true" ht="14.5" hidden="false" customHeight="true" outlineLevel="0" collapsed="false">
      <c r="A15" s="320" t="n">
        <v>33384</v>
      </c>
      <c r="B15" s="349" t="s">
        <v>7374</v>
      </c>
      <c r="C15" s="310" t="s">
        <v>7375</v>
      </c>
      <c r="D15" s="309" t="s">
        <v>7052</v>
      </c>
      <c r="E15" s="309" t="s">
        <v>6434</v>
      </c>
      <c r="F15" s="16" t="n">
        <v>693</v>
      </c>
    </row>
    <row r="16" s="182" customFormat="true" ht="14.5" hidden="false" customHeight="true" outlineLevel="0" collapsed="false">
      <c r="A16" s="320" t="n">
        <v>33385</v>
      </c>
      <c r="B16" s="349" t="s">
        <v>7376</v>
      </c>
      <c r="C16" s="310" t="s">
        <v>7377</v>
      </c>
      <c r="D16" s="309" t="s">
        <v>7052</v>
      </c>
      <c r="E16" s="309" t="s">
        <v>6434</v>
      </c>
      <c r="F16" s="16" t="n">
        <v>693</v>
      </c>
    </row>
    <row r="17" s="182" customFormat="true" ht="14.5" hidden="false" customHeight="true" outlineLevel="0" collapsed="false">
      <c r="A17" s="320" t="n">
        <v>33386</v>
      </c>
      <c r="B17" s="349" t="s">
        <v>7378</v>
      </c>
      <c r="C17" s="352" t="s">
        <v>7379</v>
      </c>
      <c r="D17" s="309" t="s">
        <v>6993</v>
      </c>
      <c r="E17" s="309" t="s">
        <v>6434</v>
      </c>
      <c r="F17" s="16" t="n">
        <v>709</v>
      </c>
    </row>
    <row r="18" s="182" customFormat="true" ht="14.5" hidden="false" customHeight="true" outlineLevel="0" collapsed="false">
      <c r="A18" s="320" t="n">
        <v>33387</v>
      </c>
      <c r="B18" s="349" t="s">
        <v>7380</v>
      </c>
      <c r="C18" s="352" t="s">
        <v>7381</v>
      </c>
      <c r="D18" s="309" t="s">
        <v>6993</v>
      </c>
      <c r="E18" s="309" t="s">
        <v>6434</v>
      </c>
      <c r="F18" s="16" t="n">
        <v>709</v>
      </c>
    </row>
    <row r="19" s="182" customFormat="true" ht="14.5" hidden="false" customHeight="true" outlineLevel="0" collapsed="false">
      <c r="A19" s="320" t="n">
        <v>33388</v>
      </c>
      <c r="B19" s="349" t="s">
        <v>7382</v>
      </c>
      <c r="C19" s="310" t="s">
        <v>7383</v>
      </c>
      <c r="D19" s="309" t="s">
        <v>5023</v>
      </c>
      <c r="E19" s="309" t="s">
        <v>6434</v>
      </c>
      <c r="F19" s="16" t="n">
        <v>719</v>
      </c>
    </row>
    <row r="20" s="182" customFormat="true" ht="14.5" hidden="false" customHeight="true" outlineLevel="0" collapsed="false">
      <c r="A20" s="320" t="n">
        <v>33389</v>
      </c>
      <c r="B20" s="349" t="s">
        <v>7384</v>
      </c>
      <c r="C20" s="310" t="s">
        <v>7385</v>
      </c>
      <c r="D20" s="309" t="s">
        <v>5023</v>
      </c>
      <c r="E20" s="309" t="s">
        <v>6434</v>
      </c>
      <c r="F20" s="16" t="n">
        <v>719</v>
      </c>
    </row>
    <row r="21" s="182" customFormat="true" ht="14.5" hidden="false" customHeight="true" outlineLevel="0" collapsed="false">
      <c r="A21" s="320" t="n">
        <v>33390</v>
      </c>
      <c r="B21" s="349" t="s">
        <v>7386</v>
      </c>
      <c r="C21" s="352" t="s">
        <v>7387</v>
      </c>
      <c r="D21" s="315" t="s">
        <v>6827</v>
      </c>
      <c r="E21" s="309" t="s">
        <v>6434</v>
      </c>
      <c r="F21" s="16" t="n">
        <v>793</v>
      </c>
    </row>
    <row r="22" s="182" customFormat="true" ht="14.5" hidden="false" customHeight="true" outlineLevel="0" collapsed="false">
      <c r="A22" s="320" t="n">
        <v>33391</v>
      </c>
      <c r="B22" s="349" t="s">
        <v>7388</v>
      </c>
      <c r="C22" s="310" t="s">
        <v>7389</v>
      </c>
      <c r="D22" s="309" t="s">
        <v>6849</v>
      </c>
      <c r="E22" s="309" t="s">
        <v>6434</v>
      </c>
      <c r="F22" s="16" t="n">
        <v>782</v>
      </c>
    </row>
    <row r="23" s="182" customFormat="true" ht="14.5" hidden="false" customHeight="true" outlineLevel="0" collapsed="false">
      <c r="A23" s="320" t="n">
        <v>33392</v>
      </c>
      <c r="B23" s="349" t="s">
        <v>7390</v>
      </c>
      <c r="C23" s="310" t="s">
        <v>7391</v>
      </c>
      <c r="D23" s="315" t="s">
        <v>6849</v>
      </c>
      <c r="E23" s="309" t="s">
        <v>6434</v>
      </c>
      <c r="F23" s="16" t="n">
        <v>782</v>
      </c>
    </row>
    <row r="24" s="182" customFormat="true" ht="14.5" hidden="false" customHeight="true" outlineLevel="0" collapsed="false">
      <c r="A24" s="320" t="n">
        <v>33393</v>
      </c>
      <c r="B24" s="349" t="s">
        <v>7392</v>
      </c>
      <c r="C24" s="352" t="s">
        <v>7393</v>
      </c>
      <c r="D24" s="309" t="s">
        <v>5013</v>
      </c>
      <c r="E24" s="309" t="s">
        <v>6434</v>
      </c>
      <c r="F24" s="16" t="n">
        <v>782</v>
      </c>
    </row>
    <row r="25" s="182" customFormat="true" ht="14.5" hidden="false" customHeight="true" outlineLevel="0" collapsed="false">
      <c r="A25" s="320" t="n">
        <v>33394</v>
      </c>
      <c r="B25" s="353" t="s">
        <v>7394</v>
      </c>
      <c r="C25" s="310" t="s">
        <v>7395</v>
      </c>
      <c r="D25" s="309" t="s">
        <v>5018</v>
      </c>
      <c r="E25" s="309" t="s">
        <v>6434</v>
      </c>
      <c r="F25" s="16" t="n">
        <v>803</v>
      </c>
    </row>
    <row r="26" s="182" customFormat="true" ht="14.5" hidden="false" customHeight="true" outlineLevel="0" collapsed="false">
      <c r="A26" s="320" t="n">
        <v>33395</v>
      </c>
      <c r="B26" s="349" t="s">
        <v>7396</v>
      </c>
      <c r="C26" s="310" t="s">
        <v>7397</v>
      </c>
      <c r="D26" s="309" t="s">
        <v>5018</v>
      </c>
      <c r="E26" s="309" t="s">
        <v>6434</v>
      </c>
      <c r="F26" s="16" t="n">
        <v>803</v>
      </c>
    </row>
    <row r="27" s="182" customFormat="true" ht="14.5" hidden="false" customHeight="true" outlineLevel="0" collapsed="false">
      <c r="A27" s="320" t="n">
        <v>33396</v>
      </c>
      <c r="B27" s="349" t="s">
        <v>7398</v>
      </c>
      <c r="C27" s="310" t="s">
        <v>7399</v>
      </c>
      <c r="D27" s="309" t="s">
        <v>5023</v>
      </c>
      <c r="E27" s="309" t="s">
        <v>6434</v>
      </c>
      <c r="F27" s="16" t="n">
        <v>814</v>
      </c>
    </row>
    <row r="28" s="182" customFormat="true" ht="14.5" hidden="false" customHeight="true" outlineLevel="0" collapsed="false">
      <c r="A28" s="320" t="n">
        <v>33397</v>
      </c>
      <c r="B28" s="349" t="s">
        <v>7400</v>
      </c>
      <c r="C28" s="352" t="s">
        <v>7401</v>
      </c>
      <c r="D28" s="309" t="s">
        <v>6842</v>
      </c>
      <c r="E28" s="309" t="s">
        <v>6434</v>
      </c>
      <c r="F28" s="16" t="n">
        <v>814</v>
      </c>
    </row>
    <row r="29" s="182" customFormat="true" ht="14.5" hidden="false" customHeight="true" outlineLevel="0" collapsed="false">
      <c r="A29" s="320" t="n">
        <v>33398</v>
      </c>
      <c r="B29" s="349" t="s">
        <v>7402</v>
      </c>
      <c r="C29" s="352" t="s">
        <v>7403</v>
      </c>
      <c r="D29" s="309" t="s">
        <v>7262</v>
      </c>
      <c r="E29" s="309" t="s">
        <v>6434</v>
      </c>
      <c r="F29" s="16" t="n">
        <v>447</v>
      </c>
    </row>
    <row r="30" s="182" customFormat="true" ht="14.5" hidden="false" customHeight="true" outlineLevel="0" collapsed="false">
      <c r="A30" s="320" t="n">
        <v>33399</v>
      </c>
      <c r="B30" s="349" t="s">
        <v>7404</v>
      </c>
      <c r="C30" s="352" t="s">
        <v>7405</v>
      </c>
      <c r="D30" s="309" t="s">
        <v>7262</v>
      </c>
      <c r="E30" s="309" t="s">
        <v>6434</v>
      </c>
      <c r="F30" s="16" t="n">
        <v>447</v>
      </c>
    </row>
    <row r="31" s="182" customFormat="true" ht="14.5" hidden="false" customHeight="true" outlineLevel="0" collapsed="false">
      <c r="A31" s="320" t="n">
        <v>33400</v>
      </c>
      <c r="B31" s="349" t="s">
        <v>7406</v>
      </c>
      <c r="C31" s="352" t="s">
        <v>7407</v>
      </c>
      <c r="D31" s="309" t="s">
        <v>5038</v>
      </c>
      <c r="E31" s="309" t="s">
        <v>6434</v>
      </c>
      <c r="F31" s="16" t="n">
        <v>468</v>
      </c>
    </row>
    <row r="32" s="182" customFormat="true" ht="14.5" hidden="false" customHeight="true" outlineLevel="0" collapsed="false">
      <c r="A32" s="320" t="n">
        <v>33401</v>
      </c>
      <c r="B32" s="349" t="s">
        <v>7408</v>
      </c>
      <c r="C32" s="352" t="s">
        <v>7409</v>
      </c>
      <c r="D32" s="309" t="s">
        <v>5038</v>
      </c>
      <c r="E32" s="309" t="s">
        <v>6434</v>
      </c>
      <c r="F32" s="16" t="n">
        <v>468</v>
      </c>
    </row>
    <row r="33" s="182" customFormat="true" ht="14.5" hidden="false" customHeight="true" outlineLevel="0" collapsed="false">
      <c r="A33" s="320" t="n">
        <v>33402</v>
      </c>
      <c r="B33" s="349" t="s">
        <v>7410</v>
      </c>
      <c r="C33" s="352" t="s">
        <v>7411</v>
      </c>
      <c r="D33" s="309" t="s">
        <v>5042</v>
      </c>
      <c r="E33" s="309" t="s">
        <v>6434</v>
      </c>
      <c r="F33" s="16" t="n">
        <v>494</v>
      </c>
    </row>
    <row r="34" s="182" customFormat="true" ht="14.5" hidden="false" customHeight="true" outlineLevel="0" collapsed="false">
      <c r="A34" s="320" t="n">
        <v>33403</v>
      </c>
      <c r="B34" s="349" t="s">
        <v>7412</v>
      </c>
      <c r="C34" s="352" t="s">
        <v>7413</v>
      </c>
      <c r="D34" s="309" t="s">
        <v>5042</v>
      </c>
      <c r="E34" s="309" t="s">
        <v>6434</v>
      </c>
      <c r="F34" s="16" t="n">
        <v>494</v>
      </c>
    </row>
    <row r="35" s="182" customFormat="true" ht="14.5" hidden="false" customHeight="true" outlineLevel="0" collapsed="false">
      <c r="A35" s="320" t="n">
        <v>33404</v>
      </c>
      <c r="B35" s="349" t="s">
        <v>7414</v>
      </c>
      <c r="C35" s="352" t="s">
        <v>7415</v>
      </c>
      <c r="D35" s="309" t="s">
        <v>5045</v>
      </c>
      <c r="E35" s="309" t="s">
        <v>6434</v>
      </c>
      <c r="F35" s="16" t="n">
        <v>520</v>
      </c>
    </row>
    <row r="36" s="182" customFormat="true" ht="14.5" hidden="false" customHeight="true" outlineLevel="0" collapsed="false">
      <c r="A36" s="320" t="n">
        <v>33405</v>
      </c>
      <c r="B36" s="349" t="s">
        <v>7416</v>
      </c>
      <c r="C36" s="352" t="s">
        <v>7417</v>
      </c>
      <c r="D36" s="309" t="s">
        <v>5045</v>
      </c>
      <c r="E36" s="309" t="s">
        <v>6434</v>
      </c>
      <c r="F36" s="16" t="n">
        <v>520</v>
      </c>
    </row>
    <row r="37" s="182" customFormat="true" ht="14.5" hidden="false" customHeight="true" outlineLevel="0" collapsed="false">
      <c r="A37" s="320" t="n">
        <v>33406</v>
      </c>
      <c r="B37" s="349" t="s">
        <v>7418</v>
      </c>
      <c r="C37" s="354" t="s">
        <v>7419</v>
      </c>
      <c r="D37" s="355" t="s">
        <v>5048</v>
      </c>
      <c r="E37" s="309" t="s">
        <v>6434</v>
      </c>
      <c r="F37" s="16" t="n">
        <v>536</v>
      </c>
    </row>
    <row r="38" s="182" customFormat="true" ht="14.5" hidden="false" customHeight="true" outlineLevel="0" collapsed="false">
      <c r="A38" s="320" t="n">
        <v>33407</v>
      </c>
      <c r="B38" s="349" t="s">
        <v>7420</v>
      </c>
      <c r="C38" s="354" t="s">
        <v>7421</v>
      </c>
      <c r="D38" s="355" t="s">
        <v>5048</v>
      </c>
      <c r="E38" s="309" t="s">
        <v>6434</v>
      </c>
      <c r="F38" s="16" t="n">
        <v>536</v>
      </c>
    </row>
    <row r="39" s="182" customFormat="true" ht="14.5" hidden="false" customHeight="true" outlineLevel="0" collapsed="false">
      <c r="A39" s="320" t="n">
        <v>33408</v>
      </c>
      <c r="B39" s="349" t="s">
        <v>7422</v>
      </c>
      <c r="C39" s="311" t="s">
        <v>7423</v>
      </c>
      <c r="D39" s="315" t="s">
        <v>7424</v>
      </c>
      <c r="E39" s="309" t="s">
        <v>6434</v>
      </c>
      <c r="F39" s="16" t="n">
        <v>394</v>
      </c>
    </row>
    <row r="40" s="182" customFormat="true" ht="14.5" hidden="false" customHeight="true" outlineLevel="0" collapsed="false">
      <c r="A40" s="320" t="n">
        <v>33409</v>
      </c>
      <c r="B40" s="349" t="s">
        <v>7425</v>
      </c>
      <c r="C40" s="311" t="s">
        <v>7426</v>
      </c>
      <c r="D40" s="315" t="s">
        <v>7424</v>
      </c>
      <c r="E40" s="309" t="s">
        <v>6434</v>
      </c>
      <c r="F40" s="16" t="n">
        <v>394</v>
      </c>
    </row>
    <row r="41" s="182" customFormat="true" ht="14.5" hidden="false" customHeight="true" outlineLevel="0" collapsed="false">
      <c r="A41" s="320" t="n">
        <v>33410</v>
      </c>
      <c r="B41" s="349" t="s">
        <v>7427</v>
      </c>
      <c r="C41" s="311" t="s">
        <v>7428</v>
      </c>
      <c r="D41" s="315" t="s">
        <v>7429</v>
      </c>
      <c r="E41" s="309" t="s">
        <v>6434</v>
      </c>
      <c r="F41" s="16" t="n">
        <v>410</v>
      </c>
    </row>
    <row r="42" s="182" customFormat="true" ht="14.5" hidden="false" customHeight="true" outlineLevel="0" collapsed="false">
      <c r="A42" s="320" t="n">
        <v>33411</v>
      </c>
      <c r="B42" s="349" t="s">
        <v>7430</v>
      </c>
      <c r="C42" s="311" t="s">
        <v>7431</v>
      </c>
      <c r="D42" s="315" t="s">
        <v>7429</v>
      </c>
      <c r="E42" s="309" t="s">
        <v>6434</v>
      </c>
      <c r="F42" s="16" t="n">
        <v>410</v>
      </c>
    </row>
    <row r="43" s="182" customFormat="true" ht="14.5" hidden="false" customHeight="true" outlineLevel="0" collapsed="false">
      <c r="A43" s="320" t="n">
        <v>33412</v>
      </c>
      <c r="B43" s="349" t="s">
        <v>7432</v>
      </c>
      <c r="C43" s="311" t="s">
        <v>7433</v>
      </c>
      <c r="D43" s="315" t="s">
        <v>7434</v>
      </c>
      <c r="E43" s="309" t="s">
        <v>6434</v>
      </c>
      <c r="F43" s="16" t="n">
        <v>428</v>
      </c>
    </row>
    <row r="44" s="182" customFormat="true" ht="14.5" hidden="false" customHeight="true" outlineLevel="0" collapsed="false">
      <c r="A44" s="320" t="n">
        <v>33413</v>
      </c>
      <c r="B44" s="349" t="s">
        <v>7435</v>
      </c>
      <c r="C44" s="311" t="s">
        <v>7436</v>
      </c>
      <c r="D44" s="315" t="s">
        <v>7434</v>
      </c>
      <c r="E44" s="309" t="s">
        <v>6434</v>
      </c>
      <c r="F44" s="16" t="n">
        <v>428</v>
      </c>
    </row>
    <row r="45" s="182" customFormat="true" ht="14.5" hidden="false" customHeight="true" outlineLevel="0" collapsed="false">
      <c r="A45" s="320" t="n">
        <v>33414</v>
      </c>
      <c r="B45" s="349" t="s">
        <v>7437</v>
      </c>
      <c r="C45" s="311" t="s">
        <v>7438</v>
      </c>
      <c r="D45" s="315" t="s">
        <v>7439</v>
      </c>
      <c r="E45" s="309" t="s">
        <v>6434</v>
      </c>
      <c r="F45" s="16" t="n">
        <v>257</v>
      </c>
    </row>
    <row r="46" s="182" customFormat="true" ht="14.5" hidden="false" customHeight="true" outlineLevel="0" collapsed="false">
      <c r="A46" s="320" t="n">
        <v>33415</v>
      </c>
      <c r="B46" s="349" t="s">
        <v>7440</v>
      </c>
      <c r="C46" s="311" t="s">
        <v>7441</v>
      </c>
      <c r="D46" s="315" t="s">
        <v>7442</v>
      </c>
      <c r="E46" s="309" t="s">
        <v>6434</v>
      </c>
      <c r="F46" s="16" t="n">
        <v>270</v>
      </c>
    </row>
    <row r="47" s="182" customFormat="true" ht="14.5" hidden="false" customHeight="true" outlineLevel="0" collapsed="false">
      <c r="A47" s="320" t="n">
        <v>33416</v>
      </c>
      <c r="B47" s="349" t="s">
        <v>7443</v>
      </c>
      <c r="C47" s="311" t="s">
        <v>7444</v>
      </c>
      <c r="D47" s="315" t="s">
        <v>7445</v>
      </c>
      <c r="E47" s="309" t="s">
        <v>6434</v>
      </c>
      <c r="F47" s="16" t="n">
        <v>289</v>
      </c>
    </row>
    <row r="48" s="182" customFormat="true" ht="14.5" hidden="false" customHeight="true" outlineLevel="0" collapsed="false">
      <c r="A48" s="320" t="n">
        <v>33417</v>
      </c>
      <c r="B48" s="349" t="s">
        <v>7446</v>
      </c>
      <c r="C48" s="311" t="s">
        <v>7447</v>
      </c>
      <c r="D48" s="315" t="s">
        <v>7448</v>
      </c>
      <c r="E48" s="309" t="s">
        <v>6434</v>
      </c>
      <c r="F48" s="16" t="n">
        <v>299</v>
      </c>
    </row>
    <row r="49" s="182" customFormat="true" ht="14.5" hidden="false" customHeight="true" outlineLevel="0" collapsed="false">
      <c r="A49" s="320" t="n">
        <v>33418</v>
      </c>
      <c r="B49" s="349" t="s">
        <v>7449</v>
      </c>
      <c r="C49" s="311" t="s">
        <v>7450</v>
      </c>
      <c r="D49" s="315" t="s">
        <v>7451</v>
      </c>
      <c r="E49" s="309" t="s">
        <v>6434</v>
      </c>
      <c r="F49" s="16" t="n">
        <v>320</v>
      </c>
    </row>
    <row r="50" s="182" customFormat="true" ht="14.5" hidden="false" customHeight="true" outlineLevel="0" collapsed="false">
      <c r="A50" s="356"/>
      <c r="B50" s="356"/>
      <c r="C50" s="356" t="s">
        <v>7452</v>
      </c>
      <c r="D50" s="356"/>
      <c r="E50" s="356"/>
      <c r="F50" s="356"/>
    </row>
    <row r="51" s="182" customFormat="true" ht="14.5" hidden="false" customHeight="true" outlineLevel="0" collapsed="false">
      <c r="A51" s="320" t="n">
        <v>33419</v>
      </c>
      <c r="B51" s="349" t="s">
        <v>7453</v>
      </c>
      <c r="C51" s="352" t="s">
        <v>7454</v>
      </c>
      <c r="D51" s="309" t="s">
        <v>7455</v>
      </c>
      <c r="E51" s="309" t="s">
        <v>6434</v>
      </c>
      <c r="F51" s="16" t="n">
        <v>226</v>
      </c>
    </row>
    <row r="52" s="182" customFormat="true" ht="14.5" hidden="false" customHeight="true" outlineLevel="0" collapsed="false">
      <c r="A52" s="320" t="n">
        <v>33420</v>
      </c>
      <c r="B52" s="349" t="s">
        <v>7456</v>
      </c>
      <c r="C52" s="352" t="s">
        <v>7457</v>
      </c>
      <c r="D52" s="309" t="s">
        <v>7455</v>
      </c>
      <c r="E52" s="309" t="s">
        <v>6434</v>
      </c>
      <c r="F52" s="16" t="n">
        <v>226</v>
      </c>
    </row>
    <row r="53" s="182" customFormat="true" ht="14.5" hidden="false" customHeight="true" outlineLevel="0" collapsed="false">
      <c r="A53" s="320" t="n">
        <v>33421</v>
      </c>
      <c r="B53" s="349" t="s">
        <v>7458</v>
      </c>
      <c r="C53" s="352" t="s">
        <v>7459</v>
      </c>
      <c r="D53" s="309" t="s">
        <v>7460</v>
      </c>
      <c r="E53" s="309" t="s">
        <v>6434</v>
      </c>
      <c r="F53" s="16" t="n">
        <v>357</v>
      </c>
    </row>
    <row r="54" s="182" customFormat="true" ht="14.5" hidden="false" customHeight="true" outlineLevel="0" collapsed="false">
      <c r="A54" s="320" t="n">
        <v>33422</v>
      </c>
      <c r="B54" s="349" t="s">
        <v>7461</v>
      </c>
      <c r="C54" s="352" t="s">
        <v>7462</v>
      </c>
      <c r="D54" s="309" t="s">
        <v>7460</v>
      </c>
      <c r="E54" s="309" t="s">
        <v>6434</v>
      </c>
      <c r="F54" s="16" t="n">
        <v>357</v>
      </c>
    </row>
    <row r="55" s="182" customFormat="true" ht="14.5" hidden="false" customHeight="true" outlineLevel="0" collapsed="false">
      <c r="A55" s="320" t="n">
        <v>33423</v>
      </c>
      <c r="B55" s="349" t="s">
        <v>7463</v>
      </c>
      <c r="C55" s="352" t="s">
        <v>7459</v>
      </c>
      <c r="D55" s="309" t="s">
        <v>7464</v>
      </c>
      <c r="E55" s="309" t="s">
        <v>6434</v>
      </c>
      <c r="F55" s="16" t="n">
        <v>383</v>
      </c>
    </row>
    <row r="56" s="182" customFormat="true" ht="14.5" hidden="false" customHeight="true" outlineLevel="0" collapsed="false">
      <c r="A56" s="320" t="n">
        <v>33424</v>
      </c>
      <c r="B56" s="349" t="s">
        <v>7465</v>
      </c>
      <c r="C56" s="352" t="s">
        <v>7462</v>
      </c>
      <c r="D56" s="309" t="s">
        <v>7464</v>
      </c>
      <c r="E56" s="309" t="s">
        <v>6434</v>
      </c>
      <c r="F56" s="16" t="n">
        <v>383</v>
      </c>
    </row>
    <row r="57" s="182" customFormat="true" ht="14.5" hidden="false" customHeight="true" outlineLevel="0" collapsed="false"/>
    <row r="58" s="182" customFormat="true" ht="14.5" hidden="false" customHeight="true" outlineLevel="0" collapsed="false"/>
    <row r="59" s="182" customFormat="true" ht="14.5" hidden="false" customHeight="true" outlineLevel="0" collapsed="false"/>
    <row r="60" s="182" customFormat="true" ht="14.5" hidden="false" customHeight="true" outlineLevel="0" collapsed="false"/>
    <row r="61" s="182" customFormat="true" ht="14.5" hidden="false" customHeight="true" outlineLevel="0" collapsed="false"/>
    <row r="62" s="182" customFormat="true" ht="14.5" hidden="false" customHeight="true" outlineLevel="0" collapsed="false"/>
    <row r="63" s="182" customFormat="true" ht="14.5" hidden="false" customHeight="true" outlineLevel="0" collapsed="false"/>
    <row r="64" s="182" customFormat="true" ht="14.5" hidden="false" customHeight="true" outlineLevel="0" collapsed="false"/>
    <row r="65" s="182" customFormat="true" ht="14.5" hidden="false" customHeight="true" outlineLevel="0" collapsed="false"/>
    <row r="66" s="182" customFormat="true" ht="14.5" hidden="false" customHeight="true" outlineLevel="0" collapsed="false"/>
    <row r="67" s="182" customFormat="true" ht="14.5" hidden="false" customHeight="true" outlineLevel="0" collapsed="false"/>
    <row r="68" s="32" customFormat="true" ht="14.5" hidden="false" customHeight="true" outlineLevel="0" collapsed="false"/>
    <row r="69" s="32" customFormat="true" ht="14.5" hidden="false" customHeight="true" outlineLevel="0" collapsed="false"/>
    <row r="70" s="32" customFormat="true" ht="14.5" hidden="false" customHeight="true" outlineLevel="0" collapsed="false"/>
    <row r="71" s="32" customFormat="true" ht="14.5" hidden="false" customHeight="true" outlineLevel="0" collapsed="false"/>
    <row r="72" s="32" customFormat="true" ht="14.5" hidden="false" customHeight="true" outlineLevel="0" collapsed="false"/>
    <row r="73" s="32" customFormat="true" ht="14.5" hidden="false" customHeight="true" outlineLevel="0" collapsed="false"/>
    <row r="74" s="32" customFormat="true" ht="14.5" hidden="false" customHeight="true" outlineLevel="0" collapsed="false"/>
    <row r="75" s="32" customFormat="true" ht="14.5" hidden="false" customHeight="true" outlineLevel="0" collapsed="false"/>
    <row r="76" s="32" customFormat="true" ht="14.5" hidden="false" customHeight="true" outlineLevel="0" collapsed="false"/>
    <row r="77" s="32" customFormat="true" ht="14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2" activeCellId="0" sqref="F2"/>
    </sheetView>
  </sheetViews>
  <sheetFormatPr defaultColWidth="8.8125" defaultRowHeight="12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" width="14.53"/>
    <col collapsed="false" customWidth="true" hidden="false" outlineLevel="0" max="3" min="3" style="0" width="19.17"/>
    <col collapsed="false" customWidth="true" hidden="false" outlineLevel="0" max="4" min="4" style="0" width="11.44"/>
    <col collapsed="false" customWidth="true" hidden="false" outlineLevel="0" max="5" min="5" style="0" width="11.81"/>
  </cols>
  <sheetData>
    <row r="1" customFormat="false" ht="40" hidden="false" customHeight="true" outlineLevel="0" collapsed="false">
      <c r="A1" s="75" t="s">
        <v>7466</v>
      </c>
      <c r="B1" s="75"/>
      <c r="C1" s="75"/>
      <c r="D1" s="75"/>
      <c r="E1" s="75"/>
    </row>
    <row r="2" customFormat="false" ht="40" hidden="false" customHeight="true" outlineLevel="0" collapsed="false">
      <c r="A2" s="4" t="s">
        <v>683</v>
      </c>
      <c r="B2" s="5" t="s">
        <v>2</v>
      </c>
      <c r="C2" s="5" t="s">
        <v>3</v>
      </c>
      <c r="D2" s="5" t="s">
        <v>4</v>
      </c>
      <c r="E2" s="5" t="s">
        <v>6</v>
      </c>
      <c r="F2" s="82" t="n">
        <v>2022</v>
      </c>
    </row>
    <row r="3" s="32" customFormat="true" ht="14.5" hidden="false" customHeight="true" outlineLevel="0" collapsed="false">
      <c r="A3" s="357" t="n">
        <v>31001</v>
      </c>
      <c r="B3" s="357" t="s">
        <v>7467</v>
      </c>
      <c r="C3" s="358" t="s">
        <v>7468</v>
      </c>
      <c r="D3" s="357" t="s">
        <v>62</v>
      </c>
      <c r="E3" s="359" t="s">
        <v>15</v>
      </c>
      <c r="F3" s="16" t="n">
        <v>599</v>
      </c>
    </row>
    <row r="4" s="32" customFormat="true" ht="14.5" hidden="false" customHeight="true" outlineLevel="0" collapsed="false">
      <c r="A4" s="360" t="n">
        <v>31002</v>
      </c>
      <c r="B4" s="360" t="s">
        <v>7469</v>
      </c>
      <c r="C4" s="361" t="s">
        <v>7470</v>
      </c>
      <c r="D4" s="360" t="s">
        <v>67</v>
      </c>
      <c r="E4" s="362" t="s">
        <v>15</v>
      </c>
      <c r="F4" s="16" t="n">
        <v>606</v>
      </c>
    </row>
    <row r="5" s="32" customFormat="true" ht="14.5" hidden="false" customHeight="true" outlineLevel="0" collapsed="false">
      <c r="A5" s="363" t="n">
        <v>31003</v>
      </c>
      <c r="B5" s="357" t="s">
        <v>7471</v>
      </c>
      <c r="C5" s="358" t="s">
        <v>7472</v>
      </c>
      <c r="D5" s="357" t="s">
        <v>71</v>
      </c>
      <c r="E5" s="359" t="s">
        <v>15</v>
      </c>
      <c r="F5" s="16" t="n">
        <v>624</v>
      </c>
    </row>
    <row r="6" s="32" customFormat="true" ht="14.5" hidden="false" customHeight="true" outlineLevel="0" collapsed="false">
      <c r="A6" s="360" t="n">
        <v>31004</v>
      </c>
      <c r="B6" s="360" t="s">
        <v>7473</v>
      </c>
      <c r="C6" s="361" t="s">
        <v>7474</v>
      </c>
      <c r="D6" s="360" t="s">
        <v>76</v>
      </c>
      <c r="E6" s="362" t="s">
        <v>15</v>
      </c>
      <c r="F6" s="16" t="n">
        <v>630</v>
      </c>
    </row>
    <row r="7" s="32" customFormat="true" ht="14.5" hidden="false" customHeight="true" outlineLevel="0" collapsed="false">
      <c r="A7" s="357" t="n">
        <v>31005</v>
      </c>
      <c r="B7" s="357" t="s">
        <v>7475</v>
      </c>
      <c r="C7" s="358" t="s">
        <v>7476</v>
      </c>
      <c r="D7" s="357" t="s">
        <v>80</v>
      </c>
      <c r="E7" s="359" t="s">
        <v>15</v>
      </c>
      <c r="F7" s="16" t="n">
        <v>648</v>
      </c>
    </row>
    <row r="8" s="32" customFormat="true" ht="14.5" hidden="false" customHeight="true" outlineLevel="0" collapsed="false">
      <c r="A8" s="364" t="n">
        <v>31006</v>
      </c>
      <c r="B8" s="360" t="s">
        <v>7477</v>
      </c>
      <c r="C8" s="361" t="s">
        <v>7478</v>
      </c>
      <c r="D8" s="362" t="s">
        <v>85</v>
      </c>
      <c r="E8" s="362" t="s">
        <v>15</v>
      </c>
      <c r="F8" s="16" t="n">
        <v>654</v>
      </c>
    </row>
    <row r="9" s="32" customFormat="true" ht="14.5" hidden="false" customHeight="true" outlineLevel="0" collapsed="false">
      <c r="A9" s="365" t="n">
        <v>31007</v>
      </c>
      <c r="B9" s="365" t="s">
        <v>7479</v>
      </c>
      <c r="C9" s="366" t="s">
        <v>7480</v>
      </c>
      <c r="D9" s="365" t="s">
        <v>89</v>
      </c>
      <c r="E9" s="367" t="s">
        <v>15</v>
      </c>
      <c r="F9" s="16" t="n">
        <v>670</v>
      </c>
    </row>
    <row r="10" s="32" customFormat="true" ht="14.5" hidden="false" customHeight="true" outlineLevel="0" collapsed="false">
      <c r="A10" s="360" t="n">
        <v>31008</v>
      </c>
      <c r="B10" s="360" t="s">
        <v>7481</v>
      </c>
      <c r="C10" s="361" t="s">
        <v>7482</v>
      </c>
      <c r="D10" s="360" t="s">
        <v>94</v>
      </c>
      <c r="E10" s="362" t="s">
        <v>15</v>
      </c>
      <c r="F10" s="16" t="n">
        <v>678</v>
      </c>
    </row>
    <row r="11" s="32" customFormat="true" ht="14.5" hidden="false" customHeight="true" outlineLevel="0" collapsed="false">
      <c r="A11" s="368" t="n">
        <v>31009</v>
      </c>
      <c r="B11" s="365" t="s">
        <v>7483</v>
      </c>
      <c r="C11" s="366" t="s">
        <v>7484</v>
      </c>
      <c r="D11" s="365" t="s">
        <v>13</v>
      </c>
      <c r="E11" s="367" t="s">
        <v>15</v>
      </c>
      <c r="F11" s="16" t="n">
        <v>690</v>
      </c>
    </row>
    <row r="12" s="32" customFormat="true" ht="14.5" hidden="false" customHeight="true" outlineLevel="0" collapsed="false">
      <c r="A12" s="360" t="n">
        <v>31539</v>
      </c>
      <c r="B12" s="360" t="s">
        <v>7485</v>
      </c>
      <c r="C12" s="361" t="s">
        <v>7486</v>
      </c>
      <c r="D12" s="360" t="s">
        <v>58</v>
      </c>
      <c r="E12" s="360" t="s">
        <v>15</v>
      </c>
      <c r="F12" s="16" t="n">
        <v>222</v>
      </c>
    </row>
    <row r="13" s="32" customFormat="true" ht="14.5" hidden="false" customHeight="true" outlineLevel="0" collapsed="false">
      <c r="A13" s="368" t="n">
        <v>31010</v>
      </c>
      <c r="B13" s="368" t="s">
        <v>7487</v>
      </c>
      <c r="C13" s="369" t="s">
        <v>7488</v>
      </c>
      <c r="D13" s="368" t="s">
        <v>62</v>
      </c>
      <c r="E13" s="368" t="s">
        <v>15</v>
      </c>
      <c r="F13" s="16" t="n">
        <v>240</v>
      </c>
    </row>
    <row r="14" s="32" customFormat="true" ht="14.5" hidden="false" customHeight="true" outlineLevel="0" collapsed="false">
      <c r="A14" s="360" t="n">
        <v>31011</v>
      </c>
      <c r="B14" s="360" t="s">
        <v>7489</v>
      </c>
      <c r="C14" s="361" t="s">
        <v>7490</v>
      </c>
      <c r="D14" s="360" t="s">
        <v>67</v>
      </c>
      <c r="E14" s="360" t="s">
        <v>15</v>
      </c>
      <c r="F14" s="16" t="n">
        <v>246</v>
      </c>
    </row>
    <row r="15" s="32" customFormat="true" ht="14.5" hidden="false" customHeight="true" outlineLevel="0" collapsed="false">
      <c r="A15" s="368" t="n">
        <v>31012</v>
      </c>
      <c r="B15" s="368" t="s">
        <v>7491</v>
      </c>
      <c r="C15" s="369" t="s">
        <v>7492</v>
      </c>
      <c r="D15" s="368" t="s">
        <v>76</v>
      </c>
      <c r="E15" s="368" t="s">
        <v>15</v>
      </c>
      <c r="F15" s="16" t="n">
        <v>264</v>
      </c>
    </row>
    <row r="16" s="32" customFormat="true" ht="14.5" hidden="false" customHeight="true" outlineLevel="0" collapsed="false">
      <c r="A16" s="360" t="n">
        <v>31013</v>
      </c>
      <c r="B16" s="360" t="s">
        <v>7493</v>
      </c>
      <c r="C16" s="361" t="s">
        <v>7494</v>
      </c>
      <c r="D16" s="360" t="s">
        <v>85</v>
      </c>
      <c r="E16" s="360" t="s">
        <v>15</v>
      </c>
      <c r="F16" s="16" t="n">
        <v>282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0546875" defaultRowHeight="12.5" zeroHeight="false" outlineLevelRow="0" outlineLevelCol="0"/>
  <cols>
    <col collapsed="false" customWidth="false" hidden="true" outlineLevel="0" max="2" min="2" style="0" width="9.06"/>
    <col collapsed="false" customWidth="true" hidden="false" outlineLevel="0" max="3" min="3" style="0" width="13.26"/>
    <col collapsed="false" customWidth="true" hidden="false" outlineLevel="0" max="4" min="4" style="0" width="22.81"/>
    <col collapsed="false" customWidth="true" hidden="false" outlineLevel="0" max="5" min="5" style="0" width="33.26"/>
    <col collapsed="false" customWidth="true" hidden="false" outlineLevel="0" max="7" min="7" style="0" width="9.17"/>
  </cols>
  <sheetData>
    <row r="1" customFormat="false" ht="12.5" hidden="false" customHeight="false" outlineLevel="0" collapsed="false">
      <c r="A1" s="47" t="s">
        <v>683</v>
      </c>
      <c r="B1" s="48" t="s">
        <v>1</v>
      </c>
      <c r="C1" s="49" t="s">
        <v>2</v>
      </c>
      <c r="D1" s="49" t="s">
        <v>3</v>
      </c>
      <c r="E1" s="49" t="s">
        <v>684</v>
      </c>
      <c r="F1" s="49" t="s">
        <v>4</v>
      </c>
      <c r="G1" s="49" t="s">
        <v>5</v>
      </c>
      <c r="H1" s="50" t="s">
        <v>685</v>
      </c>
    </row>
    <row r="2" customFormat="false" ht="13" hidden="false" customHeight="false" outlineLevel="0" collapsed="false">
      <c r="A2" s="51" t="n">
        <v>33120</v>
      </c>
      <c r="B2" s="52" t="n">
        <v>5902738100708</v>
      </c>
      <c r="C2" s="51" t="s">
        <v>686</v>
      </c>
      <c r="D2" s="53" t="s">
        <v>687</v>
      </c>
      <c r="E2" s="53" t="str">
        <f aca="false">CONCATENATE(D2,"  ",C2)</f>
        <v>MODO II NEW Gold 50  389054-09-01</v>
      </c>
      <c r="F2" s="54" t="s">
        <v>40</v>
      </c>
      <c r="G2" s="54" t="s">
        <v>688</v>
      </c>
      <c r="H2" s="55" t="n">
        <v>323</v>
      </c>
    </row>
    <row r="3" customFormat="false" ht="13" hidden="false" customHeight="false" outlineLevel="0" collapsed="false">
      <c r="A3" s="56" t="n">
        <v>33121</v>
      </c>
      <c r="B3" s="57" t="n">
        <v>5902738100715</v>
      </c>
      <c r="C3" s="56" t="s">
        <v>689</v>
      </c>
      <c r="D3" s="58" t="s">
        <v>690</v>
      </c>
      <c r="E3" s="53" t="str">
        <f aca="false">CONCATENATE(D3,"  ",C3)</f>
        <v>MODO II NEW Gold 55  389055-09-01</v>
      </c>
      <c r="F3" s="59" t="s">
        <v>45</v>
      </c>
      <c r="G3" s="59" t="s">
        <v>688</v>
      </c>
      <c r="H3" s="55" t="n">
        <v>345</v>
      </c>
    </row>
    <row r="4" customFormat="false" ht="13" hidden="false" customHeight="false" outlineLevel="0" collapsed="false">
      <c r="A4" s="51" t="n">
        <v>33122</v>
      </c>
      <c r="B4" s="52" t="n">
        <v>5902738100722</v>
      </c>
      <c r="C4" s="51" t="s">
        <v>691</v>
      </c>
      <c r="D4" s="53" t="s">
        <v>692</v>
      </c>
      <c r="E4" s="53" t="str">
        <f aca="false">CONCATENATE(D4,"  ",C4)</f>
        <v>MODO II NEW Gold 60  389064-09-01</v>
      </c>
      <c r="F4" s="54" t="s">
        <v>49</v>
      </c>
      <c r="G4" s="54" t="s">
        <v>688</v>
      </c>
      <c r="H4" s="55" t="n">
        <v>351</v>
      </c>
    </row>
    <row r="5" customFormat="false" ht="13" hidden="false" customHeight="false" outlineLevel="0" collapsed="false">
      <c r="A5" s="56" t="n">
        <v>33123</v>
      </c>
      <c r="B5" s="57" t="n">
        <v>5902738100739</v>
      </c>
      <c r="C5" s="56" t="s">
        <v>693</v>
      </c>
      <c r="D5" s="58" t="s">
        <v>694</v>
      </c>
      <c r="E5" s="53" t="str">
        <f aca="false">CONCATENATE(D5,"  ",C5)</f>
        <v>MODO II NEW Gold 65  389065-09-01</v>
      </c>
      <c r="F5" s="59" t="s">
        <v>53</v>
      </c>
      <c r="G5" s="59" t="s">
        <v>688</v>
      </c>
      <c r="H5" s="55" t="n">
        <v>366</v>
      </c>
    </row>
    <row r="6" customFormat="false" ht="13" hidden="false" customHeight="false" outlineLevel="0" collapsed="false">
      <c r="A6" s="51" t="n">
        <v>33124</v>
      </c>
      <c r="B6" s="52" t="n">
        <v>5902738100746</v>
      </c>
      <c r="C6" s="51" t="s">
        <v>695</v>
      </c>
      <c r="D6" s="53" t="s">
        <v>696</v>
      </c>
      <c r="E6" s="53" t="str">
        <f aca="false">CONCATENATE(D6,"  ",C6)</f>
        <v>MODO II NEW Gold 70  389074-09-01</v>
      </c>
      <c r="F6" s="54" t="s">
        <v>58</v>
      </c>
      <c r="G6" s="54" t="s">
        <v>688</v>
      </c>
      <c r="H6" s="55" t="n">
        <v>370</v>
      </c>
    </row>
    <row r="7" customFormat="false" ht="13" hidden="false" customHeight="false" outlineLevel="0" collapsed="false">
      <c r="A7" s="56" t="n">
        <v>33125</v>
      </c>
      <c r="B7" s="57" t="n">
        <v>5902738100753</v>
      </c>
      <c r="C7" s="56" t="s">
        <v>697</v>
      </c>
      <c r="D7" s="58" t="s">
        <v>698</v>
      </c>
      <c r="E7" s="53" t="str">
        <f aca="false">CONCATENATE(D7,"  ",C7)</f>
        <v>MODO II NEW Gold 75  389075-09-01</v>
      </c>
      <c r="F7" s="59" t="s">
        <v>62</v>
      </c>
      <c r="G7" s="59" t="s">
        <v>688</v>
      </c>
      <c r="H7" s="55" t="n">
        <v>410</v>
      </c>
    </row>
    <row r="8" customFormat="false" ht="13" hidden="false" customHeight="false" outlineLevel="0" collapsed="false">
      <c r="A8" s="51" t="n">
        <v>33126</v>
      </c>
      <c r="B8" s="52" t="n">
        <v>5902738100760</v>
      </c>
      <c r="C8" s="51" t="s">
        <v>699</v>
      </c>
      <c r="D8" s="53" t="s">
        <v>700</v>
      </c>
      <c r="E8" s="53" t="str">
        <f aca="false">CONCATENATE(D8,"  ",C8)</f>
        <v>MODO II NEW Gold 80  389084-09-01</v>
      </c>
      <c r="F8" s="54" t="s">
        <v>67</v>
      </c>
      <c r="G8" s="54" t="s">
        <v>688</v>
      </c>
      <c r="H8" s="55" t="n">
        <v>416</v>
      </c>
    </row>
    <row r="9" customFormat="false" ht="13" hidden="false" customHeight="false" outlineLevel="0" collapsed="false">
      <c r="A9" s="56" t="n">
        <v>33127</v>
      </c>
      <c r="B9" s="57" t="n">
        <v>5902738100777</v>
      </c>
      <c r="C9" s="56" t="s">
        <v>701</v>
      </c>
      <c r="D9" s="58" t="s">
        <v>702</v>
      </c>
      <c r="E9" s="53" t="str">
        <f aca="false">CONCATENATE(D9,"  ",C9)</f>
        <v>MODO II NEW Gold 85  389085-09-01</v>
      </c>
      <c r="F9" s="59" t="s">
        <v>71</v>
      </c>
      <c r="G9" s="59" t="s">
        <v>688</v>
      </c>
      <c r="H9" s="55" t="n">
        <v>438</v>
      </c>
    </row>
    <row r="10" customFormat="false" ht="13" hidden="false" customHeight="false" outlineLevel="0" collapsed="false">
      <c r="A10" s="51" t="n">
        <v>33128</v>
      </c>
      <c r="B10" s="52" t="n">
        <v>5902738100784</v>
      </c>
      <c r="C10" s="51" t="s">
        <v>703</v>
      </c>
      <c r="D10" s="53" t="s">
        <v>704</v>
      </c>
      <c r="E10" s="53" t="str">
        <f aca="false">CONCATENATE(D10,"  ",C10)</f>
        <v>MODO II NEW Gold 90  389094-09-01</v>
      </c>
      <c r="F10" s="54" t="s">
        <v>76</v>
      </c>
      <c r="G10" s="54" t="s">
        <v>688</v>
      </c>
      <c r="H10" s="55" t="n">
        <v>442</v>
      </c>
    </row>
    <row r="11" customFormat="false" ht="13" hidden="false" customHeight="false" outlineLevel="0" collapsed="false">
      <c r="A11" s="56" t="n">
        <v>33129</v>
      </c>
      <c r="B11" s="57" t="n">
        <v>5902738100791</v>
      </c>
      <c r="C11" s="56" t="s">
        <v>705</v>
      </c>
      <c r="D11" s="58" t="s">
        <v>706</v>
      </c>
      <c r="E11" s="53" t="str">
        <f aca="false">CONCATENATE(D11,"  ",C11)</f>
        <v>MODO II NEW Gold 95  389095-09-01</v>
      </c>
      <c r="F11" s="59" t="s">
        <v>80</v>
      </c>
      <c r="G11" s="59" t="s">
        <v>688</v>
      </c>
      <c r="H11" s="55" t="n">
        <v>481</v>
      </c>
    </row>
    <row r="12" customFormat="false" ht="13" hidden="false" customHeight="false" outlineLevel="0" collapsed="false">
      <c r="A12" s="51" t="n">
        <v>33130</v>
      </c>
      <c r="B12" s="52" t="n">
        <v>5902738099699</v>
      </c>
      <c r="C12" s="51" t="s">
        <v>707</v>
      </c>
      <c r="D12" s="53" t="s">
        <v>708</v>
      </c>
      <c r="E12" s="53" t="str">
        <f aca="false">CONCATENATE(D12,"  ",C12)</f>
        <v>MODO II NEW Gold 100  389104-09-01</v>
      </c>
      <c r="F12" s="54" t="s">
        <v>85</v>
      </c>
      <c r="G12" s="54" t="s">
        <v>688</v>
      </c>
      <c r="H12" s="55" t="n">
        <v>485</v>
      </c>
    </row>
    <row r="13" customFormat="false" ht="13" hidden="false" customHeight="false" outlineLevel="0" collapsed="false">
      <c r="A13" s="56" t="n">
        <v>33131</v>
      </c>
      <c r="B13" s="57" t="n">
        <v>5902738099750</v>
      </c>
      <c r="C13" s="56" t="s">
        <v>709</v>
      </c>
      <c r="D13" s="58" t="s">
        <v>710</v>
      </c>
      <c r="E13" s="53" t="str">
        <f aca="false">CONCATENATE(D13,"  ",C13)</f>
        <v>MODO II NEW Gold 105  389105-09-01</v>
      </c>
      <c r="F13" s="59" t="s">
        <v>89</v>
      </c>
      <c r="G13" s="59" t="s">
        <v>688</v>
      </c>
      <c r="H13" s="55" t="n">
        <v>507</v>
      </c>
    </row>
    <row r="14" customFormat="false" ht="13" hidden="false" customHeight="false" outlineLevel="0" collapsed="false">
      <c r="A14" s="51" t="n">
        <v>33132</v>
      </c>
      <c r="B14" s="52" t="n">
        <v>5902738099781</v>
      </c>
      <c r="C14" s="51" t="s">
        <v>711</v>
      </c>
      <c r="D14" s="53" t="s">
        <v>712</v>
      </c>
      <c r="E14" s="53" t="str">
        <f aca="false">CONCATENATE(D14,"  ",C14)</f>
        <v>MODO II NEW Gold 110  389114-09-01</v>
      </c>
      <c r="F14" s="54" t="s">
        <v>94</v>
      </c>
      <c r="G14" s="54" t="s">
        <v>688</v>
      </c>
      <c r="H14" s="55" t="n">
        <v>513</v>
      </c>
    </row>
    <row r="15" customFormat="false" ht="13" hidden="false" customHeight="false" outlineLevel="0" collapsed="false">
      <c r="A15" s="56" t="n">
        <v>33133</v>
      </c>
      <c r="B15" s="57" t="n">
        <v>5902738099811</v>
      </c>
      <c r="C15" s="56" t="s">
        <v>713</v>
      </c>
      <c r="D15" s="58" t="s">
        <v>714</v>
      </c>
      <c r="E15" s="53" t="str">
        <f aca="false">CONCATENATE(D15,"  ",C15)</f>
        <v>MODO II NEW Gold 115  389115-09-01</v>
      </c>
      <c r="F15" s="59" t="s">
        <v>98</v>
      </c>
      <c r="G15" s="59" t="s">
        <v>688</v>
      </c>
      <c r="H15" s="55" t="n">
        <v>550</v>
      </c>
    </row>
    <row r="16" customFormat="false" ht="13" hidden="false" customHeight="false" outlineLevel="0" collapsed="false">
      <c r="A16" s="51" t="n">
        <v>33134</v>
      </c>
      <c r="B16" s="52" t="n">
        <v>5902738100197</v>
      </c>
      <c r="C16" s="51" t="s">
        <v>715</v>
      </c>
      <c r="D16" s="53" t="s">
        <v>716</v>
      </c>
      <c r="E16" s="53" t="str">
        <f aca="false">CONCATENATE(D16,"  ",C16)</f>
        <v>MODO II NEW Gold 120  389124-09-01</v>
      </c>
      <c r="F16" s="54" t="s">
        <v>13</v>
      </c>
      <c r="G16" s="54" t="s">
        <v>688</v>
      </c>
      <c r="H16" s="55" t="n">
        <v>557</v>
      </c>
    </row>
    <row r="17" customFormat="false" ht="13" hidden="false" customHeight="false" outlineLevel="0" collapsed="false">
      <c r="A17" s="56" t="n">
        <v>33135</v>
      </c>
      <c r="B17" s="57" t="n">
        <v>5902738100210</v>
      </c>
      <c r="C17" s="56" t="s">
        <v>717</v>
      </c>
      <c r="D17" s="58" t="s">
        <v>718</v>
      </c>
      <c r="E17" s="53" t="str">
        <f aca="false">CONCATENATE(D17,"  ",C17)</f>
        <v>MODO II NEW Gold 125  389125-09-01</v>
      </c>
      <c r="F17" s="59" t="s">
        <v>106</v>
      </c>
      <c r="G17" s="59" t="s">
        <v>688</v>
      </c>
      <c r="H17" s="55" t="n">
        <v>572</v>
      </c>
    </row>
    <row r="18" customFormat="false" ht="13" hidden="false" customHeight="false" outlineLevel="0" collapsed="false">
      <c r="A18" s="51" t="n">
        <v>33136</v>
      </c>
      <c r="B18" s="52" t="n">
        <v>5902738100234</v>
      </c>
      <c r="C18" s="51" t="s">
        <v>719</v>
      </c>
      <c r="D18" s="53" t="s">
        <v>720</v>
      </c>
      <c r="E18" s="53" t="str">
        <f aca="false">CONCATENATE(D18,"  ",C18)</f>
        <v>MODO II NEW Gold 130  389134-09-01</v>
      </c>
      <c r="F18" s="54" t="s">
        <v>21</v>
      </c>
      <c r="G18" s="54" t="s">
        <v>688</v>
      </c>
      <c r="H18" s="55" t="n">
        <v>578</v>
      </c>
    </row>
    <row r="19" customFormat="false" ht="13" hidden="false" customHeight="false" outlineLevel="0" collapsed="false">
      <c r="A19" s="56" t="n">
        <v>33137</v>
      </c>
      <c r="B19" s="57" t="n">
        <v>5902738100609</v>
      </c>
      <c r="C19" s="56" t="s">
        <v>721</v>
      </c>
      <c r="D19" s="58" t="s">
        <v>722</v>
      </c>
      <c r="E19" s="53" t="str">
        <f aca="false">CONCATENATE(D19,"  ",C19)</f>
        <v>MODO II NEW Gold 135  389135-09-01</v>
      </c>
      <c r="F19" s="59" t="s">
        <v>114</v>
      </c>
      <c r="G19" s="59" t="s">
        <v>688</v>
      </c>
      <c r="H19" s="55" t="n">
        <v>593</v>
      </c>
    </row>
    <row r="20" customFormat="false" ht="13" hidden="false" customHeight="false" outlineLevel="0" collapsed="false">
      <c r="A20" s="51" t="n">
        <v>33138</v>
      </c>
      <c r="B20" s="52" t="n">
        <v>5902738100616</v>
      </c>
      <c r="C20" s="51" t="s">
        <v>723</v>
      </c>
      <c r="D20" s="53" t="s">
        <v>724</v>
      </c>
      <c r="E20" s="53" t="str">
        <f aca="false">CONCATENATE(D20,"  ",C20)</f>
        <v>MODO II NEW Gold 140  389144-09-01</v>
      </c>
      <c r="F20" s="54" t="s">
        <v>26</v>
      </c>
      <c r="G20" s="54" t="s">
        <v>688</v>
      </c>
      <c r="H20" s="55" t="n">
        <v>600</v>
      </c>
    </row>
    <row r="21" customFormat="false" ht="13" hidden="false" customHeight="false" outlineLevel="0" collapsed="false">
      <c r="A21" s="56" t="n">
        <v>33139</v>
      </c>
      <c r="B21" s="57" t="n">
        <v>5902738100647</v>
      </c>
      <c r="C21" s="56" t="s">
        <v>725</v>
      </c>
      <c r="D21" s="58" t="s">
        <v>726</v>
      </c>
      <c r="E21" s="53" t="str">
        <f aca="false">CONCATENATE(D21,"  ",C21)</f>
        <v>MODO II NEW Gold 145  389145-09-01</v>
      </c>
      <c r="F21" s="59" t="s">
        <v>122</v>
      </c>
      <c r="G21" s="59" t="s">
        <v>688</v>
      </c>
      <c r="H21" s="55" t="n">
        <v>615</v>
      </c>
    </row>
    <row r="22" customFormat="false" ht="13" hidden="false" customHeight="false" outlineLevel="0" collapsed="false">
      <c r="A22" s="51" t="n">
        <v>33140</v>
      </c>
      <c r="B22" s="52" t="n">
        <v>5902738100654</v>
      </c>
      <c r="C22" s="51" t="s">
        <v>727</v>
      </c>
      <c r="D22" s="53" t="s">
        <v>728</v>
      </c>
      <c r="E22" s="53" t="str">
        <f aca="false">CONCATENATE(D22,"  ",C22)</f>
        <v>MODO II NEW Gold 150  389154-09-01</v>
      </c>
      <c r="F22" s="54" t="s">
        <v>31</v>
      </c>
      <c r="G22" s="54" t="s">
        <v>688</v>
      </c>
      <c r="H22" s="55" t="n">
        <v>626</v>
      </c>
    </row>
    <row r="23" customFormat="false" ht="13" hidden="false" customHeight="false" outlineLevel="0" collapsed="false">
      <c r="A23" s="60"/>
      <c r="B23" s="60"/>
      <c r="C23" s="26" t="s">
        <v>729</v>
      </c>
      <c r="D23" s="58" t="s">
        <v>730</v>
      </c>
      <c r="E23" s="53" t="str">
        <f aca="false">CONCATENATE(D23,"  ",C23)</f>
        <v>MODO II NEW Gold 155  389155-09-01</v>
      </c>
      <c r="F23" s="59" t="s">
        <v>130</v>
      </c>
      <c r="G23" s="59" t="s">
        <v>688</v>
      </c>
      <c r="H23" s="55" t="n">
        <v>655</v>
      </c>
    </row>
    <row r="24" customFormat="false" ht="13" hidden="false" customHeight="false" outlineLevel="0" collapsed="false">
      <c r="A24" s="60"/>
      <c r="B24" s="60"/>
      <c r="C24" s="61" t="s">
        <v>731</v>
      </c>
      <c r="D24" s="53" t="s">
        <v>732</v>
      </c>
      <c r="E24" s="53" t="str">
        <f aca="false">CONCATENATE(D24,"  ",C24)</f>
        <v>MODO II NEW Gold 160  389164-09-01</v>
      </c>
      <c r="F24" s="54" t="s">
        <v>36</v>
      </c>
      <c r="G24" s="54" t="s">
        <v>688</v>
      </c>
      <c r="H24" s="55" t="n">
        <v>6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G16384"/>
    </sheetView>
  </sheetViews>
  <sheetFormatPr defaultColWidth="8.8125" defaultRowHeight="13" zeroHeight="false" outlineLevelRow="0" outlineLevelCol="0"/>
  <cols>
    <col collapsed="false" customWidth="true" hidden="false" outlineLevel="0" max="1" min="1" style="1" width="7.81"/>
    <col collapsed="false" customWidth="true" hidden="false" outlineLevel="0" max="2" min="2" style="0" width="9.44"/>
    <col collapsed="false" customWidth="true" hidden="false" outlineLevel="0" max="3" min="3" style="123" width="18.17"/>
    <col collapsed="false" customWidth="true" hidden="false" outlineLevel="0" max="5" min="5" style="0" width="10.81"/>
  </cols>
  <sheetData>
    <row r="1" customFormat="false" ht="40" hidden="false" customHeight="true" outlineLevel="0" collapsed="false">
      <c r="A1" s="75" t="s">
        <v>7495</v>
      </c>
      <c r="B1" s="75"/>
      <c r="C1" s="75"/>
      <c r="D1" s="75"/>
      <c r="E1" s="75"/>
      <c r="F1" s="370"/>
    </row>
    <row r="2" customFormat="false" ht="40" hidden="false" customHeight="true" outlineLevel="0" collapsed="false">
      <c r="A2" s="124" t="s">
        <v>683</v>
      </c>
      <c r="B2" s="125" t="s">
        <v>2</v>
      </c>
      <c r="C2" s="125" t="s">
        <v>3</v>
      </c>
      <c r="D2" s="125" t="s">
        <v>4</v>
      </c>
      <c r="E2" s="125" t="s">
        <v>6</v>
      </c>
      <c r="F2" s="82" t="s">
        <v>3943</v>
      </c>
    </row>
    <row r="3" s="32" customFormat="true" ht="14.5" hidden="false" customHeight="true" outlineLevel="0" collapsed="false">
      <c r="A3" s="371" t="s">
        <v>7496</v>
      </c>
      <c r="B3" s="11" t="s">
        <v>7497</v>
      </c>
      <c r="C3" s="12" t="s">
        <v>7498</v>
      </c>
      <c r="D3" s="13" t="s">
        <v>7499</v>
      </c>
      <c r="E3" s="13" t="s">
        <v>15</v>
      </c>
      <c r="F3" s="286" t="n">
        <v>399</v>
      </c>
    </row>
    <row r="4" s="32" customFormat="true" ht="14.5" hidden="false" customHeight="true" outlineLevel="0" collapsed="false">
      <c r="A4" s="371" t="s">
        <v>7500</v>
      </c>
      <c r="B4" s="19" t="s">
        <v>7501</v>
      </c>
      <c r="C4" s="20" t="s">
        <v>7502</v>
      </c>
      <c r="D4" s="21" t="s">
        <v>7499</v>
      </c>
      <c r="E4" s="21" t="s">
        <v>6831</v>
      </c>
      <c r="F4" s="286" t="n">
        <v>409</v>
      </c>
    </row>
    <row r="5" s="32" customFormat="true" ht="14.5" hidden="false" customHeight="true" outlineLevel="0" collapsed="false">
      <c r="A5" s="372" t="s">
        <v>7503</v>
      </c>
      <c r="B5" s="35" t="s">
        <v>7504</v>
      </c>
      <c r="C5" s="12" t="s">
        <v>7505</v>
      </c>
      <c r="D5" s="35" t="s">
        <v>7506</v>
      </c>
      <c r="E5" s="35" t="s">
        <v>15</v>
      </c>
      <c r="F5" s="286" t="n">
        <v>409</v>
      </c>
    </row>
    <row r="6" s="32" customFormat="true" ht="14.5" hidden="false" customHeight="true" outlineLevel="0" collapsed="false">
      <c r="A6" s="372" t="s">
        <v>7507</v>
      </c>
      <c r="B6" s="18" t="s">
        <v>7508</v>
      </c>
      <c r="C6" s="20" t="s">
        <v>7509</v>
      </c>
      <c r="D6" s="18" t="s">
        <v>7506</v>
      </c>
      <c r="E6" s="18" t="s">
        <v>6831</v>
      </c>
      <c r="F6" s="286" t="n">
        <v>426</v>
      </c>
    </row>
    <row r="7" s="32" customFormat="true" ht="14.5" hidden="false" customHeight="true" outlineLevel="0" collapsed="false">
      <c r="A7" s="371" t="s">
        <v>7510</v>
      </c>
      <c r="B7" s="35" t="s">
        <v>7511</v>
      </c>
      <c r="C7" s="12" t="s">
        <v>7512</v>
      </c>
      <c r="D7" s="35" t="s">
        <v>7513</v>
      </c>
      <c r="E7" s="35" t="s">
        <v>15</v>
      </c>
      <c r="F7" s="286" t="n">
        <v>430</v>
      </c>
    </row>
    <row r="8" s="32" customFormat="true" ht="14.5" hidden="false" customHeight="true" outlineLevel="0" collapsed="false">
      <c r="A8" s="371" t="s">
        <v>7514</v>
      </c>
      <c r="B8" s="18" t="s">
        <v>7515</v>
      </c>
      <c r="C8" s="20" t="s">
        <v>7512</v>
      </c>
      <c r="D8" s="18" t="s">
        <v>7513</v>
      </c>
      <c r="E8" s="18" t="s">
        <v>6831</v>
      </c>
      <c r="F8" s="286" t="n">
        <v>449</v>
      </c>
    </row>
    <row r="9" s="32" customFormat="true" ht="14.5" hidden="false" customHeight="true" outlineLevel="0" collapsed="false">
      <c r="A9" s="372" t="s">
        <v>7516</v>
      </c>
      <c r="B9" s="35" t="s">
        <v>7517</v>
      </c>
      <c r="C9" s="12" t="s">
        <v>7518</v>
      </c>
      <c r="D9" s="35" t="s">
        <v>7519</v>
      </c>
      <c r="E9" s="35" t="s">
        <v>15</v>
      </c>
      <c r="F9" s="286" t="n">
        <v>449</v>
      </c>
    </row>
    <row r="10" s="32" customFormat="true" ht="14.5" hidden="false" customHeight="true" outlineLevel="0" collapsed="false">
      <c r="A10" s="372" t="s">
        <v>7520</v>
      </c>
      <c r="B10" s="18" t="s">
        <v>7521</v>
      </c>
      <c r="C10" s="20" t="s">
        <v>7522</v>
      </c>
      <c r="D10" s="18" t="s">
        <v>7519</v>
      </c>
      <c r="E10" s="18" t="s">
        <v>6831</v>
      </c>
      <c r="F10" s="286" t="n">
        <v>455</v>
      </c>
    </row>
    <row r="11" s="32" customFormat="true" ht="14.5" hidden="false" customHeight="true" outlineLevel="0" collapsed="false">
      <c r="A11" s="373" t="n">
        <v>31540</v>
      </c>
      <c r="B11" s="35" t="s">
        <v>7523</v>
      </c>
      <c r="C11" s="12" t="s">
        <v>7524</v>
      </c>
      <c r="D11" s="35" t="s">
        <v>7499</v>
      </c>
      <c r="E11" s="35" t="s">
        <v>15</v>
      </c>
      <c r="F11" s="286" t="n">
        <v>239</v>
      </c>
    </row>
    <row r="12" s="32" customFormat="true" ht="14.5" hidden="false" customHeight="true" outlineLevel="0" collapsed="false">
      <c r="A12" s="371" t="n">
        <v>19934</v>
      </c>
      <c r="B12" s="18" t="s">
        <v>7525</v>
      </c>
      <c r="C12" s="20" t="s">
        <v>7526</v>
      </c>
      <c r="D12" s="18" t="s">
        <v>7527</v>
      </c>
      <c r="E12" s="18" t="s">
        <v>15</v>
      </c>
      <c r="F12" s="286" t="n">
        <v>265</v>
      </c>
    </row>
    <row r="13" s="32" customFormat="true" ht="14.5" hidden="false" customHeight="true" outlineLevel="0" collapsed="false">
      <c r="A13" s="371" t="s">
        <v>7528</v>
      </c>
      <c r="B13" s="35" t="s">
        <v>7529</v>
      </c>
      <c r="C13" s="12" t="s">
        <v>7530</v>
      </c>
      <c r="D13" s="35" t="s">
        <v>7506</v>
      </c>
      <c r="E13" s="35" t="s">
        <v>15</v>
      </c>
      <c r="F13" s="286" t="n">
        <v>266</v>
      </c>
    </row>
    <row r="14" s="32" customFormat="true" ht="14.5" hidden="false" customHeight="true" outlineLevel="0" collapsed="false">
      <c r="A14" s="371" t="s">
        <v>7531</v>
      </c>
      <c r="B14" s="18" t="s">
        <v>7532</v>
      </c>
      <c r="C14" s="20" t="s">
        <v>7533</v>
      </c>
      <c r="D14" s="18" t="s">
        <v>7506</v>
      </c>
      <c r="E14" s="18" t="s">
        <v>6831</v>
      </c>
      <c r="F14" s="286" t="n">
        <v>285</v>
      </c>
    </row>
    <row r="15" s="32" customFormat="true" ht="14.5" hidden="false" customHeight="true" outlineLevel="0" collapsed="false">
      <c r="A15" s="372" t="s">
        <v>7534</v>
      </c>
      <c r="B15" s="35" t="s">
        <v>7535</v>
      </c>
      <c r="C15" s="12" t="s">
        <v>7536</v>
      </c>
      <c r="D15" s="35" t="s">
        <v>7513</v>
      </c>
      <c r="E15" s="35" t="s">
        <v>15</v>
      </c>
      <c r="F15" s="286" t="n">
        <v>285</v>
      </c>
    </row>
    <row r="16" s="32" customFormat="true" ht="14.5" hidden="false" customHeight="true" outlineLevel="0" collapsed="false">
      <c r="A16" s="372" t="s">
        <v>7537</v>
      </c>
      <c r="B16" s="18" t="s">
        <v>7538</v>
      </c>
      <c r="C16" s="20" t="s">
        <v>7539</v>
      </c>
      <c r="D16" s="18" t="s">
        <v>7513</v>
      </c>
      <c r="E16" s="18" t="s">
        <v>6831</v>
      </c>
      <c r="F16" s="286" t="n">
        <v>305</v>
      </c>
    </row>
    <row r="17" s="32" customFormat="true" ht="14.5" hidden="false" customHeight="true" outlineLevel="0" collapsed="false">
      <c r="A17" s="371" t="s">
        <v>7540</v>
      </c>
      <c r="B17" s="35" t="s">
        <v>7541</v>
      </c>
      <c r="C17" s="12" t="s">
        <v>7542</v>
      </c>
      <c r="D17" s="35" t="s">
        <v>7519</v>
      </c>
      <c r="E17" s="35" t="s">
        <v>15</v>
      </c>
      <c r="F17" s="286" t="n">
        <v>290</v>
      </c>
    </row>
    <row r="18" s="32" customFormat="true" ht="14.5" hidden="false" customHeight="true" outlineLevel="0" collapsed="false">
      <c r="A18" s="371" t="s">
        <v>7543</v>
      </c>
      <c r="B18" s="18" t="s">
        <v>7544</v>
      </c>
      <c r="C18" s="20" t="s">
        <v>7542</v>
      </c>
      <c r="D18" s="18" t="s">
        <v>7519</v>
      </c>
      <c r="E18" s="18" t="s">
        <v>6831</v>
      </c>
      <c r="F18" s="286" t="n">
        <v>310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8" activePane="bottomLeft" state="frozen"/>
      <selection pane="topLeft" activeCell="A1" activeCellId="0" sqref="A1"/>
      <selection pane="bottomLeft" activeCell="G2" activeCellId="0" sqref="G2"/>
    </sheetView>
  </sheetViews>
  <sheetFormatPr defaultColWidth="9.171875" defaultRowHeight="10" zeroHeight="false" outlineLevelRow="0" outlineLevelCol="0"/>
  <cols>
    <col collapsed="false" customWidth="true" hidden="false" outlineLevel="0" max="1" min="1" style="122" width="7.44"/>
    <col collapsed="false" customWidth="true" hidden="false" outlineLevel="0" max="2" min="2" style="177" width="12.44"/>
    <col collapsed="false" customWidth="true" hidden="false" outlineLevel="0" max="3" min="3" style="122" width="25.72"/>
    <col collapsed="false" customWidth="true" hidden="false" outlineLevel="0" max="4" min="4" style="177" width="14.44"/>
    <col collapsed="false" customWidth="true" hidden="false" outlineLevel="0" max="5" min="5" style="374" width="10.44"/>
    <col collapsed="false" customWidth="false" hidden="false" outlineLevel="0" max="6" min="6" style="122" width="9.17"/>
    <col collapsed="false" customWidth="false" hidden="false" outlineLevel="0" max="257" min="7" style="177" width="9.17"/>
  </cols>
  <sheetData>
    <row r="1" customFormat="false" ht="40" hidden="false" customHeight="true" outlineLevel="0" collapsed="false">
      <c r="A1" s="3" t="s">
        <v>7545</v>
      </c>
      <c r="B1" s="3"/>
      <c r="C1" s="3"/>
      <c r="D1" s="3"/>
      <c r="E1" s="3"/>
      <c r="F1" s="3"/>
    </row>
    <row r="2" customFormat="false" ht="40" hidden="false" customHeight="true" outlineLevel="0" collapsed="false">
      <c r="A2" s="4" t="s">
        <v>683</v>
      </c>
      <c r="B2" s="5" t="s">
        <v>2</v>
      </c>
      <c r="C2" s="5" t="s">
        <v>3</v>
      </c>
      <c r="D2" s="5" t="s">
        <v>4</v>
      </c>
      <c r="E2" s="375" t="s">
        <v>6</v>
      </c>
      <c r="F2" s="8" t="s">
        <v>7</v>
      </c>
      <c r="G2" s="82" t="n">
        <v>2022</v>
      </c>
    </row>
    <row r="3" s="182" customFormat="true" ht="14.5" hidden="false" customHeight="true" outlineLevel="0" collapsed="false">
      <c r="A3" s="128" t="s">
        <v>7546</v>
      </c>
      <c r="B3" s="19" t="s">
        <v>7547</v>
      </c>
      <c r="C3" s="20" t="s">
        <v>7548</v>
      </c>
      <c r="D3" s="21" t="s">
        <v>7549</v>
      </c>
      <c r="E3" s="21" t="s">
        <v>15</v>
      </c>
      <c r="F3" s="23" t="s">
        <v>7550</v>
      </c>
      <c r="G3" s="286" t="n">
        <v>468</v>
      </c>
    </row>
    <row r="4" s="182" customFormat="true" ht="14.5" hidden="false" customHeight="true" outlineLevel="0" collapsed="false">
      <c r="A4" s="128" t="s">
        <v>7551</v>
      </c>
      <c r="B4" s="19" t="s">
        <v>7552</v>
      </c>
      <c r="C4" s="20" t="s">
        <v>7548</v>
      </c>
      <c r="D4" s="21" t="s">
        <v>7549</v>
      </c>
      <c r="E4" s="21" t="s">
        <v>6831</v>
      </c>
      <c r="F4" s="23" t="s">
        <v>7550</v>
      </c>
      <c r="G4" s="286" t="n">
        <v>499</v>
      </c>
    </row>
    <row r="5" s="182" customFormat="true" ht="14.5" hidden="false" customHeight="true" outlineLevel="0" collapsed="false">
      <c r="A5" s="127" t="s">
        <v>7553</v>
      </c>
      <c r="B5" s="11" t="s">
        <v>7554</v>
      </c>
      <c r="C5" s="12" t="s">
        <v>7548</v>
      </c>
      <c r="D5" s="13" t="s">
        <v>7549</v>
      </c>
      <c r="E5" s="13" t="s">
        <v>6828</v>
      </c>
      <c r="F5" s="15" t="s">
        <v>7550</v>
      </c>
      <c r="G5" s="286" t="n">
        <v>499</v>
      </c>
    </row>
    <row r="6" s="182" customFormat="true" ht="14.5" hidden="false" customHeight="true" outlineLevel="0" collapsed="false">
      <c r="A6" s="128" t="n">
        <v>18449</v>
      </c>
      <c r="B6" s="19" t="s">
        <v>7555</v>
      </c>
      <c r="C6" s="20" t="s">
        <v>7548</v>
      </c>
      <c r="D6" s="21" t="s">
        <v>7549</v>
      </c>
      <c r="E6" s="21" t="s">
        <v>7556</v>
      </c>
      <c r="F6" s="23" t="s">
        <v>7550</v>
      </c>
      <c r="G6" s="286" t="n">
        <v>499</v>
      </c>
    </row>
    <row r="7" s="182" customFormat="true" ht="14.5" hidden="false" customHeight="true" outlineLevel="0" collapsed="false">
      <c r="A7" s="127" t="s">
        <v>7557</v>
      </c>
      <c r="B7" s="11" t="s">
        <v>7558</v>
      </c>
      <c r="C7" s="12" t="s">
        <v>7559</v>
      </c>
      <c r="D7" s="13" t="s">
        <v>7560</v>
      </c>
      <c r="E7" s="13" t="s">
        <v>15</v>
      </c>
      <c r="F7" s="15" t="s">
        <v>7550</v>
      </c>
      <c r="G7" s="286" t="n">
        <v>486</v>
      </c>
    </row>
    <row r="8" s="182" customFormat="true" ht="14.5" hidden="false" customHeight="true" outlineLevel="0" collapsed="false">
      <c r="A8" s="127" t="s">
        <v>7561</v>
      </c>
      <c r="B8" s="11" t="s">
        <v>7562</v>
      </c>
      <c r="C8" s="12" t="s">
        <v>7559</v>
      </c>
      <c r="D8" s="13" t="s">
        <v>7560</v>
      </c>
      <c r="E8" s="13" t="s">
        <v>6831</v>
      </c>
      <c r="F8" s="15" t="s">
        <v>7550</v>
      </c>
      <c r="G8" s="286" t="n">
        <v>515</v>
      </c>
    </row>
    <row r="9" s="182" customFormat="true" ht="14.5" hidden="false" customHeight="true" outlineLevel="0" collapsed="false">
      <c r="A9" s="128" t="s">
        <v>7563</v>
      </c>
      <c r="B9" s="19" t="s">
        <v>7564</v>
      </c>
      <c r="C9" s="20" t="s">
        <v>7559</v>
      </c>
      <c r="D9" s="21" t="s">
        <v>7560</v>
      </c>
      <c r="E9" s="21" t="s">
        <v>6828</v>
      </c>
      <c r="F9" s="23" t="s">
        <v>7550</v>
      </c>
      <c r="G9" s="286" t="n">
        <v>515</v>
      </c>
    </row>
    <row r="10" s="182" customFormat="true" ht="14.5" hidden="false" customHeight="true" outlineLevel="0" collapsed="false">
      <c r="A10" s="127" t="s">
        <v>7565</v>
      </c>
      <c r="B10" s="11" t="s">
        <v>7566</v>
      </c>
      <c r="C10" s="12" t="s">
        <v>7559</v>
      </c>
      <c r="D10" s="13" t="s">
        <v>7560</v>
      </c>
      <c r="E10" s="13" t="s">
        <v>7556</v>
      </c>
      <c r="F10" s="15" t="s">
        <v>7550</v>
      </c>
      <c r="G10" s="286" t="n">
        <v>515</v>
      </c>
    </row>
    <row r="11" s="182" customFormat="true" ht="14.5" hidden="false" customHeight="true" outlineLevel="0" collapsed="false">
      <c r="A11" s="128" t="s">
        <v>7567</v>
      </c>
      <c r="B11" s="19" t="s">
        <v>7568</v>
      </c>
      <c r="C11" s="20" t="s">
        <v>7569</v>
      </c>
      <c r="D11" s="21" t="s">
        <v>7570</v>
      </c>
      <c r="E11" s="21" t="s">
        <v>15</v>
      </c>
      <c r="F11" s="23" t="s">
        <v>7550</v>
      </c>
      <c r="G11" s="286" t="n">
        <v>449</v>
      </c>
    </row>
    <row r="12" s="182" customFormat="true" ht="14.5" hidden="false" customHeight="true" outlineLevel="0" collapsed="false">
      <c r="A12" s="128" t="s">
        <v>7571</v>
      </c>
      <c r="B12" s="19" t="s">
        <v>7572</v>
      </c>
      <c r="C12" s="20" t="s">
        <v>7569</v>
      </c>
      <c r="D12" s="21" t="s">
        <v>7570</v>
      </c>
      <c r="E12" s="21" t="s">
        <v>6831</v>
      </c>
      <c r="F12" s="23" t="s">
        <v>7550</v>
      </c>
      <c r="G12" s="286" t="n">
        <v>475</v>
      </c>
    </row>
    <row r="13" s="182" customFormat="true" ht="14.5" hidden="false" customHeight="true" outlineLevel="0" collapsed="false">
      <c r="A13" s="127" t="s">
        <v>7573</v>
      </c>
      <c r="B13" s="11" t="s">
        <v>7574</v>
      </c>
      <c r="C13" s="12" t="s">
        <v>7569</v>
      </c>
      <c r="D13" s="13" t="s">
        <v>7570</v>
      </c>
      <c r="E13" s="13" t="s">
        <v>6828</v>
      </c>
      <c r="F13" s="15" t="s">
        <v>7550</v>
      </c>
      <c r="G13" s="286" t="n">
        <v>475</v>
      </c>
    </row>
    <row r="14" s="182" customFormat="true" ht="14.5" hidden="false" customHeight="true" outlineLevel="0" collapsed="false">
      <c r="A14" s="128" t="s">
        <v>7575</v>
      </c>
      <c r="B14" s="19" t="s">
        <v>7576</v>
      </c>
      <c r="C14" s="20" t="s">
        <v>7569</v>
      </c>
      <c r="D14" s="21" t="s">
        <v>7570</v>
      </c>
      <c r="E14" s="21" t="s">
        <v>7556</v>
      </c>
      <c r="F14" s="23" t="s">
        <v>7550</v>
      </c>
      <c r="G14" s="286" t="n">
        <v>475</v>
      </c>
    </row>
    <row r="15" s="182" customFormat="true" ht="14.5" hidden="false" customHeight="true" outlineLevel="0" collapsed="false">
      <c r="A15" s="127" t="s">
        <v>7577</v>
      </c>
      <c r="B15" s="11" t="s">
        <v>7578</v>
      </c>
      <c r="C15" s="12" t="s">
        <v>7579</v>
      </c>
      <c r="D15" s="13" t="s">
        <v>7580</v>
      </c>
      <c r="E15" s="13" t="s">
        <v>15</v>
      </c>
      <c r="F15" s="15" t="s">
        <v>7550</v>
      </c>
      <c r="G15" s="286" t="n">
        <v>469</v>
      </c>
    </row>
    <row r="16" s="182" customFormat="true" ht="14.5" hidden="false" customHeight="true" outlineLevel="0" collapsed="false">
      <c r="A16" s="127" t="s">
        <v>7581</v>
      </c>
      <c r="B16" s="11" t="s">
        <v>7582</v>
      </c>
      <c r="C16" s="12" t="s">
        <v>7579</v>
      </c>
      <c r="D16" s="13" t="s">
        <v>7580</v>
      </c>
      <c r="E16" s="13" t="s">
        <v>6831</v>
      </c>
      <c r="F16" s="15" t="s">
        <v>7550</v>
      </c>
      <c r="G16" s="286" t="n">
        <v>490</v>
      </c>
    </row>
    <row r="17" s="182" customFormat="true" ht="14.5" hidden="false" customHeight="true" outlineLevel="0" collapsed="false">
      <c r="A17" s="128" t="s">
        <v>7583</v>
      </c>
      <c r="B17" s="19" t="s">
        <v>7584</v>
      </c>
      <c r="C17" s="20" t="s">
        <v>7579</v>
      </c>
      <c r="D17" s="21" t="s">
        <v>7580</v>
      </c>
      <c r="E17" s="21" t="s">
        <v>6828</v>
      </c>
      <c r="F17" s="23" t="s">
        <v>7550</v>
      </c>
      <c r="G17" s="286" t="n">
        <v>490</v>
      </c>
    </row>
    <row r="18" s="182" customFormat="true" ht="14.5" hidden="false" customHeight="true" outlineLevel="0" collapsed="false">
      <c r="A18" s="127" t="s">
        <v>7585</v>
      </c>
      <c r="B18" s="11" t="s">
        <v>7586</v>
      </c>
      <c r="C18" s="12" t="s">
        <v>7579</v>
      </c>
      <c r="D18" s="13" t="s">
        <v>7580</v>
      </c>
      <c r="E18" s="13" t="s">
        <v>7556</v>
      </c>
      <c r="F18" s="15" t="s">
        <v>7550</v>
      </c>
      <c r="G18" s="286" t="n">
        <v>490</v>
      </c>
    </row>
    <row r="19" s="182" customFormat="true" ht="14.5" hidden="false" customHeight="true" outlineLevel="0" collapsed="false">
      <c r="A19" s="376"/>
      <c r="B19" s="377"/>
      <c r="C19" s="378"/>
      <c r="D19" s="379"/>
      <c r="E19" s="379"/>
      <c r="F19" s="379"/>
    </row>
    <row r="20" s="182" customFormat="true" ht="27" hidden="false" customHeight="true" outlineLevel="0" collapsed="false">
      <c r="A20" s="380" t="s">
        <v>7587</v>
      </c>
      <c r="B20" s="380"/>
      <c r="C20" s="380"/>
      <c r="D20" s="380"/>
      <c r="E20" s="380"/>
      <c r="F20" s="380"/>
      <c r="G20" s="82" t="s">
        <v>3943</v>
      </c>
    </row>
    <row r="21" s="182" customFormat="true" ht="14.5" hidden="false" customHeight="true" outlineLevel="0" collapsed="false">
      <c r="A21" s="127" t="s">
        <v>7588</v>
      </c>
      <c r="B21" s="11" t="s">
        <v>7589</v>
      </c>
      <c r="C21" s="12" t="s">
        <v>7590</v>
      </c>
      <c r="D21" s="13" t="s">
        <v>7549</v>
      </c>
      <c r="E21" s="13" t="s">
        <v>15</v>
      </c>
      <c r="F21" s="15" t="s">
        <v>7550</v>
      </c>
      <c r="G21" s="286" t="n">
        <v>515</v>
      </c>
    </row>
    <row r="22" s="351" customFormat="true" ht="14.5" hidden="false" customHeight="true" outlineLevel="0" collapsed="false">
      <c r="A22" s="127" t="s">
        <v>7591</v>
      </c>
      <c r="B22" s="11" t="s">
        <v>7592</v>
      </c>
      <c r="C22" s="12" t="s">
        <v>7590</v>
      </c>
      <c r="D22" s="13" t="s">
        <v>7549</v>
      </c>
      <c r="E22" s="13" t="s">
        <v>6828</v>
      </c>
      <c r="F22" s="15" t="s">
        <v>7550</v>
      </c>
      <c r="G22" s="286" t="n">
        <v>545</v>
      </c>
    </row>
    <row r="23" s="182" customFormat="true" ht="14.5" hidden="false" customHeight="true" outlineLevel="0" collapsed="false">
      <c r="A23" s="128" t="s">
        <v>7593</v>
      </c>
      <c r="B23" s="19" t="s">
        <v>7594</v>
      </c>
      <c r="C23" s="20" t="s">
        <v>7590</v>
      </c>
      <c r="D23" s="21" t="s">
        <v>7549</v>
      </c>
      <c r="E23" s="21" t="s">
        <v>7556</v>
      </c>
      <c r="F23" s="23" t="s">
        <v>7550</v>
      </c>
      <c r="G23" s="286" t="n">
        <v>545</v>
      </c>
    </row>
    <row r="24" s="182" customFormat="true" ht="14.5" hidden="false" customHeight="true" outlineLevel="0" collapsed="false">
      <c r="A24" s="127" t="s">
        <v>7595</v>
      </c>
      <c r="B24" s="11" t="s">
        <v>7596</v>
      </c>
      <c r="C24" s="12" t="s">
        <v>7590</v>
      </c>
      <c r="D24" s="13" t="s">
        <v>7549</v>
      </c>
      <c r="E24" s="13" t="s">
        <v>6831</v>
      </c>
      <c r="F24" s="15" t="s">
        <v>7550</v>
      </c>
      <c r="G24" s="286" t="n">
        <v>545</v>
      </c>
    </row>
    <row r="25" s="182" customFormat="true" ht="14.5" hidden="false" customHeight="true" outlineLevel="0" collapsed="false">
      <c r="A25" s="128" t="s">
        <v>7597</v>
      </c>
      <c r="B25" s="19" t="s">
        <v>7598</v>
      </c>
      <c r="C25" s="20" t="s">
        <v>7599</v>
      </c>
      <c r="D25" s="21" t="s">
        <v>7600</v>
      </c>
      <c r="E25" s="21" t="s">
        <v>15</v>
      </c>
      <c r="F25" s="23" t="s">
        <v>7550</v>
      </c>
      <c r="G25" s="286" t="n">
        <v>525</v>
      </c>
    </row>
    <row r="26" s="182" customFormat="true" ht="14.5" hidden="false" customHeight="true" outlineLevel="0" collapsed="false">
      <c r="A26" s="127" t="s">
        <v>7601</v>
      </c>
      <c r="B26" s="11" t="s">
        <v>7602</v>
      </c>
      <c r="C26" s="12" t="s">
        <v>7603</v>
      </c>
      <c r="D26" s="13" t="s">
        <v>7560</v>
      </c>
      <c r="E26" s="13" t="s">
        <v>15</v>
      </c>
      <c r="F26" s="15" t="s">
        <v>7550</v>
      </c>
      <c r="G26" s="286" t="n">
        <v>545</v>
      </c>
    </row>
    <row r="27" s="182" customFormat="true" ht="14.5" hidden="false" customHeight="true" outlineLevel="0" collapsed="false">
      <c r="A27" s="127" t="s">
        <v>7604</v>
      </c>
      <c r="B27" s="11" t="s">
        <v>7605</v>
      </c>
      <c r="C27" s="12" t="s">
        <v>7603</v>
      </c>
      <c r="D27" s="13" t="s">
        <v>7560</v>
      </c>
      <c r="E27" s="13" t="s">
        <v>6828</v>
      </c>
      <c r="F27" s="15" t="s">
        <v>7550</v>
      </c>
      <c r="G27" s="286" t="n">
        <v>580</v>
      </c>
    </row>
    <row r="28" s="182" customFormat="true" ht="14.5" hidden="false" customHeight="true" outlineLevel="0" collapsed="false">
      <c r="A28" s="128" t="s">
        <v>7606</v>
      </c>
      <c r="B28" s="19" t="s">
        <v>7607</v>
      </c>
      <c r="C28" s="20" t="s">
        <v>7603</v>
      </c>
      <c r="D28" s="21" t="s">
        <v>7560</v>
      </c>
      <c r="E28" s="21" t="s">
        <v>7556</v>
      </c>
      <c r="F28" s="23" t="s">
        <v>7550</v>
      </c>
      <c r="G28" s="286" t="n">
        <v>580</v>
      </c>
    </row>
    <row r="29" s="182" customFormat="true" ht="14.5" hidden="false" customHeight="true" outlineLevel="0" collapsed="false">
      <c r="A29" s="127" t="s">
        <v>7608</v>
      </c>
      <c r="B29" s="11" t="s">
        <v>7609</v>
      </c>
      <c r="C29" s="12" t="s">
        <v>7603</v>
      </c>
      <c r="D29" s="13" t="s">
        <v>7560</v>
      </c>
      <c r="E29" s="13" t="s">
        <v>6831</v>
      </c>
      <c r="F29" s="15" t="s">
        <v>7550</v>
      </c>
      <c r="G29" s="286" t="n">
        <v>580</v>
      </c>
    </row>
    <row r="30" s="182" customFormat="true" ht="14.5" hidden="false" customHeight="true" outlineLevel="0" collapsed="false">
      <c r="A30" s="128" t="s">
        <v>7610</v>
      </c>
      <c r="B30" s="19" t="s">
        <v>7611</v>
      </c>
      <c r="C30" s="20" t="s">
        <v>7612</v>
      </c>
      <c r="D30" s="21" t="s">
        <v>7570</v>
      </c>
      <c r="E30" s="21" t="s">
        <v>15</v>
      </c>
      <c r="F30" s="23" t="s">
        <v>7550</v>
      </c>
      <c r="G30" s="286" t="n">
        <v>495</v>
      </c>
    </row>
    <row r="31" s="182" customFormat="true" ht="14.5" hidden="false" customHeight="true" outlineLevel="0" collapsed="false">
      <c r="A31" s="128" t="s">
        <v>7613</v>
      </c>
      <c r="B31" s="19" t="s">
        <v>7614</v>
      </c>
      <c r="C31" s="20" t="s">
        <v>7612</v>
      </c>
      <c r="D31" s="21" t="s">
        <v>7570</v>
      </c>
      <c r="E31" s="21" t="s">
        <v>6828</v>
      </c>
      <c r="F31" s="23" t="s">
        <v>7550</v>
      </c>
      <c r="G31" s="286" t="n">
        <v>525</v>
      </c>
    </row>
    <row r="32" s="182" customFormat="true" ht="14.5" hidden="false" customHeight="true" outlineLevel="0" collapsed="false">
      <c r="A32" s="127" t="s">
        <v>7615</v>
      </c>
      <c r="B32" s="11" t="s">
        <v>7616</v>
      </c>
      <c r="C32" s="12" t="s">
        <v>7612</v>
      </c>
      <c r="D32" s="13" t="s">
        <v>7570</v>
      </c>
      <c r="E32" s="13" t="s">
        <v>7556</v>
      </c>
      <c r="F32" s="15" t="s">
        <v>7550</v>
      </c>
      <c r="G32" s="286" t="n">
        <v>525</v>
      </c>
    </row>
    <row r="33" s="182" customFormat="true" ht="14.5" hidden="false" customHeight="true" outlineLevel="0" collapsed="false">
      <c r="A33" s="128" t="s">
        <v>7617</v>
      </c>
      <c r="B33" s="19" t="s">
        <v>7618</v>
      </c>
      <c r="C33" s="20" t="s">
        <v>7612</v>
      </c>
      <c r="D33" s="21" t="s">
        <v>7570</v>
      </c>
      <c r="E33" s="21" t="s">
        <v>6831</v>
      </c>
      <c r="F33" s="23" t="s">
        <v>7550</v>
      </c>
      <c r="G33" s="286" t="n">
        <v>525</v>
      </c>
    </row>
    <row r="34" s="182" customFormat="true" ht="14.5" hidden="false" customHeight="true" outlineLevel="0" collapsed="false">
      <c r="A34" s="127" t="s">
        <v>7619</v>
      </c>
      <c r="B34" s="11" t="s">
        <v>7620</v>
      </c>
      <c r="C34" s="12" t="s">
        <v>7621</v>
      </c>
      <c r="D34" s="13" t="s">
        <v>7580</v>
      </c>
      <c r="E34" s="13" t="s">
        <v>15</v>
      </c>
      <c r="F34" s="15" t="s">
        <v>7550</v>
      </c>
      <c r="G34" s="286" t="n">
        <v>509</v>
      </c>
    </row>
    <row r="35" s="182" customFormat="true" ht="14.5" hidden="false" customHeight="true" outlineLevel="0" collapsed="false">
      <c r="A35" s="127" t="s">
        <v>7622</v>
      </c>
      <c r="B35" s="11" t="s">
        <v>7623</v>
      </c>
      <c r="C35" s="12" t="s">
        <v>7621</v>
      </c>
      <c r="D35" s="13" t="s">
        <v>7580</v>
      </c>
      <c r="E35" s="13" t="s">
        <v>6828</v>
      </c>
      <c r="F35" s="15" t="s">
        <v>7550</v>
      </c>
      <c r="G35" s="286" t="n">
        <v>545</v>
      </c>
    </row>
    <row r="36" s="182" customFormat="true" ht="14.5" hidden="false" customHeight="true" outlineLevel="0" collapsed="false">
      <c r="A36" s="128" t="s">
        <v>7624</v>
      </c>
      <c r="B36" s="19" t="s">
        <v>7625</v>
      </c>
      <c r="C36" s="20" t="s">
        <v>7621</v>
      </c>
      <c r="D36" s="21" t="s">
        <v>7580</v>
      </c>
      <c r="E36" s="21" t="s">
        <v>7556</v>
      </c>
      <c r="F36" s="23" t="s">
        <v>7550</v>
      </c>
      <c r="G36" s="286" t="n">
        <v>545</v>
      </c>
    </row>
    <row r="37" s="182" customFormat="true" ht="14.5" hidden="false" customHeight="true" outlineLevel="0" collapsed="false">
      <c r="A37" s="127" t="s">
        <v>7626</v>
      </c>
      <c r="B37" s="11" t="s">
        <v>7627</v>
      </c>
      <c r="C37" s="12" t="s">
        <v>7621</v>
      </c>
      <c r="D37" s="13" t="s">
        <v>7580</v>
      </c>
      <c r="E37" s="13" t="s">
        <v>6831</v>
      </c>
      <c r="F37" s="15" t="s">
        <v>7550</v>
      </c>
      <c r="G37" s="286" t="n">
        <v>545</v>
      </c>
    </row>
    <row r="38" s="182" customFormat="true" ht="14.5" hidden="false" customHeight="true" outlineLevel="0" collapsed="false">
      <c r="A38" s="128" t="s">
        <v>7628</v>
      </c>
      <c r="B38" s="19" t="s">
        <v>7629</v>
      </c>
      <c r="C38" s="20" t="s">
        <v>7630</v>
      </c>
      <c r="D38" s="21" t="s">
        <v>7631</v>
      </c>
      <c r="E38" s="21" t="s">
        <v>15</v>
      </c>
      <c r="F38" s="23" t="s">
        <v>7550</v>
      </c>
      <c r="G38" s="286" t="n">
        <v>593.6</v>
      </c>
    </row>
    <row r="39" s="182" customFormat="true" ht="14.5" hidden="false" customHeight="true" outlineLevel="0" collapsed="false">
      <c r="A39" s="128" t="s">
        <v>7632</v>
      </c>
      <c r="B39" s="19" t="s">
        <v>7633</v>
      </c>
      <c r="C39" s="20" t="s">
        <v>7630</v>
      </c>
      <c r="D39" s="21" t="s">
        <v>7631</v>
      </c>
      <c r="E39" s="21" t="s">
        <v>6828</v>
      </c>
      <c r="F39" s="23" t="s">
        <v>7550</v>
      </c>
      <c r="G39" s="286" t="n">
        <v>620</v>
      </c>
    </row>
    <row r="40" s="182" customFormat="true" ht="14.5" hidden="false" customHeight="true" outlineLevel="0" collapsed="false">
      <c r="A40" s="127" t="s">
        <v>7634</v>
      </c>
      <c r="B40" s="11" t="s">
        <v>7635</v>
      </c>
      <c r="C40" s="12" t="s">
        <v>7630</v>
      </c>
      <c r="D40" s="13" t="s">
        <v>7631</v>
      </c>
      <c r="E40" s="13" t="s">
        <v>7556</v>
      </c>
      <c r="F40" s="15" t="s">
        <v>7550</v>
      </c>
      <c r="G40" s="286" t="n">
        <v>620</v>
      </c>
    </row>
    <row r="41" s="182" customFormat="true" ht="14.5" hidden="false" customHeight="true" outlineLevel="0" collapsed="false">
      <c r="A41" s="128" t="s">
        <v>7636</v>
      </c>
      <c r="B41" s="19" t="s">
        <v>7637</v>
      </c>
      <c r="C41" s="20" t="s">
        <v>7630</v>
      </c>
      <c r="D41" s="21" t="s">
        <v>7631</v>
      </c>
      <c r="E41" s="21" t="s">
        <v>6831</v>
      </c>
      <c r="F41" s="23" t="s">
        <v>7550</v>
      </c>
      <c r="G41" s="286" t="n">
        <v>620</v>
      </c>
    </row>
    <row r="42" s="182" customFormat="true" ht="14.5" hidden="false" customHeight="true" outlineLevel="0" collapsed="false">
      <c r="A42" s="181" t="n">
        <v>18410</v>
      </c>
      <c r="B42" s="26" t="s">
        <v>7638</v>
      </c>
      <c r="C42" s="27" t="s">
        <v>7639</v>
      </c>
      <c r="D42" s="21" t="s">
        <v>7560</v>
      </c>
      <c r="E42" s="21" t="s">
        <v>15</v>
      </c>
      <c r="F42" s="23" t="s">
        <v>7550</v>
      </c>
      <c r="G42" s="286" t="n">
        <v>537.6</v>
      </c>
    </row>
    <row r="43" s="182" customFormat="true" ht="14.5" hidden="false" customHeight="true" outlineLevel="0" collapsed="false">
      <c r="A43" s="181" t="n">
        <v>18412</v>
      </c>
      <c r="B43" s="26" t="s">
        <v>7640</v>
      </c>
      <c r="C43" s="341" t="s">
        <v>7639</v>
      </c>
      <c r="D43" s="13" t="s">
        <v>7560</v>
      </c>
      <c r="E43" s="13" t="s">
        <v>7556</v>
      </c>
      <c r="F43" s="15" t="s">
        <v>7550</v>
      </c>
      <c r="G43" s="286" t="n">
        <v>569</v>
      </c>
    </row>
    <row r="44" s="182" customFormat="true" ht="14.5" hidden="false" customHeight="true" outlineLevel="0" collapsed="false">
      <c r="A44" s="181" t="n">
        <v>18413</v>
      </c>
      <c r="B44" s="26" t="s">
        <v>7641</v>
      </c>
      <c r="C44" s="27" t="s">
        <v>7639</v>
      </c>
      <c r="D44" s="21" t="s">
        <v>7560</v>
      </c>
      <c r="E44" s="21" t="s">
        <v>6831</v>
      </c>
      <c r="F44" s="23" t="s">
        <v>7550</v>
      </c>
      <c r="G44" s="286" t="n">
        <v>569</v>
      </c>
    </row>
    <row r="45" s="182" customFormat="true" ht="14.5" hidden="false" customHeight="true" outlineLevel="0" collapsed="false">
      <c r="A45" s="181" t="n">
        <v>18411</v>
      </c>
      <c r="B45" s="340" t="s">
        <v>7642</v>
      </c>
      <c r="C45" s="341" t="s">
        <v>7639</v>
      </c>
      <c r="D45" s="13" t="s">
        <v>7560</v>
      </c>
      <c r="E45" s="13" t="s">
        <v>6828</v>
      </c>
      <c r="F45" s="15" t="s">
        <v>7550</v>
      </c>
      <c r="G45" s="286" t="n">
        <v>569</v>
      </c>
    </row>
    <row r="46" s="182" customFormat="true" ht="14.5" hidden="false" customHeight="true" outlineLevel="0" collapsed="false">
      <c r="A46" s="127" t="s">
        <v>7643</v>
      </c>
      <c r="B46" s="11" t="s">
        <v>7644</v>
      </c>
      <c r="C46" s="12" t="s">
        <v>7645</v>
      </c>
      <c r="D46" s="13" t="s">
        <v>7646</v>
      </c>
      <c r="E46" s="13" t="s">
        <v>15</v>
      </c>
      <c r="F46" s="15" t="s">
        <v>7550</v>
      </c>
      <c r="G46" s="286" t="n">
        <v>575</v>
      </c>
    </row>
    <row r="47" s="182" customFormat="true" ht="14.5" hidden="false" customHeight="true" outlineLevel="0" collapsed="false">
      <c r="A47" s="127" t="s">
        <v>7647</v>
      </c>
      <c r="B47" s="11" t="s">
        <v>7648</v>
      </c>
      <c r="C47" s="12" t="s">
        <v>7645</v>
      </c>
      <c r="D47" s="13" t="s">
        <v>7646</v>
      </c>
      <c r="E47" s="13" t="s">
        <v>6828</v>
      </c>
      <c r="F47" s="15" t="s">
        <v>7550</v>
      </c>
      <c r="G47" s="286" t="n">
        <v>609</v>
      </c>
    </row>
    <row r="48" s="182" customFormat="true" ht="14.5" hidden="false" customHeight="true" outlineLevel="0" collapsed="false">
      <c r="A48" s="128" t="s">
        <v>7649</v>
      </c>
      <c r="B48" s="19" t="s">
        <v>7650</v>
      </c>
      <c r="C48" s="20" t="s">
        <v>7645</v>
      </c>
      <c r="D48" s="21" t="s">
        <v>7646</v>
      </c>
      <c r="E48" s="21" t="s">
        <v>7556</v>
      </c>
      <c r="F48" s="23" t="s">
        <v>7550</v>
      </c>
      <c r="G48" s="286" t="n">
        <v>609</v>
      </c>
    </row>
    <row r="49" s="182" customFormat="true" ht="14.5" hidden="false" customHeight="true" outlineLevel="0" collapsed="false">
      <c r="A49" s="127" t="s">
        <v>7651</v>
      </c>
      <c r="B49" s="11" t="s">
        <v>7652</v>
      </c>
      <c r="C49" s="12" t="s">
        <v>7645</v>
      </c>
      <c r="D49" s="13" t="s">
        <v>7646</v>
      </c>
      <c r="E49" s="13" t="s">
        <v>6831</v>
      </c>
      <c r="F49" s="15" t="s">
        <v>7550</v>
      </c>
      <c r="G49" s="286" t="n">
        <v>609</v>
      </c>
    </row>
    <row r="50" s="182" customFormat="true" ht="14.5" hidden="false" customHeight="true" outlineLevel="0" collapsed="false">
      <c r="A50" s="128" t="s">
        <v>7653</v>
      </c>
      <c r="B50" s="19" t="s">
        <v>7654</v>
      </c>
      <c r="C50" s="20" t="s">
        <v>7655</v>
      </c>
      <c r="D50" s="21" t="s">
        <v>7656</v>
      </c>
      <c r="E50" s="21" t="s">
        <v>15</v>
      </c>
      <c r="F50" s="23" t="s">
        <v>7550</v>
      </c>
      <c r="G50" s="286" t="n">
        <v>585</v>
      </c>
    </row>
    <row r="51" s="182" customFormat="true" ht="14.5" hidden="false" customHeight="true" outlineLevel="0" collapsed="false">
      <c r="A51" s="128" t="s">
        <v>7657</v>
      </c>
      <c r="B51" s="19" t="s">
        <v>7658</v>
      </c>
      <c r="C51" s="20" t="s">
        <v>7655</v>
      </c>
      <c r="D51" s="21" t="s">
        <v>7656</v>
      </c>
      <c r="E51" s="21" t="s">
        <v>6831</v>
      </c>
      <c r="F51" s="23" t="s">
        <v>7550</v>
      </c>
      <c r="G51" s="286" t="n">
        <v>619</v>
      </c>
    </row>
    <row r="52" s="182" customFormat="true" ht="14.5" hidden="false" customHeight="true" outlineLevel="0" collapsed="false">
      <c r="A52" s="127" t="s">
        <v>7659</v>
      </c>
      <c r="B52" s="11" t="s">
        <v>7660</v>
      </c>
      <c r="C52" s="12" t="s">
        <v>7655</v>
      </c>
      <c r="D52" s="13" t="s">
        <v>7656</v>
      </c>
      <c r="E52" s="13" t="s">
        <v>6828</v>
      </c>
      <c r="F52" s="15" t="s">
        <v>7550</v>
      </c>
      <c r="G52" s="286" t="n">
        <v>619</v>
      </c>
    </row>
    <row r="53" s="182" customFormat="true" ht="14.5" hidden="false" customHeight="true" outlineLevel="0" collapsed="false">
      <c r="A53" s="128" t="s">
        <v>7661</v>
      </c>
      <c r="B53" s="19" t="s">
        <v>7662</v>
      </c>
      <c r="C53" s="20" t="s">
        <v>7655</v>
      </c>
      <c r="D53" s="21" t="s">
        <v>7656</v>
      </c>
      <c r="E53" s="21" t="s">
        <v>7556</v>
      </c>
      <c r="F53" s="23" t="s">
        <v>7550</v>
      </c>
      <c r="G53" s="286" t="n">
        <v>619</v>
      </c>
    </row>
    <row r="54" s="182" customFormat="true" ht="14.5" hidden="false" customHeight="true" outlineLevel="0" collapsed="false">
      <c r="A54" s="127" t="s">
        <v>7663</v>
      </c>
      <c r="B54" s="11" t="s">
        <v>7664</v>
      </c>
      <c r="C54" s="12" t="s">
        <v>7665</v>
      </c>
      <c r="D54" s="13" t="s">
        <v>7666</v>
      </c>
      <c r="E54" s="13" t="s">
        <v>15</v>
      </c>
      <c r="F54" s="15" t="s">
        <v>7550</v>
      </c>
      <c r="G54" s="286" t="n">
        <v>560</v>
      </c>
    </row>
    <row r="55" s="182" customFormat="true" ht="14.5" hidden="false" customHeight="true" outlineLevel="0" collapsed="false">
      <c r="A55" s="127" t="s">
        <v>7667</v>
      </c>
      <c r="B55" s="11" t="s">
        <v>7668</v>
      </c>
      <c r="C55" s="12" t="s">
        <v>7665</v>
      </c>
      <c r="D55" s="13" t="s">
        <v>7666</v>
      </c>
      <c r="E55" s="13" t="s">
        <v>6831</v>
      </c>
      <c r="F55" s="15" t="s">
        <v>7550</v>
      </c>
      <c r="G55" s="286" t="n">
        <v>595</v>
      </c>
    </row>
    <row r="56" s="182" customFormat="true" ht="14.5" hidden="false" customHeight="true" outlineLevel="0" collapsed="false">
      <c r="A56" s="128" t="s">
        <v>7669</v>
      </c>
      <c r="B56" s="19" t="s">
        <v>7670</v>
      </c>
      <c r="C56" s="20" t="s">
        <v>7665</v>
      </c>
      <c r="D56" s="21" t="s">
        <v>7666</v>
      </c>
      <c r="E56" s="21" t="s">
        <v>6828</v>
      </c>
      <c r="F56" s="23" t="s">
        <v>7550</v>
      </c>
      <c r="G56" s="286" t="n">
        <v>595</v>
      </c>
    </row>
    <row r="57" s="182" customFormat="true" ht="14.5" hidden="false" customHeight="true" outlineLevel="0" collapsed="false">
      <c r="A57" s="127" t="s">
        <v>7671</v>
      </c>
      <c r="B57" s="11" t="s">
        <v>7672</v>
      </c>
      <c r="C57" s="12" t="s">
        <v>7665</v>
      </c>
      <c r="D57" s="13" t="s">
        <v>7666</v>
      </c>
      <c r="E57" s="13" t="s">
        <v>7556</v>
      </c>
      <c r="F57" s="15" t="s">
        <v>7550</v>
      </c>
      <c r="G57" s="286" t="n">
        <v>595</v>
      </c>
    </row>
    <row r="58" s="182" customFormat="true" ht="14.5" hidden="false" customHeight="true" outlineLevel="0" collapsed="false">
      <c r="A58" s="128" t="s">
        <v>7673</v>
      </c>
      <c r="B58" s="19" t="s">
        <v>7674</v>
      </c>
      <c r="C58" s="20" t="s">
        <v>7675</v>
      </c>
      <c r="D58" s="21" t="s">
        <v>7676</v>
      </c>
      <c r="E58" s="21" t="s">
        <v>15</v>
      </c>
      <c r="F58" s="23" t="s">
        <v>7550</v>
      </c>
      <c r="G58" s="286" t="n">
        <v>655</v>
      </c>
    </row>
    <row r="59" s="182" customFormat="true" ht="14.5" hidden="false" customHeight="true" outlineLevel="0" collapsed="false">
      <c r="A59" s="128" t="s">
        <v>7677</v>
      </c>
      <c r="B59" s="19" t="s">
        <v>7678</v>
      </c>
      <c r="C59" s="20" t="s">
        <v>7675</v>
      </c>
      <c r="D59" s="21" t="s">
        <v>7676</v>
      </c>
      <c r="E59" s="21" t="s">
        <v>6828</v>
      </c>
      <c r="F59" s="23" t="s">
        <v>7550</v>
      </c>
      <c r="G59" s="286" t="n">
        <v>695</v>
      </c>
    </row>
    <row r="60" s="182" customFormat="true" ht="14.5" hidden="false" customHeight="true" outlineLevel="0" collapsed="false">
      <c r="A60" s="127" t="s">
        <v>7679</v>
      </c>
      <c r="B60" s="11" t="s">
        <v>7680</v>
      </c>
      <c r="C60" s="12" t="s">
        <v>7675</v>
      </c>
      <c r="D60" s="13" t="s">
        <v>7676</v>
      </c>
      <c r="E60" s="13" t="s">
        <v>7556</v>
      </c>
      <c r="F60" s="15" t="s">
        <v>7550</v>
      </c>
      <c r="G60" s="286" t="n">
        <v>695</v>
      </c>
    </row>
    <row r="61" s="182" customFormat="true" ht="14.5" hidden="false" customHeight="true" outlineLevel="0" collapsed="false">
      <c r="A61" s="128" t="s">
        <v>7681</v>
      </c>
      <c r="B61" s="19" t="s">
        <v>7682</v>
      </c>
      <c r="C61" s="20" t="s">
        <v>7675</v>
      </c>
      <c r="D61" s="21" t="s">
        <v>7676</v>
      </c>
      <c r="E61" s="21" t="s">
        <v>6831</v>
      </c>
      <c r="F61" s="23" t="s">
        <v>7550</v>
      </c>
      <c r="G61" s="286" t="n">
        <v>695</v>
      </c>
    </row>
    <row r="62" s="182" customFormat="true" ht="14.5" hidden="false" customHeight="true" outlineLevel="0" collapsed="false">
      <c r="A62" s="127" t="s">
        <v>7683</v>
      </c>
      <c r="B62" s="11" t="s">
        <v>7684</v>
      </c>
      <c r="C62" s="12" t="s">
        <v>7685</v>
      </c>
      <c r="D62" s="13" t="s">
        <v>7686</v>
      </c>
      <c r="E62" s="13" t="s">
        <v>15</v>
      </c>
      <c r="F62" s="15" t="s">
        <v>7550</v>
      </c>
      <c r="G62" s="286" t="n">
        <v>635</v>
      </c>
    </row>
    <row r="63" s="182" customFormat="true" ht="14.5" hidden="false" customHeight="true" outlineLevel="0" collapsed="false">
      <c r="A63" s="127" t="s">
        <v>7687</v>
      </c>
      <c r="B63" s="11" t="s">
        <v>7688</v>
      </c>
      <c r="C63" s="12" t="s">
        <v>7685</v>
      </c>
      <c r="D63" s="13" t="s">
        <v>7686</v>
      </c>
      <c r="E63" s="13" t="s">
        <v>6828</v>
      </c>
      <c r="F63" s="15" t="s">
        <v>7550</v>
      </c>
      <c r="G63" s="286" t="n">
        <v>675</v>
      </c>
    </row>
    <row r="64" s="182" customFormat="true" ht="14.5" hidden="false" customHeight="true" outlineLevel="0" collapsed="false">
      <c r="A64" s="128" t="s">
        <v>7689</v>
      </c>
      <c r="B64" s="19" t="s">
        <v>7690</v>
      </c>
      <c r="C64" s="20" t="s">
        <v>7685</v>
      </c>
      <c r="D64" s="21" t="s">
        <v>7686</v>
      </c>
      <c r="E64" s="21" t="s">
        <v>7556</v>
      </c>
      <c r="F64" s="23" t="s">
        <v>7550</v>
      </c>
      <c r="G64" s="286" t="n">
        <v>675</v>
      </c>
    </row>
    <row r="65" s="182" customFormat="true" ht="14.5" hidden="false" customHeight="true" outlineLevel="0" collapsed="false">
      <c r="A65" s="127" t="s">
        <v>7691</v>
      </c>
      <c r="B65" s="11" t="s">
        <v>7692</v>
      </c>
      <c r="C65" s="12" t="s">
        <v>7685</v>
      </c>
      <c r="D65" s="13" t="s">
        <v>7686</v>
      </c>
      <c r="E65" s="13" t="s">
        <v>6831</v>
      </c>
      <c r="F65" s="15" t="s">
        <v>7550</v>
      </c>
      <c r="G65" s="286" t="n">
        <v>675</v>
      </c>
    </row>
    <row r="66" s="182" customFormat="true" ht="14.5" hidden="false" customHeight="true" outlineLevel="0" collapsed="false">
      <c r="A66" s="127" t="s">
        <v>7693</v>
      </c>
      <c r="B66" s="11" t="s">
        <v>7694</v>
      </c>
      <c r="C66" s="12" t="s">
        <v>7695</v>
      </c>
      <c r="D66" s="13" t="s">
        <v>7696</v>
      </c>
      <c r="E66" s="13" t="s">
        <v>15</v>
      </c>
      <c r="F66" s="15" t="s">
        <v>7550</v>
      </c>
      <c r="G66" s="286" t="n">
        <v>756</v>
      </c>
    </row>
    <row r="67" s="182" customFormat="true" ht="14.5" hidden="false" customHeight="true" outlineLevel="0" collapsed="false">
      <c r="A67" s="128" t="s">
        <v>7697</v>
      </c>
      <c r="B67" s="19" t="s">
        <v>7698</v>
      </c>
      <c r="C67" s="20" t="s">
        <v>7695</v>
      </c>
      <c r="D67" s="21" t="s">
        <v>7696</v>
      </c>
      <c r="E67" s="21" t="s">
        <v>6831</v>
      </c>
      <c r="F67" s="23" t="s">
        <v>7550</v>
      </c>
      <c r="G67" s="286" t="n">
        <v>799</v>
      </c>
    </row>
    <row r="68" s="182" customFormat="true" ht="14.5" hidden="false" customHeight="true" outlineLevel="0" collapsed="false">
      <c r="A68" s="127" t="s">
        <v>7699</v>
      </c>
      <c r="B68" s="11" t="s">
        <v>7700</v>
      </c>
      <c r="C68" s="12" t="s">
        <v>7701</v>
      </c>
      <c r="D68" s="13" t="s">
        <v>7549</v>
      </c>
      <c r="E68" s="13" t="s">
        <v>15</v>
      </c>
      <c r="F68" s="15" t="s">
        <v>7550</v>
      </c>
      <c r="G68" s="286" t="n">
        <v>505</v>
      </c>
    </row>
    <row r="69" s="182" customFormat="true" ht="14.5" hidden="false" customHeight="true" outlineLevel="0" collapsed="false">
      <c r="A69" s="127" t="s">
        <v>7702</v>
      </c>
      <c r="B69" s="11" t="s">
        <v>7703</v>
      </c>
      <c r="C69" s="12" t="s">
        <v>7701</v>
      </c>
      <c r="D69" s="13" t="s">
        <v>7549</v>
      </c>
      <c r="E69" s="13" t="s">
        <v>6828</v>
      </c>
      <c r="F69" s="15" t="s">
        <v>7550</v>
      </c>
      <c r="G69" s="286" t="n">
        <v>535</v>
      </c>
    </row>
    <row r="70" s="182" customFormat="true" ht="14.5" hidden="false" customHeight="true" outlineLevel="0" collapsed="false">
      <c r="A70" s="128" t="s">
        <v>7704</v>
      </c>
      <c r="B70" s="19" t="s">
        <v>7705</v>
      </c>
      <c r="C70" s="20" t="s">
        <v>7701</v>
      </c>
      <c r="D70" s="21" t="s">
        <v>7549</v>
      </c>
      <c r="E70" s="21" t="s">
        <v>7556</v>
      </c>
      <c r="F70" s="23" t="s">
        <v>7550</v>
      </c>
      <c r="G70" s="286" t="n">
        <v>535</v>
      </c>
    </row>
    <row r="71" s="182" customFormat="true" ht="14.5" hidden="false" customHeight="true" outlineLevel="0" collapsed="false">
      <c r="A71" s="127" t="s">
        <v>7706</v>
      </c>
      <c r="B71" s="11" t="s">
        <v>7707</v>
      </c>
      <c r="C71" s="12" t="s">
        <v>7701</v>
      </c>
      <c r="D71" s="13" t="s">
        <v>7549</v>
      </c>
      <c r="E71" s="13" t="s">
        <v>6831</v>
      </c>
      <c r="F71" s="15" t="s">
        <v>7550</v>
      </c>
      <c r="G71" s="286" t="n">
        <v>535</v>
      </c>
    </row>
    <row r="72" s="182" customFormat="true" ht="14.5" hidden="false" customHeight="true" outlineLevel="0" collapsed="false">
      <c r="A72" s="128" t="s">
        <v>7708</v>
      </c>
      <c r="B72" s="19" t="s">
        <v>7709</v>
      </c>
      <c r="C72" s="20" t="s">
        <v>7710</v>
      </c>
      <c r="D72" s="21" t="s">
        <v>7560</v>
      </c>
      <c r="E72" s="21" t="s">
        <v>15</v>
      </c>
      <c r="F72" s="23" t="s">
        <v>7550</v>
      </c>
      <c r="G72" s="286" t="n">
        <v>525</v>
      </c>
    </row>
    <row r="73" s="182" customFormat="true" ht="14.5" hidden="false" customHeight="true" outlineLevel="0" collapsed="false">
      <c r="A73" s="128" t="s">
        <v>7711</v>
      </c>
      <c r="B73" s="19" t="s">
        <v>7712</v>
      </c>
      <c r="C73" s="20" t="s">
        <v>7710</v>
      </c>
      <c r="D73" s="21" t="s">
        <v>7560</v>
      </c>
      <c r="E73" s="21" t="s">
        <v>6828</v>
      </c>
      <c r="F73" s="23" t="s">
        <v>7550</v>
      </c>
      <c r="G73" s="286" t="n">
        <v>555</v>
      </c>
    </row>
    <row r="74" s="182" customFormat="true" ht="14.5" hidden="false" customHeight="true" outlineLevel="0" collapsed="false">
      <c r="A74" s="127" t="s">
        <v>7713</v>
      </c>
      <c r="B74" s="11" t="s">
        <v>7714</v>
      </c>
      <c r="C74" s="12" t="s">
        <v>7710</v>
      </c>
      <c r="D74" s="13" t="s">
        <v>7560</v>
      </c>
      <c r="E74" s="13" t="s">
        <v>7556</v>
      </c>
      <c r="F74" s="15" t="s">
        <v>7550</v>
      </c>
      <c r="G74" s="286" t="n">
        <v>555</v>
      </c>
    </row>
    <row r="75" s="182" customFormat="true" ht="14.5" hidden="false" customHeight="true" outlineLevel="0" collapsed="false">
      <c r="A75" s="128" t="s">
        <v>7715</v>
      </c>
      <c r="B75" s="19" t="s">
        <v>7716</v>
      </c>
      <c r="C75" s="20" t="s">
        <v>7710</v>
      </c>
      <c r="D75" s="21" t="s">
        <v>7560</v>
      </c>
      <c r="E75" s="21" t="s">
        <v>6831</v>
      </c>
      <c r="F75" s="23" t="s">
        <v>7550</v>
      </c>
      <c r="G75" s="286" t="n">
        <v>555</v>
      </c>
    </row>
    <row r="76" s="182" customFormat="true" ht="14.5" hidden="false" customHeight="true" outlineLevel="0" collapsed="false">
      <c r="A76" s="127" t="s">
        <v>7717</v>
      </c>
      <c r="B76" s="11" t="s">
        <v>7718</v>
      </c>
      <c r="C76" s="12" t="s">
        <v>7719</v>
      </c>
      <c r="D76" s="13" t="s">
        <v>7631</v>
      </c>
      <c r="E76" s="13" t="s">
        <v>15</v>
      </c>
      <c r="F76" s="15" t="s">
        <v>7550</v>
      </c>
      <c r="G76" s="286" t="n">
        <v>582</v>
      </c>
    </row>
    <row r="77" s="182" customFormat="true" ht="14.5" hidden="false" customHeight="true" outlineLevel="0" collapsed="false">
      <c r="A77" s="128" t="s">
        <v>7720</v>
      </c>
      <c r="B77" s="19" t="s">
        <v>7721</v>
      </c>
      <c r="C77" s="20" t="s">
        <v>7719</v>
      </c>
      <c r="D77" s="21" t="s">
        <v>7631</v>
      </c>
      <c r="E77" s="21" t="s">
        <v>6828</v>
      </c>
      <c r="F77" s="23" t="s">
        <v>7550</v>
      </c>
      <c r="G77" s="286" t="n">
        <v>615</v>
      </c>
    </row>
    <row r="78" s="182" customFormat="true" ht="14.5" hidden="false" customHeight="true" outlineLevel="0" collapsed="false">
      <c r="A78" s="127" t="s">
        <v>7722</v>
      </c>
      <c r="B78" s="11" t="s">
        <v>7723</v>
      </c>
      <c r="C78" s="12" t="s">
        <v>7719</v>
      </c>
      <c r="D78" s="13" t="s">
        <v>7631</v>
      </c>
      <c r="E78" s="13" t="s">
        <v>6831</v>
      </c>
      <c r="F78" s="15" t="s">
        <v>7550</v>
      </c>
      <c r="G78" s="286" t="n">
        <v>615</v>
      </c>
    </row>
    <row r="79" s="182" customFormat="true" ht="14.5" hidden="false" customHeight="true" outlineLevel="0" collapsed="false">
      <c r="A79" s="128" t="n">
        <v>19958</v>
      </c>
      <c r="B79" s="19" t="s">
        <v>7724</v>
      </c>
      <c r="C79" s="20" t="s">
        <v>7725</v>
      </c>
      <c r="D79" s="21" t="s">
        <v>7726</v>
      </c>
      <c r="E79" s="21" t="s">
        <v>15</v>
      </c>
      <c r="F79" s="23" t="s">
        <v>7550</v>
      </c>
      <c r="G79" s="286" t="n">
        <v>539</v>
      </c>
    </row>
    <row r="80" s="182" customFormat="true" ht="14.5" hidden="false" customHeight="true" outlineLevel="0" collapsed="false">
      <c r="A80" s="127" t="s">
        <v>7727</v>
      </c>
      <c r="B80" s="11" t="s">
        <v>7728</v>
      </c>
      <c r="C80" s="12" t="s">
        <v>7729</v>
      </c>
      <c r="D80" s="13" t="s">
        <v>7730</v>
      </c>
      <c r="E80" s="13" t="s">
        <v>15</v>
      </c>
      <c r="F80" s="15" t="s">
        <v>7550</v>
      </c>
      <c r="G80" s="286" t="n">
        <v>548</v>
      </c>
    </row>
    <row r="81" s="182" customFormat="true" ht="14.5" hidden="false" customHeight="true" outlineLevel="0" collapsed="false">
      <c r="A81" s="128" t="s">
        <v>7731</v>
      </c>
      <c r="B81" s="19" t="s">
        <v>7732</v>
      </c>
      <c r="C81" s="20" t="s">
        <v>7733</v>
      </c>
      <c r="D81" s="21" t="s">
        <v>7734</v>
      </c>
      <c r="E81" s="21" t="s">
        <v>15</v>
      </c>
      <c r="F81" s="23" t="s">
        <v>7550</v>
      </c>
      <c r="G81" s="286" t="n">
        <v>580</v>
      </c>
    </row>
    <row r="82" s="182" customFormat="true" ht="14.5" hidden="false" customHeight="true" outlineLevel="0" collapsed="false">
      <c r="A82" s="127" t="s">
        <v>7735</v>
      </c>
      <c r="B82" s="11" t="s">
        <v>7736</v>
      </c>
      <c r="C82" s="12" t="s">
        <v>7733</v>
      </c>
      <c r="D82" s="13" t="s">
        <v>7734</v>
      </c>
      <c r="E82" s="13" t="s">
        <v>6831</v>
      </c>
      <c r="F82" s="15" t="s">
        <v>7550</v>
      </c>
      <c r="G82" s="286" t="n">
        <v>614</v>
      </c>
    </row>
    <row r="83" s="182" customFormat="true" ht="14.5" hidden="false" customHeight="true" outlineLevel="0" collapsed="false">
      <c r="A83" s="128" t="s">
        <v>7737</v>
      </c>
      <c r="B83" s="19" t="s">
        <v>7738</v>
      </c>
      <c r="C83" s="20" t="s">
        <v>7739</v>
      </c>
      <c r="D83" s="21" t="s">
        <v>7740</v>
      </c>
      <c r="E83" s="21" t="s">
        <v>15</v>
      </c>
      <c r="F83" s="23" t="s">
        <v>7550</v>
      </c>
      <c r="G83" s="286" t="n">
        <v>614</v>
      </c>
    </row>
    <row r="84" s="182" customFormat="true" ht="14.5" hidden="false" customHeight="true" outlineLevel="0" collapsed="false">
      <c r="A84" s="127" t="s">
        <v>7741</v>
      </c>
      <c r="B84" s="11" t="s">
        <v>7742</v>
      </c>
      <c r="C84" s="12" t="s">
        <v>7739</v>
      </c>
      <c r="D84" s="13" t="s">
        <v>7740</v>
      </c>
      <c r="E84" s="13" t="s">
        <v>6831</v>
      </c>
      <c r="F84" s="15" t="s">
        <v>7550</v>
      </c>
      <c r="G84" s="286" t="n">
        <v>614</v>
      </c>
    </row>
    <row r="85" s="182" customFormat="true" ht="14.5" hidden="false" customHeight="true" outlineLevel="0" collapsed="false">
      <c r="A85" s="128" t="s">
        <v>7743</v>
      </c>
      <c r="B85" s="19" t="s">
        <v>7744</v>
      </c>
      <c r="C85" s="20" t="s">
        <v>7745</v>
      </c>
      <c r="D85" s="21" t="s">
        <v>7746</v>
      </c>
      <c r="E85" s="21" t="s">
        <v>15</v>
      </c>
      <c r="F85" s="23" t="s">
        <v>7550</v>
      </c>
      <c r="G85" s="286" t="n">
        <v>580</v>
      </c>
    </row>
    <row r="86" s="182" customFormat="true" ht="14.5" hidden="false" customHeight="true" outlineLevel="0" collapsed="false">
      <c r="A86" s="127" t="s">
        <v>7747</v>
      </c>
      <c r="B86" s="11" t="s">
        <v>7748</v>
      </c>
      <c r="C86" s="12" t="s">
        <v>7749</v>
      </c>
      <c r="D86" s="13" t="s">
        <v>7570</v>
      </c>
      <c r="E86" s="13" t="s">
        <v>15</v>
      </c>
      <c r="F86" s="15" t="s">
        <v>7550</v>
      </c>
      <c r="G86" s="286" t="n">
        <v>495</v>
      </c>
    </row>
    <row r="87" s="182" customFormat="true" ht="14.5" hidden="false" customHeight="true" outlineLevel="0" collapsed="false">
      <c r="A87" s="128" t="s">
        <v>7750</v>
      </c>
      <c r="B87" s="19" t="s">
        <v>7751</v>
      </c>
      <c r="C87" s="20" t="s">
        <v>7749</v>
      </c>
      <c r="D87" s="21" t="s">
        <v>7570</v>
      </c>
      <c r="E87" s="21" t="s">
        <v>7556</v>
      </c>
      <c r="F87" s="23" t="s">
        <v>7550</v>
      </c>
      <c r="G87" s="286" t="n">
        <v>525</v>
      </c>
    </row>
    <row r="88" s="182" customFormat="true" ht="14.5" hidden="false" customHeight="true" outlineLevel="0" collapsed="false">
      <c r="A88" s="127" t="s">
        <v>7752</v>
      </c>
      <c r="B88" s="11" t="s">
        <v>7753</v>
      </c>
      <c r="C88" s="12" t="s">
        <v>7749</v>
      </c>
      <c r="D88" s="13" t="s">
        <v>7570</v>
      </c>
      <c r="E88" s="13" t="s">
        <v>6831</v>
      </c>
      <c r="F88" s="15" t="s">
        <v>7550</v>
      </c>
      <c r="G88" s="286" t="n">
        <v>525</v>
      </c>
    </row>
    <row r="89" s="182" customFormat="true" ht="14.5" hidden="false" customHeight="true" outlineLevel="0" collapsed="false">
      <c r="A89" s="128" t="s">
        <v>7754</v>
      </c>
      <c r="B89" s="19" t="s">
        <v>7755</v>
      </c>
      <c r="C89" s="20" t="s">
        <v>7756</v>
      </c>
      <c r="D89" s="21" t="s">
        <v>7580</v>
      </c>
      <c r="E89" s="21" t="s">
        <v>15</v>
      </c>
      <c r="F89" s="23" t="s">
        <v>7550</v>
      </c>
      <c r="G89" s="286" t="n">
        <v>515</v>
      </c>
    </row>
    <row r="90" s="182" customFormat="true" ht="14.5" hidden="false" customHeight="true" outlineLevel="0" collapsed="false">
      <c r="A90" s="127" t="s">
        <v>7757</v>
      </c>
      <c r="B90" s="11" t="s">
        <v>7758</v>
      </c>
      <c r="C90" s="12" t="s">
        <v>7756</v>
      </c>
      <c r="D90" s="13" t="s">
        <v>7580</v>
      </c>
      <c r="E90" s="13" t="s">
        <v>7556</v>
      </c>
      <c r="F90" s="15" t="s">
        <v>7550</v>
      </c>
      <c r="G90" s="286" t="n">
        <v>545</v>
      </c>
    </row>
    <row r="91" s="182" customFormat="true" ht="14.5" hidden="false" customHeight="true" outlineLevel="0" collapsed="false">
      <c r="A91" s="128" t="s">
        <v>7759</v>
      </c>
      <c r="B91" s="19" t="s">
        <v>7760</v>
      </c>
      <c r="C91" s="20" t="s">
        <v>7756</v>
      </c>
      <c r="D91" s="21" t="s">
        <v>7580</v>
      </c>
      <c r="E91" s="21" t="s">
        <v>6831</v>
      </c>
      <c r="F91" s="23" t="s">
        <v>7550</v>
      </c>
      <c r="G91" s="286" t="n">
        <v>545</v>
      </c>
    </row>
    <row r="92" s="182" customFormat="true" ht="14.5" hidden="false" customHeight="true" outlineLevel="0" collapsed="false">
      <c r="A92" s="127" t="s">
        <v>7761</v>
      </c>
      <c r="B92" s="11" t="s">
        <v>7762</v>
      </c>
      <c r="C92" s="12" t="s">
        <v>7763</v>
      </c>
      <c r="D92" s="13" t="s">
        <v>7519</v>
      </c>
      <c r="E92" s="13" t="s">
        <v>15</v>
      </c>
      <c r="F92" s="15" t="s">
        <v>7550</v>
      </c>
      <c r="G92" s="286" t="n">
        <v>365</v>
      </c>
    </row>
    <row r="93" s="182" customFormat="true" ht="14.5" hidden="false" customHeight="true" outlineLevel="0" collapsed="false">
      <c r="A93" s="128" t="s">
        <v>7764</v>
      </c>
      <c r="B93" s="19" t="s">
        <v>7765</v>
      </c>
      <c r="C93" s="20" t="s">
        <v>7763</v>
      </c>
      <c r="D93" s="21" t="s">
        <v>7519</v>
      </c>
      <c r="E93" s="21" t="s">
        <v>7556</v>
      </c>
      <c r="F93" s="23" t="s">
        <v>7550</v>
      </c>
      <c r="G93" s="286" t="n">
        <v>389</v>
      </c>
    </row>
    <row r="94" s="182" customFormat="true" ht="14.5" hidden="false" customHeight="true" outlineLevel="0" collapsed="false">
      <c r="A94" s="127" t="s">
        <v>7766</v>
      </c>
      <c r="B94" s="11" t="s">
        <v>7767</v>
      </c>
      <c r="C94" s="12" t="s">
        <v>7763</v>
      </c>
      <c r="D94" s="13" t="s">
        <v>7519</v>
      </c>
      <c r="E94" s="13" t="s">
        <v>6831</v>
      </c>
      <c r="F94" s="15" t="s">
        <v>7550</v>
      </c>
      <c r="G94" s="286" t="n">
        <v>389</v>
      </c>
    </row>
    <row r="95" s="182" customFormat="true" ht="14.5" hidden="false" customHeight="true" outlineLevel="0" collapsed="false">
      <c r="A95" s="128" t="s">
        <v>7768</v>
      </c>
      <c r="B95" s="19" t="s">
        <v>7769</v>
      </c>
      <c r="C95" s="20" t="s">
        <v>7770</v>
      </c>
      <c r="D95" s="21" t="s">
        <v>7771</v>
      </c>
      <c r="E95" s="21" t="s">
        <v>15</v>
      </c>
      <c r="F95" s="23" t="s">
        <v>7550</v>
      </c>
      <c r="G95" s="286" t="n">
        <v>385</v>
      </c>
    </row>
    <row r="96" s="182" customFormat="true" ht="14.5" hidden="false" customHeight="true" outlineLevel="0" collapsed="false">
      <c r="A96" s="127" t="s">
        <v>7772</v>
      </c>
      <c r="B96" s="11" t="s">
        <v>7773</v>
      </c>
      <c r="C96" s="12" t="s">
        <v>7770</v>
      </c>
      <c r="D96" s="13" t="s">
        <v>7771</v>
      </c>
      <c r="E96" s="13" t="s">
        <v>7556</v>
      </c>
      <c r="F96" s="15" t="s">
        <v>7550</v>
      </c>
      <c r="G96" s="286" t="n">
        <v>408</v>
      </c>
    </row>
    <row r="97" s="182" customFormat="true" ht="14.5" hidden="false" customHeight="true" outlineLevel="0" collapsed="false">
      <c r="A97" s="128" t="s">
        <v>7774</v>
      </c>
      <c r="B97" s="19" t="s">
        <v>7775</v>
      </c>
      <c r="C97" s="20" t="s">
        <v>7776</v>
      </c>
      <c r="D97" s="21" t="s">
        <v>7777</v>
      </c>
      <c r="E97" s="21" t="s">
        <v>15</v>
      </c>
      <c r="F97" s="23" t="s">
        <v>7550</v>
      </c>
      <c r="G97" s="286" t="n">
        <v>399</v>
      </c>
    </row>
    <row r="98" s="182" customFormat="true" ht="14.5" hidden="false" customHeight="true" outlineLevel="0" collapsed="false">
      <c r="A98" s="127" t="s">
        <v>7778</v>
      </c>
      <c r="B98" s="11" t="s">
        <v>7779</v>
      </c>
      <c r="C98" s="12" t="s">
        <v>7776</v>
      </c>
      <c r="D98" s="13" t="s">
        <v>7777</v>
      </c>
      <c r="E98" s="13" t="s">
        <v>7556</v>
      </c>
      <c r="F98" s="15" t="s">
        <v>7550</v>
      </c>
      <c r="G98" s="286" t="n">
        <v>425</v>
      </c>
    </row>
    <row r="99" s="182" customFormat="true" ht="14.5" hidden="false" customHeight="true" outlineLevel="0" collapsed="false">
      <c r="A99" s="128" t="s">
        <v>7780</v>
      </c>
      <c r="B99" s="19" t="s">
        <v>7781</v>
      </c>
      <c r="C99" s="20" t="s">
        <v>7776</v>
      </c>
      <c r="D99" s="21" t="s">
        <v>7777</v>
      </c>
      <c r="E99" s="21" t="s">
        <v>6831</v>
      </c>
      <c r="F99" s="23" t="s">
        <v>7550</v>
      </c>
      <c r="G99" s="286" t="n">
        <v>425</v>
      </c>
    </row>
    <row r="100" s="182" customFormat="true" ht="14.5" hidden="false" customHeight="true" outlineLevel="0" collapsed="false">
      <c r="A100" s="127" t="s">
        <v>7782</v>
      </c>
      <c r="B100" s="11" t="s">
        <v>7783</v>
      </c>
      <c r="C100" s="12" t="s">
        <v>7784</v>
      </c>
      <c r="D100" s="13" t="s">
        <v>7785</v>
      </c>
      <c r="E100" s="13" t="s">
        <v>15</v>
      </c>
      <c r="F100" s="15" t="s">
        <v>7550</v>
      </c>
      <c r="G100" s="286" t="n">
        <v>409</v>
      </c>
    </row>
    <row r="101" s="182" customFormat="true" ht="14.5" hidden="false" customHeight="true" outlineLevel="0" collapsed="false">
      <c r="A101" s="128" t="s">
        <v>7786</v>
      </c>
      <c r="B101" s="19" t="s">
        <v>7787</v>
      </c>
      <c r="C101" s="20" t="s">
        <v>7784</v>
      </c>
      <c r="D101" s="21" t="s">
        <v>7785</v>
      </c>
      <c r="E101" s="21" t="s">
        <v>7556</v>
      </c>
      <c r="F101" s="23" t="s">
        <v>7550</v>
      </c>
      <c r="G101" s="286" t="n">
        <v>435</v>
      </c>
    </row>
    <row r="102" s="182" customFormat="true" ht="14.5" hidden="false" customHeight="true" outlineLevel="0" collapsed="false">
      <c r="A102" s="127" t="s">
        <v>7788</v>
      </c>
      <c r="B102" s="11" t="s">
        <v>7789</v>
      </c>
      <c r="C102" s="12" t="s">
        <v>7790</v>
      </c>
      <c r="D102" s="13" t="s">
        <v>7791</v>
      </c>
      <c r="E102" s="13" t="s">
        <v>15</v>
      </c>
      <c r="F102" s="15" t="s">
        <v>7550</v>
      </c>
      <c r="G102" s="286" t="n">
        <v>419</v>
      </c>
    </row>
    <row r="103" s="182" customFormat="true" ht="14.5" hidden="false" customHeight="true" outlineLevel="0" collapsed="false">
      <c r="A103" s="128" t="s">
        <v>7792</v>
      </c>
      <c r="B103" s="19" t="s">
        <v>7793</v>
      </c>
      <c r="C103" s="20" t="s">
        <v>7790</v>
      </c>
      <c r="D103" s="21" t="s">
        <v>7791</v>
      </c>
      <c r="E103" s="21" t="s">
        <v>7556</v>
      </c>
      <c r="F103" s="23" t="s">
        <v>7550</v>
      </c>
      <c r="G103" s="286" t="n">
        <v>440</v>
      </c>
    </row>
    <row r="104" s="182" customFormat="true" ht="14.5" hidden="false" customHeight="true" outlineLevel="0" collapsed="false">
      <c r="A104" s="127" t="s">
        <v>7794</v>
      </c>
      <c r="B104" s="11" t="s">
        <v>7795</v>
      </c>
      <c r="C104" s="12" t="s">
        <v>7790</v>
      </c>
      <c r="D104" s="13" t="s">
        <v>7791</v>
      </c>
      <c r="E104" s="13" t="s">
        <v>6831</v>
      </c>
      <c r="F104" s="15" t="s">
        <v>7550</v>
      </c>
      <c r="G104" s="286" t="n">
        <v>440</v>
      </c>
    </row>
    <row r="105" s="182" customFormat="true" ht="14.5" hidden="false" customHeight="true" outlineLevel="0" collapsed="false">
      <c r="A105" s="128" t="s">
        <v>7796</v>
      </c>
      <c r="B105" s="19" t="s">
        <v>7797</v>
      </c>
      <c r="C105" s="20" t="s">
        <v>7798</v>
      </c>
      <c r="D105" s="21" t="s">
        <v>7799</v>
      </c>
      <c r="E105" s="21" t="s">
        <v>15</v>
      </c>
      <c r="F105" s="23" t="s">
        <v>7550</v>
      </c>
      <c r="G105" s="286" t="n">
        <v>450</v>
      </c>
    </row>
    <row r="106" s="182" customFormat="true" ht="14.5" hidden="false" customHeight="true" outlineLevel="0" collapsed="false">
      <c r="A106" s="127" t="s">
        <v>7800</v>
      </c>
      <c r="B106" s="11" t="s">
        <v>7801</v>
      </c>
      <c r="C106" s="12" t="s">
        <v>7798</v>
      </c>
      <c r="D106" s="13" t="s">
        <v>7799</v>
      </c>
      <c r="E106" s="13" t="s">
        <v>7556</v>
      </c>
      <c r="F106" s="15" t="s">
        <v>7550</v>
      </c>
      <c r="G106" s="286" t="n">
        <v>475</v>
      </c>
    </row>
    <row r="107" s="182" customFormat="true" ht="14.5" hidden="false" customHeight="true" outlineLevel="0" collapsed="false">
      <c r="A107" s="128" t="s">
        <v>7802</v>
      </c>
      <c r="B107" s="19" t="s">
        <v>7803</v>
      </c>
      <c r="C107" s="20" t="s">
        <v>7804</v>
      </c>
      <c r="D107" s="21" t="s">
        <v>7791</v>
      </c>
      <c r="E107" s="21" t="s">
        <v>15</v>
      </c>
      <c r="F107" s="23" t="s">
        <v>7550</v>
      </c>
      <c r="G107" s="286" t="n">
        <v>499</v>
      </c>
    </row>
    <row r="108" s="182" customFormat="true" ht="14.5" hidden="false" customHeight="true" outlineLevel="0" collapsed="false">
      <c r="A108" s="127" t="s">
        <v>7805</v>
      </c>
      <c r="B108" s="11" t="s">
        <v>7806</v>
      </c>
      <c r="C108" s="12" t="s">
        <v>7804</v>
      </c>
      <c r="D108" s="13" t="s">
        <v>7791</v>
      </c>
      <c r="E108" s="13" t="s">
        <v>6831</v>
      </c>
      <c r="F108" s="15" t="s">
        <v>7550</v>
      </c>
      <c r="G108" s="286" t="n">
        <v>529</v>
      </c>
    </row>
    <row r="109" s="182" customFormat="true" ht="14.5" hidden="false" customHeight="true" outlineLevel="0" collapsed="false">
      <c r="A109" s="128" t="s">
        <v>7807</v>
      </c>
      <c r="B109" s="19" t="s">
        <v>7808</v>
      </c>
      <c r="C109" s="20" t="s">
        <v>7809</v>
      </c>
      <c r="D109" s="21" t="s">
        <v>7799</v>
      </c>
      <c r="E109" s="21" t="s">
        <v>15</v>
      </c>
      <c r="F109" s="23" t="s">
        <v>7550</v>
      </c>
      <c r="G109" s="286" t="n">
        <v>519</v>
      </c>
    </row>
    <row r="110" s="182" customFormat="true" ht="14.5" hidden="false" customHeight="true" outlineLevel="0" collapsed="false">
      <c r="A110" s="127" t="s">
        <v>7810</v>
      </c>
      <c r="B110" s="11" t="s">
        <v>7811</v>
      </c>
      <c r="C110" s="12" t="s">
        <v>7812</v>
      </c>
      <c r="D110" s="13" t="s">
        <v>7813</v>
      </c>
      <c r="E110" s="13" t="s">
        <v>15</v>
      </c>
      <c r="F110" s="15" t="s">
        <v>7550</v>
      </c>
      <c r="G110" s="286" t="n">
        <v>525</v>
      </c>
    </row>
    <row r="111" s="182" customFormat="true" ht="14.5" hidden="false" customHeight="true" outlineLevel="0" collapsed="false">
      <c r="A111" s="128" t="n">
        <v>19966</v>
      </c>
      <c r="B111" s="19" t="s">
        <v>7814</v>
      </c>
      <c r="C111" s="20" t="s">
        <v>7812</v>
      </c>
      <c r="D111" s="21" t="s">
        <v>7813</v>
      </c>
      <c r="E111" s="21" t="s">
        <v>7556</v>
      </c>
      <c r="F111" s="23" t="s">
        <v>7550</v>
      </c>
      <c r="G111" s="286" t="n">
        <v>555</v>
      </c>
    </row>
    <row r="112" s="182" customFormat="true" ht="14.5" hidden="false" customHeight="true" outlineLevel="0" collapsed="false">
      <c r="A112" s="127" t="n">
        <v>18494</v>
      </c>
      <c r="B112" s="11" t="s">
        <v>7815</v>
      </c>
      <c r="C112" s="12" t="s">
        <v>7812</v>
      </c>
      <c r="D112" s="13" t="s">
        <v>7813</v>
      </c>
      <c r="E112" s="13" t="s">
        <v>6831</v>
      </c>
      <c r="F112" s="15" t="s">
        <v>7550</v>
      </c>
      <c r="G112" s="286" t="n">
        <v>555</v>
      </c>
    </row>
    <row r="113" s="182" customFormat="true" ht="14.5" hidden="false" customHeight="true" outlineLevel="0" collapsed="false">
      <c r="A113" s="128" t="s">
        <v>7816</v>
      </c>
      <c r="B113" s="19" t="s">
        <v>7817</v>
      </c>
      <c r="C113" s="20" t="s">
        <v>7818</v>
      </c>
      <c r="D113" s="21" t="s">
        <v>7819</v>
      </c>
      <c r="E113" s="21" t="s">
        <v>15</v>
      </c>
      <c r="F113" s="23" t="s">
        <v>7550</v>
      </c>
      <c r="G113" s="286" t="n">
        <v>555</v>
      </c>
    </row>
    <row r="114" s="182" customFormat="true" ht="14.5" hidden="false" customHeight="true" outlineLevel="0" collapsed="false">
      <c r="A114" s="127" t="n">
        <v>19967</v>
      </c>
      <c r="B114" s="11" t="s">
        <v>7820</v>
      </c>
      <c r="C114" s="12" t="s">
        <v>7818</v>
      </c>
      <c r="D114" s="13" t="s">
        <v>7819</v>
      </c>
      <c r="E114" s="13" t="s">
        <v>7556</v>
      </c>
      <c r="F114" s="15" t="s">
        <v>7550</v>
      </c>
      <c r="G114" s="286" t="n">
        <v>585</v>
      </c>
    </row>
    <row r="115" s="182" customFormat="true" ht="14.5" hidden="false" customHeight="true" outlineLevel="0" collapsed="false">
      <c r="A115" s="18" t="s">
        <v>7821</v>
      </c>
      <c r="B115" s="18" t="s">
        <v>7822</v>
      </c>
      <c r="C115" s="247" t="s">
        <v>7818</v>
      </c>
      <c r="D115" s="18" t="s">
        <v>7819</v>
      </c>
      <c r="E115" s="18" t="s">
        <v>6831</v>
      </c>
      <c r="F115" s="381" t="s">
        <v>7550</v>
      </c>
      <c r="G115" s="286" t="n">
        <v>585</v>
      </c>
    </row>
    <row r="116" s="182" customFormat="true" ht="14.5" hidden="false" customHeight="true" outlineLevel="0" collapsed="false">
      <c r="A116" s="35" t="n">
        <v>31570</v>
      </c>
      <c r="B116" s="35" t="s">
        <v>7823</v>
      </c>
      <c r="C116" s="249" t="s">
        <v>7824</v>
      </c>
      <c r="D116" s="35" t="s">
        <v>7499</v>
      </c>
      <c r="E116" s="35" t="s">
        <v>15</v>
      </c>
      <c r="F116" s="382" t="s">
        <v>7550</v>
      </c>
      <c r="G116" s="286" t="n">
        <v>239</v>
      </c>
    </row>
    <row r="117" s="182" customFormat="true" ht="14.5" hidden="false" customHeight="true" outlineLevel="0" collapsed="false">
      <c r="A117" s="18" t="s">
        <v>7825</v>
      </c>
      <c r="B117" s="18" t="s">
        <v>7826</v>
      </c>
      <c r="C117" s="247" t="s">
        <v>7827</v>
      </c>
      <c r="D117" s="18" t="s">
        <v>7527</v>
      </c>
      <c r="E117" s="18" t="s">
        <v>15</v>
      </c>
      <c r="F117" s="381" t="s">
        <v>7550</v>
      </c>
      <c r="G117" s="286" t="n">
        <v>259</v>
      </c>
    </row>
    <row r="118" s="182" customFormat="true" ht="14.5" hidden="false" customHeight="true" outlineLevel="0" collapsed="false">
      <c r="A118" s="35" t="s">
        <v>7828</v>
      </c>
      <c r="B118" s="35" t="s">
        <v>7829</v>
      </c>
      <c r="C118" s="249" t="s">
        <v>7830</v>
      </c>
      <c r="D118" s="35" t="s">
        <v>7506</v>
      </c>
      <c r="E118" s="35" t="s">
        <v>15</v>
      </c>
      <c r="F118" s="382" t="s">
        <v>7550</v>
      </c>
      <c r="G118" s="286" t="n">
        <v>260</v>
      </c>
    </row>
    <row r="119" s="182" customFormat="true" ht="14.5" hidden="false" customHeight="true" outlineLevel="0" collapsed="false">
      <c r="A119" s="18" t="s">
        <v>7831</v>
      </c>
      <c r="B119" s="18" t="s">
        <v>7832</v>
      </c>
      <c r="C119" s="247" t="s">
        <v>7830</v>
      </c>
      <c r="D119" s="18" t="s">
        <v>7506</v>
      </c>
      <c r="E119" s="18" t="s">
        <v>7556</v>
      </c>
      <c r="F119" s="381" t="s">
        <v>7550</v>
      </c>
      <c r="G119" s="286" t="n">
        <v>274.4</v>
      </c>
    </row>
    <row r="120" s="182" customFormat="true" ht="14.5" hidden="false" customHeight="true" outlineLevel="0" collapsed="false">
      <c r="A120" s="35" t="s">
        <v>7833</v>
      </c>
      <c r="B120" s="35" t="s">
        <v>7834</v>
      </c>
      <c r="C120" s="249" t="s">
        <v>7830</v>
      </c>
      <c r="D120" s="35" t="s">
        <v>7506</v>
      </c>
      <c r="E120" s="35" t="s">
        <v>6831</v>
      </c>
      <c r="F120" s="382" t="s">
        <v>7550</v>
      </c>
      <c r="G120" s="286" t="n">
        <v>274.4</v>
      </c>
    </row>
    <row r="121" s="182" customFormat="true" ht="14.5" hidden="false" customHeight="true" outlineLevel="0" collapsed="false">
      <c r="A121" s="18" t="s">
        <v>7835</v>
      </c>
      <c r="B121" s="18" t="s">
        <v>7836</v>
      </c>
      <c r="C121" s="247" t="s">
        <v>7837</v>
      </c>
      <c r="D121" s="18" t="s">
        <v>7513</v>
      </c>
      <c r="E121" s="18" t="s">
        <v>15</v>
      </c>
      <c r="F121" s="381" t="s">
        <v>7550</v>
      </c>
      <c r="G121" s="286" t="n">
        <v>270</v>
      </c>
    </row>
    <row r="122" s="182" customFormat="true" ht="14.5" hidden="false" customHeight="true" outlineLevel="0" collapsed="false">
      <c r="A122" s="35" t="s">
        <v>7838</v>
      </c>
      <c r="B122" s="35" t="s">
        <v>7839</v>
      </c>
      <c r="C122" s="249" t="s">
        <v>7837</v>
      </c>
      <c r="D122" s="35" t="s">
        <v>7513</v>
      </c>
      <c r="E122" s="35" t="s">
        <v>7556</v>
      </c>
      <c r="F122" s="382" t="s">
        <v>7550</v>
      </c>
      <c r="G122" s="286" t="n">
        <v>285</v>
      </c>
    </row>
    <row r="123" s="182" customFormat="true" ht="14.5" hidden="false" customHeight="true" outlineLevel="0" collapsed="false">
      <c r="A123" s="18" t="s">
        <v>7840</v>
      </c>
      <c r="B123" s="18" t="s">
        <v>7841</v>
      </c>
      <c r="C123" s="247" t="s">
        <v>7837</v>
      </c>
      <c r="D123" s="18" t="s">
        <v>7513</v>
      </c>
      <c r="E123" s="18" t="s">
        <v>6831</v>
      </c>
      <c r="F123" s="381" t="s">
        <v>7550</v>
      </c>
      <c r="G123" s="286" t="n">
        <v>285</v>
      </c>
    </row>
    <row r="124" s="182" customFormat="true" ht="14.5" hidden="false" customHeight="true" outlineLevel="0" collapsed="false">
      <c r="A124" s="35" t="s">
        <v>7842</v>
      </c>
      <c r="B124" s="35" t="s">
        <v>7843</v>
      </c>
      <c r="C124" s="249" t="s">
        <v>7844</v>
      </c>
      <c r="D124" s="35" t="s">
        <v>7519</v>
      </c>
      <c r="E124" s="35" t="s">
        <v>15</v>
      </c>
      <c r="F124" s="382" t="s">
        <v>7550</v>
      </c>
      <c r="G124" s="286" t="n">
        <v>280</v>
      </c>
    </row>
    <row r="125" s="182" customFormat="true" ht="14.5" hidden="false" customHeight="true" outlineLevel="0" collapsed="false">
      <c r="A125" s="18" t="s">
        <v>7845</v>
      </c>
      <c r="B125" s="18" t="s">
        <v>7846</v>
      </c>
      <c r="C125" s="247" t="s">
        <v>7844</v>
      </c>
      <c r="D125" s="18" t="s">
        <v>7519</v>
      </c>
      <c r="E125" s="18" t="s">
        <v>7556</v>
      </c>
      <c r="F125" s="381" t="s">
        <v>7550</v>
      </c>
      <c r="G125" s="286" t="n">
        <v>295</v>
      </c>
    </row>
    <row r="126" s="182" customFormat="true" ht="14.5" hidden="false" customHeight="true" outlineLevel="0" collapsed="false">
      <c r="A126" s="35" t="s">
        <v>7847</v>
      </c>
      <c r="B126" s="35" t="s">
        <v>7848</v>
      </c>
      <c r="C126" s="249" t="s">
        <v>7844</v>
      </c>
      <c r="D126" s="35" t="s">
        <v>7519</v>
      </c>
      <c r="E126" s="35" t="s">
        <v>6831</v>
      </c>
      <c r="F126" s="382" t="s">
        <v>7550</v>
      </c>
      <c r="G126" s="286" t="n">
        <v>295</v>
      </c>
    </row>
    <row r="127" s="182" customFormat="true" ht="14.5" hidden="false" customHeight="true" outlineLevel="0" collapsed="false">
      <c r="A127" s="122"/>
      <c r="B127" s="177"/>
      <c r="C127" s="122"/>
      <c r="D127" s="177"/>
      <c r="E127" s="374"/>
      <c r="F127" s="122"/>
    </row>
    <row r="128" s="182" customFormat="true" ht="14.5" hidden="false" customHeight="true" outlineLevel="0" collapsed="false">
      <c r="A128" s="122"/>
      <c r="B128" s="177"/>
      <c r="C128" s="122"/>
      <c r="D128" s="177"/>
      <c r="E128" s="374"/>
      <c r="F128" s="122"/>
    </row>
    <row r="129" s="182" customFormat="true" ht="14.5" hidden="false" customHeight="true" outlineLevel="0" collapsed="false">
      <c r="A129" s="122"/>
      <c r="B129" s="177"/>
      <c r="C129" s="122"/>
      <c r="D129" s="177"/>
      <c r="E129" s="374"/>
      <c r="F129" s="122"/>
    </row>
    <row r="130" s="182" customFormat="true" ht="14.5" hidden="false" customHeight="true" outlineLevel="0" collapsed="false">
      <c r="A130" s="122"/>
      <c r="B130" s="177"/>
      <c r="C130" s="122"/>
      <c r="D130" s="177"/>
      <c r="E130" s="374"/>
      <c r="F130" s="122"/>
    </row>
    <row r="131" s="182" customFormat="true" ht="14.5" hidden="false" customHeight="true" outlineLevel="0" collapsed="false">
      <c r="A131" s="122"/>
      <c r="B131" s="177"/>
      <c r="C131" s="122"/>
      <c r="D131" s="177"/>
      <c r="E131" s="374"/>
      <c r="F131" s="122"/>
    </row>
    <row r="132" s="182" customFormat="true" ht="14.5" hidden="false" customHeight="true" outlineLevel="0" collapsed="false">
      <c r="A132" s="122"/>
      <c r="B132" s="177"/>
      <c r="C132" s="122"/>
      <c r="D132" s="177"/>
      <c r="E132" s="374"/>
      <c r="F132" s="122"/>
    </row>
    <row r="133" s="182" customFormat="true" ht="14.5" hidden="false" customHeight="true" outlineLevel="0" collapsed="false">
      <c r="A133" s="122"/>
      <c r="B133" s="177"/>
      <c r="C133" s="122"/>
      <c r="D133" s="177"/>
      <c r="E133" s="374"/>
      <c r="F133" s="122"/>
    </row>
    <row r="134" s="182" customFormat="true" ht="14.5" hidden="false" customHeight="true" outlineLevel="0" collapsed="false">
      <c r="A134" s="122"/>
      <c r="B134" s="177"/>
      <c r="C134" s="122"/>
      <c r="D134" s="177"/>
      <c r="E134" s="374"/>
      <c r="F134" s="122"/>
    </row>
  </sheetData>
  <autoFilter ref="A21:F126"/>
  <mergeCells count="2">
    <mergeCell ref="A1:F1"/>
    <mergeCell ref="A20:F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5" activePane="bottomLeft" state="frozen"/>
      <selection pane="topLeft" activeCell="A1" activeCellId="0" sqref="A1"/>
      <selection pane="bottomLeft" activeCell="G2" activeCellId="0" sqref="G2"/>
    </sheetView>
  </sheetViews>
  <sheetFormatPr defaultColWidth="8.8125" defaultRowHeight="12.5" zeroHeight="false" outlineLevelRow="0" outlineLevelCol="0"/>
  <cols>
    <col collapsed="false" customWidth="true" hidden="false" outlineLevel="0" max="1" min="1" style="0" width="6.72"/>
    <col collapsed="false" customWidth="true" hidden="false" outlineLevel="0" max="2" min="2" style="0" width="13.17"/>
    <col collapsed="false" customWidth="true" hidden="false" outlineLevel="0" max="3" min="3" style="0" width="17.53"/>
    <col collapsed="false" customWidth="true" hidden="false" outlineLevel="0" max="4" min="4" style="0" width="12.44"/>
  </cols>
  <sheetData>
    <row r="1" s="384" customFormat="true" ht="40" hidden="false" customHeight="true" outlineLevel="0" collapsed="false">
      <c r="A1" s="3" t="s">
        <v>7849</v>
      </c>
      <c r="B1" s="3"/>
      <c r="C1" s="3"/>
      <c r="D1" s="3"/>
      <c r="E1" s="3"/>
      <c r="F1" s="3"/>
      <c r="G1" s="383"/>
    </row>
    <row r="2" customFormat="false" ht="40" hidden="false" customHeight="true" outlineLevel="0" collapsed="false">
      <c r="A2" s="385" t="s">
        <v>683</v>
      </c>
      <c r="B2" s="5" t="s">
        <v>2</v>
      </c>
      <c r="C2" s="386" t="s">
        <v>3</v>
      </c>
      <c r="D2" s="5" t="s">
        <v>4</v>
      </c>
      <c r="E2" s="5" t="s">
        <v>5</v>
      </c>
      <c r="F2" s="5" t="s">
        <v>6</v>
      </c>
      <c r="G2" s="82" t="n">
        <v>2022</v>
      </c>
    </row>
    <row r="3" customFormat="false" ht="14.25" hidden="false" customHeight="true" outlineLevel="0" collapsed="false">
      <c r="A3" s="339" t="s">
        <v>7850</v>
      </c>
      <c r="B3" s="340" t="s">
        <v>7851</v>
      </c>
      <c r="C3" s="341" t="s">
        <v>7852</v>
      </c>
      <c r="D3" s="13" t="s">
        <v>7853</v>
      </c>
      <c r="E3" s="13" t="s">
        <v>14</v>
      </c>
      <c r="F3" s="13" t="s">
        <v>15</v>
      </c>
      <c r="G3" s="286" t="n">
        <v>369</v>
      </c>
    </row>
    <row r="4" customFormat="false" ht="14.25" hidden="false" customHeight="true" outlineLevel="0" collapsed="false">
      <c r="A4" s="339" t="s">
        <v>7854</v>
      </c>
      <c r="B4" s="340" t="s">
        <v>7855</v>
      </c>
      <c r="C4" s="341" t="s">
        <v>7852</v>
      </c>
      <c r="D4" s="13" t="s">
        <v>7853</v>
      </c>
      <c r="E4" s="13" t="s">
        <v>14</v>
      </c>
      <c r="F4" s="13" t="s">
        <v>6828</v>
      </c>
      <c r="G4" s="286" t="n">
        <v>405.9</v>
      </c>
    </row>
    <row r="5" customFormat="false" ht="14.25" hidden="false" customHeight="true" outlineLevel="0" collapsed="false">
      <c r="A5" s="287" t="s">
        <v>7856</v>
      </c>
      <c r="B5" s="26" t="s">
        <v>7857</v>
      </c>
      <c r="C5" s="27" t="s">
        <v>7852</v>
      </c>
      <c r="D5" s="21" t="s">
        <v>7853</v>
      </c>
      <c r="E5" s="21" t="s">
        <v>14</v>
      </c>
      <c r="F5" s="21" t="s">
        <v>7556</v>
      </c>
      <c r="G5" s="286" t="n">
        <v>405.9</v>
      </c>
    </row>
    <row r="6" customFormat="false" ht="14.25" hidden="false" customHeight="true" outlineLevel="0" collapsed="false">
      <c r="A6" s="339" t="s">
        <v>7858</v>
      </c>
      <c r="B6" s="340" t="s">
        <v>7859</v>
      </c>
      <c r="C6" s="341" t="s">
        <v>7852</v>
      </c>
      <c r="D6" s="13" t="s">
        <v>7853</v>
      </c>
      <c r="E6" s="13" t="s">
        <v>14</v>
      </c>
      <c r="F6" s="13" t="s">
        <v>6831</v>
      </c>
      <c r="G6" s="286" t="n">
        <v>405.9</v>
      </c>
    </row>
    <row r="7" customFormat="false" ht="14.25" hidden="false" customHeight="true" outlineLevel="0" collapsed="false">
      <c r="A7" s="287" t="s">
        <v>7860</v>
      </c>
      <c r="B7" s="26" t="s">
        <v>7861</v>
      </c>
      <c r="C7" s="27" t="s">
        <v>7852</v>
      </c>
      <c r="D7" s="21" t="s">
        <v>7853</v>
      </c>
      <c r="E7" s="21" t="s">
        <v>4421</v>
      </c>
      <c r="F7" s="21" t="s">
        <v>15</v>
      </c>
      <c r="G7" s="286" t="n">
        <v>354</v>
      </c>
    </row>
    <row r="8" customFormat="false" ht="14.25" hidden="false" customHeight="true" outlineLevel="0" collapsed="false">
      <c r="A8" s="287" t="s">
        <v>7862</v>
      </c>
      <c r="B8" s="26" t="s">
        <v>7863</v>
      </c>
      <c r="C8" s="27" t="s">
        <v>7852</v>
      </c>
      <c r="D8" s="21" t="s">
        <v>7853</v>
      </c>
      <c r="E8" s="21" t="s">
        <v>4421</v>
      </c>
      <c r="F8" s="21" t="s">
        <v>6828</v>
      </c>
      <c r="G8" s="286" t="n">
        <v>389.4</v>
      </c>
    </row>
    <row r="9" customFormat="false" ht="14.25" hidden="false" customHeight="true" outlineLevel="0" collapsed="false">
      <c r="A9" s="339" t="s">
        <v>7864</v>
      </c>
      <c r="B9" s="340" t="s">
        <v>7865</v>
      </c>
      <c r="C9" s="341" t="s">
        <v>7852</v>
      </c>
      <c r="D9" s="13" t="s">
        <v>7853</v>
      </c>
      <c r="E9" s="13" t="s">
        <v>4421</v>
      </c>
      <c r="F9" s="13" t="s">
        <v>7556</v>
      </c>
      <c r="G9" s="286" t="n">
        <v>389.4</v>
      </c>
    </row>
    <row r="10" customFormat="false" ht="14.25" hidden="false" customHeight="true" outlineLevel="0" collapsed="false">
      <c r="A10" s="287" t="s">
        <v>7866</v>
      </c>
      <c r="B10" s="26" t="s">
        <v>7867</v>
      </c>
      <c r="C10" s="27" t="s">
        <v>7852</v>
      </c>
      <c r="D10" s="21" t="s">
        <v>7853</v>
      </c>
      <c r="E10" s="21" t="s">
        <v>4421</v>
      </c>
      <c r="F10" s="21" t="s">
        <v>6831</v>
      </c>
      <c r="G10" s="286" t="n">
        <v>389.4</v>
      </c>
    </row>
    <row r="11" customFormat="false" ht="14.25" hidden="false" customHeight="true" outlineLevel="0" collapsed="false">
      <c r="A11" s="339" t="s">
        <v>7868</v>
      </c>
      <c r="B11" s="340" t="s">
        <v>7869</v>
      </c>
      <c r="C11" s="341" t="s">
        <v>7870</v>
      </c>
      <c r="D11" s="13" t="s">
        <v>7580</v>
      </c>
      <c r="E11" s="13" t="s">
        <v>14</v>
      </c>
      <c r="F11" s="13" t="s">
        <v>15</v>
      </c>
      <c r="G11" s="286" t="n">
        <v>354</v>
      </c>
    </row>
    <row r="12" customFormat="false" ht="14.25" hidden="false" customHeight="true" outlineLevel="0" collapsed="false">
      <c r="A12" s="339" t="s">
        <v>7871</v>
      </c>
      <c r="B12" s="340" t="s">
        <v>7872</v>
      </c>
      <c r="C12" s="341" t="s">
        <v>7870</v>
      </c>
      <c r="D12" s="13" t="s">
        <v>7580</v>
      </c>
      <c r="E12" s="13" t="s">
        <v>14</v>
      </c>
      <c r="F12" s="13" t="s">
        <v>6828</v>
      </c>
      <c r="G12" s="286" t="n">
        <v>389.4</v>
      </c>
    </row>
    <row r="13" customFormat="false" ht="14.25" hidden="false" customHeight="true" outlineLevel="0" collapsed="false">
      <c r="A13" s="287" t="s">
        <v>7873</v>
      </c>
      <c r="B13" s="26" t="s">
        <v>7874</v>
      </c>
      <c r="C13" s="27" t="s">
        <v>7870</v>
      </c>
      <c r="D13" s="21" t="s">
        <v>7580</v>
      </c>
      <c r="E13" s="21" t="s">
        <v>14</v>
      </c>
      <c r="F13" s="21" t="s">
        <v>7556</v>
      </c>
      <c r="G13" s="286" t="n">
        <v>389.4</v>
      </c>
    </row>
    <row r="14" customFormat="false" ht="14.25" hidden="false" customHeight="true" outlineLevel="0" collapsed="false">
      <c r="A14" s="339" t="s">
        <v>7875</v>
      </c>
      <c r="B14" s="340" t="s">
        <v>7876</v>
      </c>
      <c r="C14" s="341" t="s">
        <v>7870</v>
      </c>
      <c r="D14" s="13" t="s">
        <v>7580</v>
      </c>
      <c r="E14" s="13" t="s">
        <v>14</v>
      </c>
      <c r="F14" s="13" t="s">
        <v>6831</v>
      </c>
      <c r="G14" s="286" t="n">
        <v>389.4</v>
      </c>
    </row>
    <row r="15" customFormat="false" ht="14.25" hidden="false" customHeight="true" outlineLevel="0" collapsed="false">
      <c r="A15" s="287" t="s">
        <v>7877</v>
      </c>
      <c r="B15" s="26" t="s">
        <v>7878</v>
      </c>
      <c r="C15" s="27" t="s">
        <v>7870</v>
      </c>
      <c r="D15" s="21" t="s">
        <v>7580</v>
      </c>
      <c r="E15" s="21" t="s">
        <v>4421</v>
      </c>
      <c r="F15" s="21" t="s">
        <v>15</v>
      </c>
      <c r="G15" s="286" t="n">
        <v>340</v>
      </c>
    </row>
    <row r="16" customFormat="false" ht="14.25" hidden="false" customHeight="true" outlineLevel="0" collapsed="false">
      <c r="A16" s="287" t="s">
        <v>7879</v>
      </c>
      <c r="B16" s="26" t="s">
        <v>7880</v>
      </c>
      <c r="C16" s="27" t="s">
        <v>7870</v>
      </c>
      <c r="D16" s="21" t="s">
        <v>7580</v>
      </c>
      <c r="E16" s="21" t="s">
        <v>4421</v>
      </c>
      <c r="F16" s="21" t="s">
        <v>6828</v>
      </c>
      <c r="G16" s="286" t="n">
        <v>374</v>
      </c>
    </row>
    <row r="17" customFormat="false" ht="14.25" hidden="false" customHeight="true" outlineLevel="0" collapsed="false">
      <c r="A17" s="339" t="s">
        <v>7881</v>
      </c>
      <c r="B17" s="340" t="s">
        <v>7882</v>
      </c>
      <c r="C17" s="341" t="s">
        <v>7870</v>
      </c>
      <c r="D17" s="13" t="s">
        <v>7580</v>
      </c>
      <c r="E17" s="13" t="s">
        <v>4421</v>
      </c>
      <c r="F17" s="13" t="s">
        <v>7556</v>
      </c>
      <c r="G17" s="286" t="n">
        <v>374</v>
      </c>
    </row>
    <row r="18" customFormat="false" ht="14.25" hidden="false" customHeight="true" outlineLevel="0" collapsed="false">
      <c r="A18" s="287" t="s">
        <v>7883</v>
      </c>
      <c r="B18" s="26" t="s">
        <v>7884</v>
      </c>
      <c r="C18" s="27" t="s">
        <v>7870</v>
      </c>
      <c r="D18" s="21" t="s">
        <v>7580</v>
      </c>
      <c r="E18" s="21" t="s">
        <v>4421</v>
      </c>
      <c r="F18" s="21" t="s">
        <v>6831</v>
      </c>
      <c r="G18" s="286" t="n">
        <v>374</v>
      </c>
    </row>
    <row r="19" customFormat="false" ht="14.25" hidden="false" customHeight="true" outlineLevel="0" collapsed="false">
      <c r="A19" s="339" t="s">
        <v>7885</v>
      </c>
      <c r="B19" s="340" t="s">
        <v>7886</v>
      </c>
      <c r="C19" s="341" t="s">
        <v>7887</v>
      </c>
      <c r="D19" s="13" t="s">
        <v>7888</v>
      </c>
      <c r="E19" s="13" t="s">
        <v>14</v>
      </c>
      <c r="F19" s="13" t="s">
        <v>15</v>
      </c>
      <c r="G19" s="286" t="n">
        <v>354</v>
      </c>
    </row>
    <row r="20" customFormat="false" ht="14.25" hidden="false" customHeight="true" outlineLevel="0" collapsed="false">
      <c r="A20" s="339" t="s">
        <v>7889</v>
      </c>
      <c r="B20" s="340" t="s">
        <v>7890</v>
      </c>
      <c r="C20" s="341" t="s">
        <v>7887</v>
      </c>
      <c r="D20" s="13" t="s">
        <v>7888</v>
      </c>
      <c r="E20" s="13" t="s">
        <v>14</v>
      </c>
      <c r="F20" s="13" t="s">
        <v>6828</v>
      </c>
      <c r="G20" s="286" t="n">
        <v>389.4</v>
      </c>
    </row>
    <row r="21" customFormat="false" ht="14.25" hidden="false" customHeight="true" outlineLevel="0" collapsed="false">
      <c r="A21" s="287" t="s">
        <v>7891</v>
      </c>
      <c r="B21" s="26" t="s">
        <v>7892</v>
      </c>
      <c r="C21" s="27" t="s">
        <v>7887</v>
      </c>
      <c r="D21" s="21" t="s">
        <v>7888</v>
      </c>
      <c r="E21" s="21" t="s">
        <v>14</v>
      </c>
      <c r="F21" s="21" t="s">
        <v>7556</v>
      </c>
      <c r="G21" s="286" t="n">
        <v>389.4</v>
      </c>
    </row>
    <row r="22" customFormat="false" ht="14.25" hidden="false" customHeight="true" outlineLevel="0" collapsed="false">
      <c r="A22" s="339" t="s">
        <v>7893</v>
      </c>
      <c r="B22" s="340" t="s">
        <v>7894</v>
      </c>
      <c r="C22" s="341" t="s">
        <v>7887</v>
      </c>
      <c r="D22" s="13" t="s">
        <v>7888</v>
      </c>
      <c r="E22" s="13" t="s">
        <v>14</v>
      </c>
      <c r="F22" s="13" t="s">
        <v>6831</v>
      </c>
      <c r="G22" s="286" t="n">
        <v>389.4</v>
      </c>
    </row>
    <row r="23" customFormat="false" ht="14.25" hidden="false" customHeight="true" outlineLevel="0" collapsed="false">
      <c r="A23" s="287" t="s">
        <v>7895</v>
      </c>
      <c r="B23" s="26" t="s">
        <v>7896</v>
      </c>
      <c r="C23" s="27" t="s">
        <v>7887</v>
      </c>
      <c r="D23" s="21" t="s">
        <v>7888</v>
      </c>
      <c r="E23" s="21" t="s">
        <v>4421</v>
      </c>
      <c r="F23" s="21" t="s">
        <v>15</v>
      </c>
      <c r="G23" s="286" t="n">
        <v>334</v>
      </c>
    </row>
    <row r="24" customFormat="false" ht="14.25" hidden="false" customHeight="true" outlineLevel="0" collapsed="false">
      <c r="A24" s="287" t="s">
        <v>7897</v>
      </c>
      <c r="B24" s="26" t="s">
        <v>7898</v>
      </c>
      <c r="C24" s="27" t="s">
        <v>7887</v>
      </c>
      <c r="D24" s="21" t="s">
        <v>7888</v>
      </c>
      <c r="E24" s="21" t="s">
        <v>4421</v>
      </c>
      <c r="F24" s="21" t="s">
        <v>6828</v>
      </c>
      <c r="G24" s="286" t="n">
        <v>367.4</v>
      </c>
    </row>
    <row r="25" customFormat="false" ht="14.25" hidden="false" customHeight="true" outlineLevel="0" collapsed="false">
      <c r="A25" s="339" t="s">
        <v>7899</v>
      </c>
      <c r="B25" s="340" t="s">
        <v>7900</v>
      </c>
      <c r="C25" s="341" t="s">
        <v>7887</v>
      </c>
      <c r="D25" s="13" t="s">
        <v>7888</v>
      </c>
      <c r="E25" s="13" t="s">
        <v>4421</v>
      </c>
      <c r="F25" s="13" t="s">
        <v>7556</v>
      </c>
      <c r="G25" s="286" t="n">
        <v>367.4</v>
      </c>
    </row>
    <row r="26" customFormat="false" ht="14.25" hidden="false" customHeight="true" outlineLevel="0" collapsed="false">
      <c r="A26" s="287" t="s">
        <v>7901</v>
      </c>
      <c r="B26" s="26" t="s">
        <v>7902</v>
      </c>
      <c r="C26" s="27" t="s">
        <v>7887</v>
      </c>
      <c r="D26" s="21" t="s">
        <v>7888</v>
      </c>
      <c r="E26" s="21" t="s">
        <v>4421</v>
      </c>
      <c r="F26" s="21" t="s">
        <v>6831</v>
      </c>
      <c r="G26" s="286" t="n">
        <v>367.4</v>
      </c>
    </row>
    <row r="27" customFormat="false" ht="14.25" hidden="false" customHeight="true" outlineLevel="0" collapsed="false">
      <c r="A27" s="339" t="s">
        <v>7903</v>
      </c>
      <c r="B27" s="340" t="s">
        <v>7904</v>
      </c>
      <c r="C27" s="341" t="s">
        <v>7905</v>
      </c>
      <c r="D27" s="13" t="s">
        <v>7570</v>
      </c>
      <c r="E27" s="13" t="s">
        <v>14</v>
      </c>
      <c r="F27" s="13" t="s">
        <v>15</v>
      </c>
      <c r="G27" s="286" t="n">
        <v>348</v>
      </c>
    </row>
    <row r="28" customFormat="false" ht="14.25" hidden="false" customHeight="true" outlineLevel="0" collapsed="false">
      <c r="A28" s="339" t="s">
        <v>7906</v>
      </c>
      <c r="B28" s="340" t="s">
        <v>7907</v>
      </c>
      <c r="C28" s="341" t="s">
        <v>7905</v>
      </c>
      <c r="D28" s="13" t="s">
        <v>7570</v>
      </c>
      <c r="E28" s="13" t="s">
        <v>14</v>
      </c>
      <c r="F28" s="13" t="s">
        <v>6828</v>
      </c>
      <c r="G28" s="286" t="n">
        <v>382.8</v>
      </c>
    </row>
    <row r="29" customFormat="false" ht="14.25" hidden="false" customHeight="true" outlineLevel="0" collapsed="false">
      <c r="A29" s="287" t="s">
        <v>7908</v>
      </c>
      <c r="B29" s="26" t="s">
        <v>7909</v>
      </c>
      <c r="C29" s="27" t="s">
        <v>7905</v>
      </c>
      <c r="D29" s="21" t="s">
        <v>7570</v>
      </c>
      <c r="E29" s="21" t="s">
        <v>14</v>
      </c>
      <c r="F29" s="21" t="s">
        <v>7556</v>
      </c>
      <c r="G29" s="286" t="n">
        <v>382.8</v>
      </c>
    </row>
    <row r="30" customFormat="false" ht="14.25" hidden="false" customHeight="true" outlineLevel="0" collapsed="false">
      <c r="A30" s="339" t="s">
        <v>7910</v>
      </c>
      <c r="B30" s="340" t="s">
        <v>7911</v>
      </c>
      <c r="C30" s="341" t="s">
        <v>7905</v>
      </c>
      <c r="D30" s="13" t="s">
        <v>7570</v>
      </c>
      <c r="E30" s="13" t="s">
        <v>14</v>
      </c>
      <c r="F30" s="13" t="s">
        <v>6831</v>
      </c>
      <c r="G30" s="286" t="n">
        <v>382.8</v>
      </c>
    </row>
    <row r="31" customFormat="false" ht="14.25" hidden="false" customHeight="true" outlineLevel="0" collapsed="false">
      <c r="A31" s="287" t="s">
        <v>7912</v>
      </c>
      <c r="B31" s="26" t="s">
        <v>7913</v>
      </c>
      <c r="C31" s="27" t="s">
        <v>7905</v>
      </c>
      <c r="D31" s="21" t="s">
        <v>7570</v>
      </c>
      <c r="E31" s="21" t="s">
        <v>4421</v>
      </c>
      <c r="F31" s="21" t="s">
        <v>15</v>
      </c>
      <c r="G31" s="286" t="n">
        <v>334</v>
      </c>
    </row>
    <row r="32" customFormat="false" ht="14.25" hidden="false" customHeight="true" outlineLevel="0" collapsed="false">
      <c r="A32" s="287" t="n">
        <v>18161</v>
      </c>
      <c r="B32" s="26" t="s">
        <v>7914</v>
      </c>
      <c r="C32" s="27" t="s">
        <v>7905</v>
      </c>
      <c r="D32" s="21" t="s">
        <v>7570</v>
      </c>
      <c r="E32" s="21" t="s">
        <v>4421</v>
      </c>
      <c r="F32" s="21" t="s">
        <v>6828</v>
      </c>
      <c r="G32" s="286" t="n">
        <v>367.4</v>
      </c>
    </row>
    <row r="33" customFormat="false" ht="14.25" hidden="false" customHeight="true" outlineLevel="0" collapsed="false">
      <c r="A33" s="339" t="s">
        <v>7915</v>
      </c>
      <c r="B33" s="340" t="s">
        <v>7916</v>
      </c>
      <c r="C33" s="341" t="s">
        <v>7905</v>
      </c>
      <c r="D33" s="13" t="s">
        <v>7570</v>
      </c>
      <c r="E33" s="13" t="s">
        <v>4421</v>
      </c>
      <c r="F33" s="13" t="s">
        <v>7556</v>
      </c>
      <c r="G33" s="286" t="n">
        <v>367.4</v>
      </c>
    </row>
    <row r="34" customFormat="false" ht="14.25" hidden="false" customHeight="true" outlineLevel="0" collapsed="false">
      <c r="A34" s="287" t="s">
        <v>7917</v>
      </c>
      <c r="B34" s="26" t="s">
        <v>7918</v>
      </c>
      <c r="C34" s="27" t="s">
        <v>7905</v>
      </c>
      <c r="D34" s="21" t="s">
        <v>7570</v>
      </c>
      <c r="E34" s="21" t="s">
        <v>4421</v>
      </c>
      <c r="F34" s="21" t="s">
        <v>6831</v>
      </c>
      <c r="G34" s="286" t="n">
        <v>367.4</v>
      </c>
    </row>
    <row r="35" customFormat="false" ht="14.25" hidden="false" customHeight="true" outlineLevel="0" collapsed="false">
      <c r="A35" s="339" t="s">
        <v>7919</v>
      </c>
      <c r="B35" s="340" t="s">
        <v>7920</v>
      </c>
      <c r="C35" s="341" t="s">
        <v>7921</v>
      </c>
      <c r="D35" s="13" t="s">
        <v>7853</v>
      </c>
      <c r="E35" s="13" t="s">
        <v>14</v>
      </c>
      <c r="F35" s="13" t="s">
        <v>15</v>
      </c>
      <c r="G35" s="286" t="n">
        <v>369</v>
      </c>
    </row>
    <row r="36" customFormat="false" ht="14.25" hidden="false" customHeight="true" outlineLevel="0" collapsed="false">
      <c r="A36" s="339" t="s">
        <v>7922</v>
      </c>
      <c r="B36" s="340" t="s">
        <v>7923</v>
      </c>
      <c r="C36" s="341" t="s">
        <v>7921</v>
      </c>
      <c r="D36" s="13" t="s">
        <v>7853</v>
      </c>
      <c r="E36" s="13" t="s">
        <v>14</v>
      </c>
      <c r="F36" s="13" t="s">
        <v>6828</v>
      </c>
      <c r="G36" s="286" t="n">
        <v>405.9</v>
      </c>
    </row>
    <row r="37" customFormat="false" ht="14.25" hidden="false" customHeight="true" outlineLevel="0" collapsed="false">
      <c r="A37" s="287" t="s">
        <v>7924</v>
      </c>
      <c r="B37" s="26" t="s">
        <v>7925</v>
      </c>
      <c r="C37" s="27" t="s">
        <v>7921</v>
      </c>
      <c r="D37" s="21" t="s">
        <v>7853</v>
      </c>
      <c r="E37" s="21" t="s">
        <v>14</v>
      </c>
      <c r="F37" s="21" t="s">
        <v>7556</v>
      </c>
      <c r="G37" s="286" t="n">
        <v>405.9</v>
      </c>
    </row>
    <row r="38" customFormat="false" ht="14.25" hidden="false" customHeight="true" outlineLevel="0" collapsed="false">
      <c r="A38" s="339" t="s">
        <v>7926</v>
      </c>
      <c r="B38" s="340" t="s">
        <v>7927</v>
      </c>
      <c r="C38" s="341" t="s">
        <v>7921</v>
      </c>
      <c r="D38" s="13" t="s">
        <v>7853</v>
      </c>
      <c r="E38" s="13" t="s">
        <v>14</v>
      </c>
      <c r="F38" s="13" t="s">
        <v>6831</v>
      </c>
      <c r="G38" s="286" t="n">
        <v>405.9</v>
      </c>
    </row>
    <row r="39" customFormat="false" ht="14.25" hidden="false" customHeight="true" outlineLevel="0" collapsed="false">
      <c r="A39" s="287" t="s">
        <v>7928</v>
      </c>
      <c r="B39" s="26" t="s">
        <v>7929</v>
      </c>
      <c r="C39" s="27" t="s">
        <v>7921</v>
      </c>
      <c r="D39" s="21" t="s">
        <v>7853</v>
      </c>
      <c r="E39" s="21" t="s">
        <v>4421</v>
      </c>
      <c r="F39" s="21" t="s">
        <v>15</v>
      </c>
      <c r="G39" s="286" t="n">
        <v>354</v>
      </c>
    </row>
    <row r="40" customFormat="false" ht="14.25" hidden="false" customHeight="true" outlineLevel="0" collapsed="false">
      <c r="A40" s="287" t="s">
        <v>7930</v>
      </c>
      <c r="B40" s="26" t="s">
        <v>7931</v>
      </c>
      <c r="C40" s="27" t="s">
        <v>7921</v>
      </c>
      <c r="D40" s="21" t="s">
        <v>7853</v>
      </c>
      <c r="E40" s="21" t="s">
        <v>4421</v>
      </c>
      <c r="F40" s="21" t="s">
        <v>6828</v>
      </c>
      <c r="G40" s="286" t="n">
        <v>389.4</v>
      </c>
    </row>
    <row r="41" customFormat="false" ht="14.25" hidden="false" customHeight="true" outlineLevel="0" collapsed="false">
      <c r="A41" s="339" t="s">
        <v>7932</v>
      </c>
      <c r="B41" s="340" t="s">
        <v>7933</v>
      </c>
      <c r="C41" s="341" t="s">
        <v>7921</v>
      </c>
      <c r="D41" s="13" t="s">
        <v>7853</v>
      </c>
      <c r="E41" s="13" t="s">
        <v>4421</v>
      </c>
      <c r="F41" s="13" t="s">
        <v>7556</v>
      </c>
      <c r="G41" s="286" t="n">
        <v>389.4</v>
      </c>
    </row>
    <row r="42" customFormat="false" ht="14.25" hidden="false" customHeight="true" outlineLevel="0" collapsed="false">
      <c r="A42" s="287" t="s">
        <v>7934</v>
      </c>
      <c r="B42" s="26" t="s">
        <v>7935</v>
      </c>
      <c r="C42" s="27" t="s">
        <v>7921</v>
      </c>
      <c r="D42" s="21" t="s">
        <v>7853</v>
      </c>
      <c r="E42" s="21" t="s">
        <v>4421</v>
      </c>
      <c r="F42" s="21" t="s">
        <v>6831</v>
      </c>
      <c r="G42" s="286" t="n">
        <v>389.4</v>
      </c>
    </row>
    <row r="43" customFormat="false" ht="14.25" hidden="false" customHeight="true" outlineLevel="0" collapsed="false">
      <c r="A43" s="339" t="s">
        <v>7936</v>
      </c>
      <c r="B43" s="340" t="s">
        <v>7937</v>
      </c>
      <c r="C43" s="341" t="s">
        <v>7938</v>
      </c>
      <c r="D43" s="13" t="s">
        <v>7888</v>
      </c>
      <c r="E43" s="13" t="s">
        <v>14</v>
      </c>
      <c r="F43" s="13" t="s">
        <v>15</v>
      </c>
      <c r="G43" s="286" t="n">
        <v>354</v>
      </c>
    </row>
    <row r="44" customFormat="false" ht="14.25" hidden="false" customHeight="true" outlineLevel="0" collapsed="false">
      <c r="A44" s="339" t="s">
        <v>7939</v>
      </c>
      <c r="B44" s="340" t="s">
        <v>7940</v>
      </c>
      <c r="C44" s="341" t="s">
        <v>7938</v>
      </c>
      <c r="D44" s="13" t="s">
        <v>7888</v>
      </c>
      <c r="E44" s="13" t="s">
        <v>14</v>
      </c>
      <c r="F44" s="13" t="s">
        <v>6828</v>
      </c>
      <c r="G44" s="286" t="n">
        <v>389.4</v>
      </c>
    </row>
    <row r="45" customFormat="false" ht="14.25" hidden="false" customHeight="true" outlineLevel="0" collapsed="false">
      <c r="A45" s="287" t="s">
        <v>7941</v>
      </c>
      <c r="B45" s="26" t="s">
        <v>7942</v>
      </c>
      <c r="C45" s="27" t="s">
        <v>7938</v>
      </c>
      <c r="D45" s="21" t="s">
        <v>7888</v>
      </c>
      <c r="E45" s="21" t="s">
        <v>14</v>
      </c>
      <c r="F45" s="21" t="s">
        <v>7556</v>
      </c>
      <c r="G45" s="286" t="n">
        <v>389.4</v>
      </c>
    </row>
    <row r="46" customFormat="false" ht="14.25" hidden="false" customHeight="true" outlineLevel="0" collapsed="false">
      <c r="A46" s="339" t="s">
        <v>7943</v>
      </c>
      <c r="B46" s="340" t="s">
        <v>7944</v>
      </c>
      <c r="C46" s="341" t="s">
        <v>7938</v>
      </c>
      <c r="D46" s="13" t="s">
        <v>7888</v>
      </c>
      <c r="E46" s="13" t="s">
        <v>14</v>
      </c>
      <c r="F46" s="13" t="s">
        <v>6831</v>
      </c>
      <c r="G46" s="286" t="n">
        <v>389.4</v>
      </c>
    </row>
    <row r="47" customFormat="false" ht="14.25" hidden="false" customHeight="true" outlineLevel="0" collapsed="false">
      <c r="A47" s="287" t="s">
        <v>7945</v>
      </c>
      <c r="B47" s="26" t="s">
        <v>7946</v>
      </c>
      <c r="C47" s="27" t="s">
        <v>7938</v>
      </c>
      <c r="D47" s="21" t="s">
        <v>7888</v>
      </c>
      <c r="E47" s="21" t="s">
        <v>4421</v>
      </c>
      <c r="F47" s="21" t="s">
        <v>15</v>
      </c>
      <c r="G47" s="286" t="n">
        <v>334</v>
      </c>
    </row>
    <row r="48" customFormat="false" ht="14.25" hidden="false" customHeight="true" outlineLevel="0" collapsed="false">
      <c r="A48" s="287" t="s">
        <v>7947</v>
      </c>
      <c r="B48" s="26" t="s">
        <v>7948</v>
      </c>
      <c r="C48" s="27" t="s">
        <v>7938</v>
      </c>
      <c r="D48" s="21" t="s">
        <v>7888</v>
      </c>
      <c r="E48" s="21" t="s">
        <v>4421</v>
      </c>
      <c r="F48" s="21" t="s">
        <v>6828</v>
      </c>
      <c r="G48" s="286" t="n">
        <v>367.4</v>
      </c>
    </row>
    <row r="49" customFormat="false" ht="14.25" hidden="false" customHeight="true" outlineLevel="0" collapsed="false">
      <c r="A49" s="339" t="s">
        <v>7949</v>
      </c>
      <c r="B49" s="340" t="s">
        <v>7950</v>
      </c>
      <c r="C49" s="341" t="s">
        <v>7938</v>
      </c>
      <c r="D49" s="13" t="s">
        <v>7888</v>
      </c>
      <c r="E49" s="13" t="s">
        <v>4421</v>
      </c>
      <c r="F49" s="13" t="s">
        <v>7556</v>
      </c>
      <c r="G49" s="286" t="n">
        <v>367.4</v>
      </c>
    </row>
    <row r="50" customFormat="false" ht="14.25" hidden="false" customHeight="true" outlineLevel="0" collapsed="false">
      <c r="A50" s="287" t="s">
        <v>7951</v>
      </c>
      <c r="B50" s="26" t="s">
        <v>7952</v>
      </c>
      <c r="C50" s="27" t="s">
        <v>7938</v>
      </c>
      <c r="D50" s="21" t="s">
        <v>7888</v>
      </c>
      <c r="E50" s="21" t="s">
        <v>4421</v>
      </c>
      <c r="F50" s="21" t="s">
        <v>6831</v>
      </c>
      <c r="G50" s="286" t="n">
        <v>367.4</v>
      </c>
    </row>
  </sheetData>
  <autoFilter ref="A2:F50"/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2" activeCellId="0" sqref="G2"/>
    </sheetView>
  </sheetViews>
  <sheetFormatPr defaultColWidth="8.8125" defaultRowHeight="12.5" zeroHeight="false" outlineLevelRow="0" outlineLevelCol="0"/>
  <cols>
    <col collapsed="false" customWidth="true" hidden="false" outlineLevel="0" max="1" min="1" style="0" width="7.81"/>
    <col collapsed="false" customWidth="true" hidden="true" outlineLevel="0" max="2" min="2" style="1" width="15.44"/>
    <col collapsed="false" customWidth="true" hidden="false" outlineLevel="0" max="3" min="3" style="1" width="15.44"/>
    <col collapsed="false" customWidth="true" hidden="false" outlineLevel="0" max="4" min="4" style="0" width="18.17"/>
    <col collapsed="false" customWidth="true" hidden="false" outlineLevel="0" max="5" min="5" style="0" width="11.44"/>
    <col collapsed="false" customWidth="true" hidden="false" outlineLevel="0" max="6" min="6" style="0" width="11.81"/>
    <col collapsed="false" customWidth="true" hidden="false" outlineLevel="0" max="7" min="7" style="0" width="9.35"/>
  </cols>
  <sheetData>
    <row r="1" customFormat="false" ht="40" hidden="false" customHeight="true" outlineLevel="0" collapsed="false">
      <c r="A1" s="75" t="s">
        <v>7953</v>
      </c>
      <c r="B1" s="75"/>
      <c r="C1" s="75"/>
      <c r="D1" s="75"/>
      <c r="E1" s="75"/>
      <c r="F1" s="75"/>
    </row>
    <row r="2" customFormat="false" ht="40" hidden="false" customHeight="true" outlineLevel="0" collapsed="false">
      <c r="A2" s="4" t="s">
        <v>683</v>
      </c>
      <c r="B2" s="5" t="s">
        <v>1</v>
      </c>
      <c r="C2" s="5" t="s">
        <v>2</v>
      </c>
      <c r="D2" s="5" t="s">
        <v>3</v>
      </c>
      <c r="E2" s="6" t="s">
        <v>4</v>
      </c>
      <c r="F2" s="5" t="s">
        <v>6</v>
      </c>
      <c r="G2" s="82" t="n">
        <v>2022</v>
      </c>
    </row>
    <row r="3" s="32" customFormat="true" ht="14.5" hidden="false" customHeight="true" outlineLevel="0" collapsed="false">
      <c r="A3" s="127" t="s">
        <v>7954</v>
      </c>
      <c r="B3" s="10" t="n">
        <v>5902738007717</v>
      </c>
      <c r="C3" s="11" t="s">
        <v>7955</v>
      </c>
      <c r="D3" s="12" t="s">
        <v>7956</v>
      </c>
      <c r="E3" s="13" t="s">
        <v>1697</v>
      </c>
      <c r="F3" s="13" t="s">
        <v>15</v>
      </c>
      <c r="G3" s="286" t="n">
        <v>380</v>
      </c>
    </row>
    <row r="4" s="32" customFormat="true" ht="14.5" hidden="false" customHeight="true" outlineLevel="0" collapsed="false">
      <c r="A4" s="128" t="s">
        <v>7957</v>
      </c>
      <c r="B4" s="18" t="n">
        <v>5902738008257</v>
      </c>
      <c r="C4" s="19" t="s">
        <v>7958</v>
      </c>
      <c r="D4" s="20" t="s">
        <v>7956</v>
      </c>
      <c r="E4" s="21" t="s">
        <v>1697</v>
      </c>
      <c r="F4" s="21" t="s">
        <v>7556</v>
      </c>
      <c r="G4" s="387" t="n">
        <v>399</v>
      </c>
    </row>
    <row r="5" s="32" customFormat="true" ht="14.5" hidden="false" customHeight="true" outlineLevel="0" collapsed="false">
      <c r="A5" s="183" t="s">
        <v>7959</v>
      </c>
      <c r="B5" s="35" t="n">
        <v>5902738007724</v>
      </c>
      <c r="C5" s="36" t="s">
        <v>7960</v>
      </c>
      <c r="D5" s="37" t="s">
        <v>7961</v>
      </c>
      <c r="E5" s="38" t="s">
        <v>3269</v>
      </c>
      <c r="F5" s="38" t="s">
        <v>15</v>
      </c>
      <c r="G5" s="286" t="n">
        <v>410</v>
      </c>
    </row>
    <row r="6" s="32" customFormat="true" ht="14.5" hidden="false" customHeight="true" outlineLevel="0" collapsed="false">
      <c r="A6" s="128" t="s">
        <v>7962</v>
      </c>
      <c r="B6" s="18" t="n">
        <v>5902738008264</v>
      </c>
      <c r="C6" s="19" t="s">
        <v>7963</v>
      </c>
      <c r="D6" s="20" t="s">
        <v>7961</v>
      </c>
      <c r="E6" s="21" t="s">
        <v>3269</v>
      </c>
      <c r="F6" s="21" t="s">
        <v>7556</v>
      </c>
      <c r="G6" s="387" t="n">
        <v>430</v>
      </c>
    </row>
    <row r="7" s="32" customFormat="true" ht="14.5" hidden="false" customHeight="true" outlineLevel="0" collapsed="false">
      <c r="A7" s="183" t="s">
        <v>7964</v>
      </c>
      <c r="B7" s="35" t="n">
        <v>5902738007731</v>
      </c>
      <c r="C7" s="36" t="s">
        <v>7965</v>
      </c>
      <c r="D7" s="37" t="s">
        <v>7966</v>
      </c>
      <c r="E7" s="38" t="s">
        <v>3274</v>
      </c>
      <c r="F7" s="38" t="s">
        <v>15</v>
      </c>
      <c r="G7" s="286" t="n">
        <v>420</v>
      </c>
    </row>
    <row r="8" s="32" customFormat="true" ht="14.5" hidden="false" customHeight="true" outlineLevel="0" collapsed="false">
      <c r="A8" s="128" t="s">
        <v>7967</v>
      </c>
      <c r="B8" s="18" t="n">
        <v>5902738008271</v>
      </c>
      <c r="C8" s="19" t="s">
        <v>7968</v>
      </c>
      <c r="D8" s="20" t="s">
        <v>7966</v>
      </c>
      <c r="E8" s="21" t="s">
        <v>3274</v>
      </c>
      <c r="F8" s="21" t="s">
        <v>7556</v>
      </c>
      <c r="G8" s="387" t="n">
        <v>440</v>
      </c>
    </row>
    <row r="9" s="32" customFormat="true" ht="14.5" hidden="false" customHeight="true" outlineLevel="0" collapsed="false">
      <c r="A9" s="183" t="s">
        <v>7969</v>
      </c>
      <c r="B9" s="35" t="n">
        <v>5902738007748</v>
      </c>
      <c r="C9" s="36" t="s">
        <v>7970</v>
      </c>
      <c r="D9" s="37" t="s">
        <v>7971</v>
      </c>
      <c r="E9" s="38" t="s">
        <v>3279</v>
      </c>
      <c r="F9" s="38" t="s">
        <v>15</v>
      </c>
      <c r="G9" s="286" t="n">
        <v>430</v>
      </c>
    </row>
    <row r="10" s="32" customFormat="true" ht="14.5" hidden="false" customHeight="true" outlineLevel="0" collapsed="false">
      <c r="A10" s="128" t="s">
        <v>7972</v>
      </c>
      <c r="B10" s="18" t="n">
        <v>5902738008288</v>
      </c>
      <c r="C10" s="19" t="s">
        <v>7973</v>
      </c>
      <c r="D10" s="20" t="s">
        <v>7971</v>
      </c>
      <c r="E10" s="21" t="s">
        <v>3279</v>
      </c>
      <c r="F10" s="21" t="s">
        <v>7556</v>
      </c>
      <c r="G10" s="387" t="n">
        <v>452</v>
      </c>
    </row>
    <row r="11" s="32" customFormat="true" ht="14.5" hidden="false" customHeight="true" outlineLevel="0" collapsed="false">
      <c r="A11" s="183" t="s">
        <v>7974</v>
      </c>
      <c r="B11" s="35" t="n">
        <v>5902738007755</v>
      </c>
      <c r="C11" s="36" t="s">
        <v>7975</v>
      </c>
      <c r="D11" s="37" t="s">
        <v>7976</v>
      </c>
      <c r="E11" s="38" t="s">
        <v>3284</v>
      </c>
      <c r="F11" s="38" t="s">
        <v>15</v>
      </c>
      <c r="G11" s="286" t="n">
        <v>450</v>
      </c>
    </row>
    <row r="12" s="32" customFormat="true" ht="14.5" hidden="false" customHeight="true" outlineLevel="0" collapsed="false">
      <c r="A12" s="128" t="s">
        <v>7977</v>
      </c>
      <c r="B12" s="18" t="n">
        <v>5902738008295</v>
      </c>
      <c r="C12" s="19" t="s">
        <v>7978</v>
      </c>
      <c r="D12" s="20" t="s">
        <v>7976</v>
      </c>
      <c r="E12" s="21" t="s">
        <v>3284</v>
      </c>
      <c r="F12" s="21" t="s">
        <v>7556</v>
      </c>
      <c r="G12" s="387" t="n">
        <v>473</v>
      </c>
    </row>
    <row r="13" s="32" customFormat="true" ht="14.5" hidden="false" customHeight="true" outlineLevel="0" collapsed="false">
      <c r="A13" s="183" t="s">
        <v>7979</v>
      </c>
      <c r="B13" s="35" t="n">
        <v>5902738040561</v>
      </c>
      <c r="C13" s="388" t="s">
        <v>7980</v>
      </c>
      <c r="D13" s="37" t="s">
        <v>7981</v>
      </c>
      <c r="E13" s="38" t="s">
        <v>1697</v>
      </c>
      <c r="F13" s="38" t="s">
        <v>15</v>
      </c>
      <c r="G13" s="286" t="n">
        <v>360</v>
      </c>
    </row>
    <row r="14" s="32" customFormat="true" ht="14.5" hidden="false" customHeight="true" outlineLevel="0" collapsed="false">
      <c r="A14" s="128" t="s">
        <v>7982</v>
      </c>
      <c r="B14" s="18" t="s">
        <v>7983</v>
      </c>
      <c r="C14" s="389" t="s">
        <v>7984</v>
      </c>
      <c r="D14" s="20" t="s">
        <v>7981</v>
      </c>
      <c r="E14" s="21" t="s">
        <v>1697</v>
      </c>
      <c r="F14" s="21" t="s">
        <v>7556</v>
      </c>
      <c r="G14" s="387" t="n">
        <v>378</v>
      </c>
    </row>
    <row r="15" s="32" customFormat="true" ht="14.5" hidden="false" customHeight="true" outlineLevel="0" collapsed="false">
      <c r="A15" s="183" t="s">
        <v>7985</v>
      </c>
      <c r="B15" s="35" t="n">
        <v>5902738040578</v>
      </c>
      <c r="C15" s="388" t="s">
        <v>7986</v>
      </c>
      <c r="D15" s="37" t="s">
        <v>7987</v>
      </c>
      <c r="E15" s="38" t="s">
        <v>3269</v>
      </c>
      <c r="F15" s="38" t="s">
        <v>15</v>
      </c>
      <c r="G15" s="286" t="n">
        <v>380</v>
      </c>
    </row>
    <row r="16" s="32" customFormat="true" ht="14.5" hidden="false" customHeight="true" outlineLevel="0" collapsed="false">
      <c r="A16" s="128" t="s">
        <v>7988</v>
      </c>
      <c r="B16" s="18" t="s">
        <v>7989</v>
      </c>
      <c r="C16" s="389" t="s">
        <v>7990</v>
      </c>
      <c r="D16" s="20" t="s">
        <v>7987</v>
      </c>
      <c r="E16" s="21" t="s">
        <v>3269</v>
      </c>
      <c r="F16" s="21" t="s">
        <v>7556</v>
      </c>
      <c r="G16" s="387" t="n">
        <v>399</v>
      </c>
    </row>
    <row r="17" s="32" customFormat="true" ht="14.5" hidden="false" customHeight="true" outlineLevel="0" collapsed="false">
      <c r="A17" s="183" t="s">
        <v>7991</v>
      </c>
      <c r="B17" s="35" t="n">
        <v>5902738040585</v>
      </c>
      <c r="C17" s="388" t="s">
        <v>7992</v>
      </c>
      <c r="D17" s="37" t="s">
        <v>7993</v>
      </c>
      <c r="E17" s="38" t="s">
        <v>3274</v>
      </c>
      <c r="F17" s="38" t="s">
        <v>15</v>
      </c>
      <c r="G17" s="286" t="n">
        <v>400</v>
      </c>
    </row>
    <row r="18" s="32" customFormat="true" ht="14.5" hidden="false" customHeight="true" outlineLevel="0" collapsed="false">
      <c r="A18" s="128" t="s">
        <v>7994</v>
      </c>
      <c r="B18" s="18" t="s">
        <v>7995</v>
      </c>
      <c r="C18" s="389" t="s">
        <v>7996</v>
      </c>
      <c r="D18" s="20" t="s">
        <v>7993</v>
      </c>
      <c r="E18" s="21" t="s">
        <v>3274</v>
      </c>
      <c r="F18" s="21" t="s">
        <v>7556</v>
      </c>
      <c r="G18" s="387" t="n">
        <v>420</v>
      </c>
    </row>
    <row r="19" s="32" customFormat="true" ht="14.5" hidden="false" customHeight="true" outlineLevel="0" collapsed="false">
      <c r="A19" s="183" t="s">
        <v>7997</v>
      </c>
      <c r="B19" s="35" t="n">
        <v>5902738040592</v>
      </c>
      <c r="C19" s="388" t="s">
        <v>7998</v>
      </c>
      <c r="D19" s="37" t="s">
        <v>7999</v>
      </c>
      <c r="E19" s="38" t="s">
        <v>3279</v>
      </c>
      <c r="F19" s="38" t="s">
        <v>15</v>
      </c>
      <c r="G19" s="286" t="n">
        <v>410</v>
      </c>
    </row>
    <row r="20" s="32" customFormat="true" ht="14.5" hidden="false" customHeight="true" outlineLevel="0" collapsed="false">
      <c r="A20" s="128" t="s">
        <v>8000</v>
      </c>
      <c r="B20" s="18" t="s">
        <v>8001</v>
      </c>
      <c r="C20" s="389" t="s">
        <v>8002</v>
      </c>
      <c r="D20" s="20" t="s">
        <v>7999</v>
      </c>
      <c r="E20" s="21" t="s">
        <v>3279</v>
      </c>
      <c r="F20" s="21" t="s">
        <v>7556</v>
      </c>
      <c r="G20" s="387" t="n">
        <v>430</v>
      </c>
    </row>
    <row r="21" s="32" customFormat="true" ht="14.5" hidden="false" customHeight="true" outlineLevel="0" collapsed="false">
      <c r="A21" s="183" t="s">
        <v>8003</v>
      </c>
      <c r="B21" s="35" t="n">
        <v>5902738040608</v>
      </c>
      <c r="C21" s="388" t="s">
        <v>8004</v>
      </c>
      <c r="D21" s="37" t="s">
        <v>8005</v>
      </c>
      <c r="E21" s="38" t="s">
        <v>3284</v>
      </c>
      <c r="F21" s="38" t="s">
        <v>15</v>
      </c>
      <c r="G21" s="286" t="n">
        <v>420</v>
      </c>
    </row>
    <row r="22" s="32" customFormat="true" ht="14.5" hidden="false" customHeight="true" outlineLevel="0" collapsed="false">
      <c r="A22" s="128" t="s">
        <v>8006</v>
      </c>
      <c r="B22" s="18" t="s">
        <v>8007</v>
      </c>
      <c r="C22" s="389" t="s">
        <v>8008</v>
      </c>
      <c r="D22" s="20" t="s">
        <v>8005</v>
      </c>
      <c r="E22" s="21" t="s">
        <v>3284</v>
      </c>
      <c r="F22" s="21" t="s">
        <v>7556</v>
      </c>
      <c r="G22" s="387" t="n">
        <v>440</v>
      </c>
    </row>
    <row r="23" s="32" customFormat="true" ht="14.5" hidden="false" customHeight="true" outlineLevel="0" collapsed="false">
      <c r="A23" s="183" t="s">
        <v>8009</v>
      </c>
      <c r="B23" s="35" t="n">
        <v>5902738007762</v>
      </c>
      <c r="C23" s="36" t="s">
        <v>8010</v>
      </c>
      <c r="D23" s="37" t="s">
        <v>8011</v>
      </c>
      <c r="E23" s="38" t="s">
        <v>8012</v>
      </c>
      <c r="F23" s="38" t="s">
        <v>15</v>
      </c>
      <c r="G23" s="286" t="n">
        <v>220</v>
      </c>
    </row>
    <row r="24" s="32" customFormat="true" ht="14.5" hidden="false" customHeight="true" outlineLevel="0" collapsed="false">
      <c r="A24" s="128" t="s">
        <v>8013</v>
      </c>
      <c r="B24" s="18" t="n">
        <v>5902738008301</v>
      </c>
      <c r="C24" s="19" t="s">
        <v>8014</v>
      </c>
      <c r="D24" s="20" t="s">
        <v>8011</v>
      </c>
      <c r="E24" s="21" t="s">
        <v>8012</v>
      </c>
      <c r="F24" s="21" t="s">
        <v>7556</v>
      </c>
      <c r="G24" s="387" t="n">
        <v>230</v>
      </c>
    </row>
    <row r="25" s="32" customFormat="true" ht="14.5" hidden="false" customHeight="true" outlineLevel="0" collapsed="false">
      <c r="A25" s="183" t="s">
        <v>8015</v>
      </c>
      <c r="B25" s="35" t="n">
        <v>5902738007779</v>
      </c>
      <c r="C25" s="36" t="s">
        <v>8016</v>
      </c>
      <c r="D25" s="37" t="s">
        <v>8017</v>
      </c>
      <c r="E25" s="38" t="s">
        <v>163</v>
      </c>
      <c r="F25" s="38" t="s">
        <v>15</v>
      </c>
      <c r="G25" s="286" t="n">
        <v>220</v>
      </c>
    </row>
    <row r="26" s="32" customFormat="true" ht="14.5" hidden="false" customHeight="true" outlineLevel="0" collapsed="false">
      <c r="A26" s="128" t="s">
        <v>8018</v>
      </c>
      <c r="B26" s="18" t="n">
        <v>5902738008318</v>
      </c>
      <c r="C26" s="19" t="s">
        <v>8019</v>
      </c>
      <c r="D26" s="20" t="s">
        <v>8017</v>
      </c>
      <c r="E26" s="21" t="s">
        <v>163</v>
      </c>
      <c r="F26" s="21" t="s">
        <v>7556</v>
      </c>
      <c r="G26" s="387" t="n">
        <v>230</v>
      </c>
    </row>
    <row r="27" s="32" customFormat="true" ht="14.5" hidden="false" customHeight="true" outlineLevel="0" collapsed="false">
      <c r="A27" s="183" t="s">
        <v>8020</v>
      </c>
      <c r="B27" s="35" t="n">
        <v>5902738007786</v>
      </c>
      <c r="C27" s="36" t="s">
        <v>8021</v>
      </c>
      <c r="D27" s="37" t="s">
        <v>8022</v>
      </c>
      <c r="E27" s="38" t="s">
        <v>3313</v>
      </c>
      <c r="F27" s="38" t="s">
        <v>15</v>
      </c>
      <c r="G27" s="286" t="n">
        <v>230</v>
      </c>
    </row>
    <row r="28" s="32" customFormat="true" ht="14.5" hidden="false" customHeight="true" outlineLevel="0" collapsed="false">
      <c r="A28" s="128" t="s">
        <v>8023</v>
      </c>
      <c r="B28" s="18" t="n">
        <v>5902738008325</v>
      </c>
      <c r="C28" s="19" t="s">
        <v>8024</v>
      </c>
      <c r="D28" s="20" t="s">
        <v>8022</v>
      </c>
      <c r="E28" s="21" t="s">
        <v>3313</v>
      </c>
      <c r="F28" s="21" t="s">
        <v>7556</v>
      </c>
      <c r="G28" s="387" t="n">
        <v>242</v>
      </c>
    </row>
    <row r="29" s="32" customFormat="true" ht="14.5" hidden="false" customHeight="true" outlineLevel="0" collapsed="false">
      <c r="A29" s="183" t="s">
        <v>8025</v>
      </c>
      <c r="B29" s="35" t="n">
        <v>5902738007793</v>
      </c>
      <c r="C29" s="36" t="s">
        <v>8026</v>
      </c>
      <c r="D29" s="37" t="s">
        <v>8027</v>
      </c>
      <c r="E29" s="38" t="s">
        <v>168</v>
      </c>
      <c r="F29" s="38" t="s">
        <v>15</v>
      </c>
      <c r="G29" s="286" t="n">
        <v>230</v>
      </c>
    </row>
    <row r="30" s="32" customFormat="true" ht="14.5" hidden="false" customHeight="true" outlineLevel="0" collapsed="false">
      <c r="A30" s="128" t="s">
        <v>8028</v>
      </c>
      <c r="B30" s="18" t="n">
        <v>5902738008332</v>
      </c>
      <c r="C30" s="19" t="s">
        <v>8029</v>
      </c>
      <c r="D30" s="20" t="s">
        <v>8027</v>
      </c>
      <c r="E30" s="21" t="s">
        <v>168</v>
      </c>
      <c r="F30" s="21" t="s">
        <v>7556</v>
      </c>
      <c r="G30" s="387" t="n">
        <v>242</v>
      </c>
    </row>
  </sheetData>
  <autoFilter ref="A2:G30"/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6.5" zeroHeight="false" outlineLevelRow="0" outlineLevelCol="0"/>
  <cols>
    <col collapsed="false" customWidth="true" hidden="false" outlineLevel="0" max="1" min="1" style="122" width="9.17"/>
    <col collapsed="false" customWidth="true" hidden="true" outlineLevel="0" max="2" min="2" style="0" width="12.17"/>
    <col collapsed="false" customWidth="true" hidden="false" outlineLevel="0" max="3" min="3" style="0" width="10.81"/>
    <col collapsed="false" customWidth="true" hidden="false" outlineLevel="0" max="4" min="4" style="390" width="29.72"/>
    <col collapsed="false" customWidth="true" hidden="false" outlineLevel="0" max="5" min="5" style="0" width="10.99"/>
    <col collapsed="false" customWidth="true" hidden="false" outlineLevel="0" max="6" min="6" style="0" width="9.17"/>
    <col collapsed="false" customWidth="true" hidden="false" outlineLevel="0" max="7" min="7" style="331" width="9.17"/>
  </cols>
  <sheetData>
    <row r="1" customFormat="false" ht="30" hidden="false" customHeight="true" outlineLevel="0" collapsed="false">
      <c r="A1" s="178"/>
      <c r="B1" s="391" t="s">
        <v>1</v>
      </c>
      <c r="C1" s="6" t="s">
        <v>2</v>
      </c>
      <c r="D1" s="392" t="s">
        <v>8030</v>
      </c>
      <c r="E1" s="6" t="s">
        <v>4</v>
      </c>
      <c r="F1" s="6" t="s">
        <v>8031</v>
      </c>
      <c r="G1" s="231" t="n">
        <v>2022</v>
      </c>
    </row>
    <row r="2" customFormat="false" ht="16.5" hidden="false" customHeight="true" outlineLevel="0" collapsed="false">
      <c r="A2" s="122" t="n">
        <v>31600</v>
      </c>
      <c r="B2" s="393" t="s">
        <v>8032</v>
      </c>
      <c r="C2" s="394" t="s">
        <v>8033</v>
      </c>
      <c r="D2" s="395" t="s">
        <v>8034</v>
      </c>
      <c r="E2" s="394" t="s">
        <v>8035</v>
      </c>
      <c r="F2" s="394" t="s">
        <v>4421</v>
      </c>
      <c r="G2" s="343" t="n">
        <v>457</v>
      </c>
    </row>
    <row r="3" customFormat="false" ht="16.5" hidden="false" customHeight="true" outlineLevel="0" collapsed="false">
      <c r="A3" s="122" t="n">
        <v>31601</v>
      </c>
      <c r="B3" s="396" t="s">
        <v>8036</v>
      </c>
      <c r="C3" s="397" t="s">
        <v>8037</v>
      </c>
      <c r="D3" s="398" t="s">
        <v>8038</v>
      </c>
      <c r="E3" s="397" t="s">
        <v>8039</v>
      </c>
      <c r="F3" s="397" t="s">
        <v>4421</v>
      </c>
      <c r="G3" s="343" t="n">
        <v>526</v>
      </c>
    </row>
    <row r="4" customFormat="false" ht="16.5" hidden="false" customHeight="true" outlineLevel="0" collapsed="false">
      <c r="A4" s="122" t="n">
        <v>31602</v>
      </c>
      <c r="B4" s="393" t="s">
        <v>8040</v>
      </c>
      <c r="C4" s="394" t="s">
        <v>8041</v>
      </c>
      <c r="D4" s="395" t="s">
        <v>8042</v>
      </c>
      <c r="E4" s="394" t="s">
        <v>8043</v>
      </c>
      <c r="F4" s="394" t="s">
        <v>4421</v>
      </c>
      <c r="G4" s="343" t="n">
        <v>625</v>
      </c>
    </row>
    <row r="5" customFormat="false" ht="16.5" hidden="false" customHeight="true" outlineLevel="0" collapsed="false">
      <c r="A5" s="167" t="n">
        <v>31603</v>
      </c>
      <c r="B5" s="396" t="s">
        <v>8044</v>
      </c>
      <c r="C5" s="397" t="s">
        <v>8045</v>
      </c>
      <c r="D5" s="398" t="s">
        <v>8046</v>
      </c>
      <c r="E5" s="397" t="s">
        <v>8047</v>
      </c>
      <c r="F5" s="397" t="s">
        <v>4421</v>
      </c>
      <c r="G5" s="343" t="n">
        <v>492</v>
      </c>
    </row>
    <row r="6" customFormat="false" ht="16.5" hidden="false" customHeight="true" outlineLevel="0" collapsed="false">
      <c r="A6" s="38" t="n">
        <v>31604</v>
      </c>
      <c r="B6" s="393" t="s">
        <v>8048</v>
      </c>
      <c r="C6" s="394" t="s">
        <v>8049</v>
      </c>
      <c r="D6" s="395" t="s">
        <v>8050</v>
      </c>
      <c r="E6" s="394" t="s">
        <v>8051</v>
      </c>
      <c r="F6" s="394" t="s">
        <v>4421</v>
      </c>
      <c r="G6" s="343" t="n">
        <v>480</v>
      </c>
    </row>
    <row r="7" customFormat="false" ht="16.5" hidden="false" customHeight="true" outlineLevel="0" collapsed="false">
      <c r="A7" s="167" t="n">
        <v>31605</v>
      </c>
      <c r="B7" s="396" t="s">
        <v>8052</v>
      </c>
      <c r="C7" s="397" t="s">
        <v>8053</v>
      </c>
      <c r="D7" s="398" t="s">
        <v>8054</v>
      </c>
      <c r="E7" s="397" t="s">
        <v>8055</v>
      </c>
      <c r="F7" s="397" t="s">
        <v>4421</v>
      </c>
      <c r="G7" s="343" t="n">
        <v>526</v>
      </c>
    </row>
    <row r="8" customFormat="false" ht="16.5" hidden="false" customHeight="true" outlineLevel="0" collapsed="false">
      <c r="A8" s="38" t="n">
        <v>31606</v>
      </c>
      <c r="B8" s="393" t="s">
        <v>8056</v>
      </c>
      <c r="C8" s="394" t="s">
        <v>8057</v>
      </c>
      <c r="D8" s="395" t="s">
        <v>8058</v>
      </c>
      <c r="E8" s="394" t="s">
        <v>8059</v>
      </c>
      <c r="F8" s="394" t="s">
        <v>4421</v>
      </c>
      <c r="G8" s="343" t="n">
        <v>584</v>
      </c>
    </row>
    <row r="9" customFormat="false" ht="16.5" hidden="false" customHeight="true" outlineLevel="0" collapsed="false">
      <c r="A9" s="167" t="n">
        <v>31607</v>
      </c>
      <c r="B9" s="396" t="s">
        <v>8060</v>
      </c>
      <c r="C9" s="397" t="s">
        <v>8061</v>
      </c>
      <c r="D9" s="398" t="s">
        <v>8062</v>
      </c>
      <c r="E9" s="397" t="s">
        <v>8063</v>
      </c>
      <c r="F9" s="397" t="s">
        <v>4421</v>
      </c>
      <c r="G9" s="343" t="n">
        <v>567</v>
      </c>
    </row>
    <row r="10" customFormat="false" ht="16.5" hidden="false" customHeight="true" outlineLevel="0" collapsed="false">
      <c r="A10" s="38" t="n">
        <v>31608</v>
      </c>
      <c r="B10" s="393" t="s">
        <v>8064</v>
      </c>
      <c r="C10" s="394" t="s">
        <v>8065</v>
      </c>
      <c r="D10" s="395" t="s">
        <v>8066</v>
      </c>
      <c r="E10" s="394" t="s">
        <v>8067</v>
      </c>
      <c r="F10" s="394" t="s">
        <v>4421</v>
      </c>
      <c r="G10" s="343" t="n">
        <v>619</v>
      </c>
    </row>
    <row r="11" customFormat="false" ht="16.5" hidden="false" customHeight="true" outlineLevel="0" collapsed="false">
      <c r="A11" s="167" t="n">
        <v>31609</v>
      </c>
      <c r="B11" s="396" t="s">
        <v>8068</v>
      </c>
      <c r="C11" s="397" t="s">
        <v>8069</v>
      </c>
      <c r="D11" s="398" t="s">
        <v>8070</v>
      </c>
      <c r="E11" s="397" t="s">
        <v>8071</v>
      </c>
      <c r="F11" s="397" t="s">
        <v>4421</v>
      </c>
      <c r="G11" s="343" t="n">
        <v>550</v>
      </c>
    </row>
    <row r="12" customFormat="false" ht="16.5" hidden="false" customHeight="true" outlineLevel="0" collapsed="false">
      <c r="A12" s="38" t="n">
        <v>18854</v>
      </c>
      <c r="B12" s="393" t="s">
        <v>8072</v>
      </c>
      <c r="C12" s="394" t="s">
        <v>8073</v>
      </c>
      <c r="D12" s="395" t="s">
        <v>8074</v>
      </c>
      <c r="E12" s="394" t="s">
        <v>8075</v>
      </c>
      <c r="F12" s="394" t="s">
        <v>4421</v>
      </c>
      <c r="G12" s="343" t="n">
        <v>594</v>
      </c>
    </row>
    <row r="13" customFormat="false" ht="16.5" hidden="false" customHeight="true" outlineLevel="0" collapsed="false">
      <c r="A13" s="167" t="n">
        <v>31610</v>
      </c>
      <c r="B13" s="396" t="s">
        <v>8076</v>
      </c>
      <c r="C13" s="397" t="s">
        <v>8077</v>
      </c>
      <c r="D13" s="398" t="s">
        <v>8078</v>
      </c>
      <c r="E13" s="397" t="s">
        <v>8079</v>
      </c>
      <c r="F13" s="397" t="s">
        <v>4421</v>
      </c>
      <c r="G13" s="343" t="n">
        <v>653</v>
      </c>
    </row>
    <row r="14" customFormat="false" ht="16.5" hidden="false" customHeight="true" outlineLevel="0" collapsed="false">
      <c r="A14" s="38" t="n">
        <v>31611</v>
      </c>
      <c r="B14" s="393" t="s">
        <v>8080</v>
      </c>
      <c r="C14" s="394" t="s">
        <v>8081</v>
      </c>
      <c r="D14" s="395" t="s">
        <v>8082</v>
      </c>
      <c r="E14" s="394" t="s">
        <v>8083</v>
      </c>
      <c r="F14" s="394" t="s">
        <v>4421</v>
      </c>
      <c r="G14" s="343" t="n">
        <v>710</v>
      </c>
    </row>
    <row r="15" customFormat="false" ht="16.5" hidden="false" customHeight="true" outlineLevel="0" collapsed="false">
      <c r="A15" s="167" t="n">
        <v>31612</v>
      </c>
      <c r="B15" s="396" t="s">
        <v>8084</v>
      </c>
      <c r="C15" s="397" t="s">
        <v>8085</v>
      </c>
      <c r="D15" s="398" t="s">
        <v>8086</v>
      </c>
      <c r="E15" s="397" t="s">
        <v>8087</v>
      </c>
      <c r="F15" s="397" t="s">
        <v>4421</v>
      </c>
      <c r="G15" s="343" t="n">
        <v>637</v>
      </c>
    </row>
    <row r="16" customFormat="false" ht="16.5" hidden="false" customHeight="true" outlineLevel="0" collapsed="false">
      <c r="A16" s="38" t="n">
        <v>31613</v>
      </c>
      <c r="B16" s="393" t="s">
        <v>8088</v>
      </c>
      <c r="C16" s="394" t="s">
        <v>8089</v>
      </c>
      <c r="D16" s="395" t="s">
        <v>8090</v>
      </c>
      <c r="E16" s="394" t="s">
        <v>8091</v>
      </c>
      <c r="F16" s="394" t="s">
        <v>4421</v>
      </c>
      <c r="G16" s="343" t="n">
        <v>699</v>
      </c>
    </row>
    <row r="17" customFormat="false" ht="16.5" hidden="false" customHeight="true" outlineLevel="0" collapsed="false">
      <c r="A17" s="167" t="n">
        <v>31614</v>
      </c>
      <c r="B17" s="396" t="s">
        <v>8092</v>
      </c>
      <c r="C17" s="397" t="s">
        <v>8093</v>
      </c>
      <c r="D17" s="398" t="s">
        <v>8094</v>
      </c>
      <c r="E17" s="397" t="s">
        <v>8095</v>
      </c>
      <c r="F17" s="397" t="s">
        <v>4421</v>
      </c>
      <c r="G17" s="343" t="n">
        <v>613</v>
      </c>
    </row>
    <row r="18" customFormat="false" ht="16.5" hidden="false" customHeight="true" outlineLevel="0" collapsed="false">
      <c r="A18" s="38" t="n">
        <v>31615</v>
      </c>
      <c r="B18" s="393" t="s">
        <v>8096</v>
      </c>
      <c r="C18" s="394" t="s">
        <v>8097</v>
      </c>
      <c r="D18" s="395" t="s">
        <v>8098</v>
      </c>
      <c r="E18" s="394" t="s">
        <v>8099</v>
      </c>
      <c r="F18" s="394" t="s">
        <v>4421</v>
      </c>
      <c r="G18" s="343" t="n">
        <v>680</v>
      </c>
    </row>
    <row r="19" customFormat="false" ht="16.5" hidden="false" customHeight="true" outlineLevel="0" collapsed="false">
      <c r="A19" s="167" t="n">
        <v>31616</v>
      </c>
      <c r="B19" s="396" t="s">
        <v>8100</v>
      </c>
      <c r="C19" s="397" t="s">
        <v>8101</v>
      </c>
      <c r="D19" s="398" t="s">
        <v>8102</v>
      </c>
      <c r="E19" s="397" t="s">
        <v>8103</v>
      </c>
      <c r="F19" s="397" t="s">
        <v>4421</v>
      </c>
      <c r="G19" s="343" t="n">
        <v>734</v>
      </c>
    </row>
    <row r="20" customFormat="false" ht="16.5" hidden="false" customHeight="true" outlineLevel="0" collapsed="false">
      <c r="A20" s="38" t="n">
        <v>31617</v>
      </c>
      <c r="B20" s="393" t="s">
        <v>8104</v>
      </c>
      <c r="C20" s="394" t="s">
        <v>8105</v>
      </c>
      <c r="D20" s="395" t="s">
        <v>8106</v>
      </c>
      <c r="E20" s="394" t="s">
        <v>8107</v>
      </c>
      <c r="F20" s="394" t="s">
        <v>4421</v>
      </c>
      <c r="G20" s="343" t="n">
        <v>800</v>
      </c>
    </row>
    <row r="21" customFormat="false" ht="16.5" hidden="false" customHeight="true" outlineLevel="0" collapsed="false">
      <c r="A21" s="167" t="n">
        <v>31618</v>
      </c>
      <c r="B21" s="396" t="s">
        <v>8108</v>
      </c>
      <c r="C21" s="397" t="s">
        <v>8109</v>
      </c>
      <c r="D21" s="398" t="s">
        <v>8110</v>
      </c>
      <c r="E21" s="397" t="s">
        <v>8111</v>
      </c>
      <c r="F21" s="397" t="s">
        <v>4421</v>
      </c>
      <c r="G21" s="343" t="n">
        <v>710</v>
      </c>
    </row>
    <row r="22" customFormat="false" ht="16.5" hidden="false" customHeight="true" outlineLevel="0" collapsed="false">
      <c r="A22" s="38" t="n">
        <v>31619</v>
      </c>
      <c r="B22" s="393" t="s">
        <v>8112</v>
      </c>
      <c r="C22" s="394" t="s">
        <v>8113</v>
      </c>
      <c r="D22" s="395" t="s">
        <v>8114</v>
      </c>
      <c r="E22" s="394" t="s">
        <v>8115</v>
      </c>
      <c r="F22" s="394" t="s">
        <v>4421</v>
      </c>
      <c r="G22" s="343" t="n">
        <v>785</v>
      </c>
    </row>
    <row r="23" customFormat="false" ht="16.5" hidden="false" customHeight="true" outlineLevel="0" collapsed="false">
      <c r="A23" s="38" t="n">
        <v>31620</v>
      </c>
      <c r="B23" s="393" t="s">
        <v>8116</v>
      </c>
      <c r="C23" s="394" t="s">
        <v>8117</v>
      </c>
      <c r="D23" s="395" t="s">
        <v>8118</v>
      </c>
      <c r="E23" s="394" t="s">
        <v>8119</v>
      </c>
      <c r="F23" s="394" t="s">
        <v>4421</v>
      </c>
      <c r="G23" s="343" t="n">
        <v>750</v>
      </c>
    </row>
    <row r="24" customFormat="false" ht="16.5" hidden="false" customHeight="true" outlineLevel="0" collapsed="false">
      <c r="A24" s="167" t="n">
        <v>31621</v>
      </c>
      <c r="B24" s="396" t="s">
        <v>8120</v>
      </c>
      <c r="C24" s="397" t="s">
        <v>8121</v>
      </c>
      <c r="D24" s="398" t="s">
        <v>8122</v>
      </c>
      <c r="E24" s="397" t="s">
        <v>8123</v>
      </c>
      <c r="F24" s="397" t="s">
        <v>4421</v>
      </c>
      <c r="G24" s="343" t="n">
        <v>820</v>
      </c>
    </row>
    <row r="25" customFormat="false" ht="16.5" hidden="false" customHeight="true" outlineLevel="0" collapsed="false">
      <c r="A25" s="38" t="n">
        <v>31622</v>
      </c>
      <c r="B25" s="393" t="s">
        <v>8124</v>
      </c>
      <c r="C25" s="394" t="s">
        <v>8125</v>
      </c>
      <c r="D25" s="395" t="s">
        <v>8126</v>
      </c>
      <c r="E25" s="394" t="s">
        <v>8127</v>
      </c>
      <c r="F25" s="394" t="s">
        <v>4421</v>
      </c>
      <c r="G25" s="343" t="n">
        <v>893</v>
      </c>
    </row>
    <row r="26" customFormat="false" ht="16.5" hidden="false" customHeight="true" outlineLevel="0" collapsed="false">
      <c r="A26" s="38" t="n">
        <v>31623</v>
      </c>
      <c r="B26" s="393" t="s">
        <v>8128</v>
      </c>
      <c r="C26" s="394" t="s">
        <v>8129</v>
      </c>
      <c r="D26" s="395" t="s">
        <v>8130</v>
      </c>
      <c r="E26" s="394" t="s">
        <v>8131</v>
      </c>
      <c r="F26" s="394" t="s">
        <v>4421</v>
      </c>
      <c r="G26" s="343" t="n">
        <v>820</v>
      </c>
    </row>
    <row r="27" customFormat="false" ht="16.5" hidden="false" customHeight="true" outlineLevel="0" collapsed="false">
      <c r="A27" s="167" t="n">
        <v>31624</v>
      </c>
      <c r="B27" s="396" t="s">
        <v>8132</v>
      </c>
      <c r="C27" s="397" t="s">
        <v>8133</v>
      </c>
      <c r="D27" s="398" t="s">
        <v>8134</v>
      </c>
      <c r="E27" s="397" t="s">
        <v>8135</v>
      </c>
      <c r="F27" s="397" t="s">
        <v>4421</v>
      </c>
      <c r="G27" s="343" t="n">
        <v>899</v>
      </c>
    </row>
    <row r="28" customFormat="false" ht="16.5" hidden="false" customHeight="true" outlineLevel="0" collapsed="false">
      <c r="A28" s="38" t="n">
        <v>31625</v>
      </c>
      <c r="B28" s="393" t="s">
        <v>8136</v>
      </c>
      <c r="C28" s="394" t="s">
        <v>8137</v>
      </c>
      <c r="D28" s="395" t="s">
        <v>8138</v>
      </c>
      <c r="E28" s="394" t="s">
        <v>8139</v>
      </c>
      <c r="F28" s="394" t="s">
        <v>4421</v>
      </c>
      <c r="G28" s="343" t="n">
        <v>980</v>
      </c>
    </row>
    <row r="29" customFormat="false" ht="16.5" hidden="false" customHeight="true" outlineLevel="0" collapsed="false">
      <c r="A29" s="167" t="n">
        <v>31626</v>
      </c>
      <c r="B29" s="396" t="s">
        <v>8140</v>
      </c>
      <c r="C29" s="397" t="s">
        <v>8141</v>
      </c>
      <c r="D29" s="398" t="s">
        <v>8142</v>
      </c>
      <c r="E29" s="397" t="s">
        <v>8035</v>
      </c>
      <c r="F29" s="397" t="s">
        <v>8143</v>
      </c>
      <c r="G29" s="343" t="n">
        <v>457</v>
      </c>
    </row>
    <row r="30" customFormat="false" ht="16.5" hidden="false" customHeight="true" outlineLevel="0" collapsed="false">
      <c r="A30" s="38" t="n">
        <v>31627</v>
      </c>
      <c r="B30" s="393" t="s">
        <v>8144</v>
      </c>
      <c r="C30" s="394" t="s">
        <v>8145</v>
      </c>
      <c r="D30" s="395" t="s">
        <v>8146</v>
      </c>
      <c r="E30" s="394" t="s">
        <v>8039</v>
      </c>
      <c r="F30" s="394" t="s">
        <v>8143</v>
      </c>
      <c r="G30" s="343" t="n">
        <v>526</v>
      </c>
    </row>
    <row r="31" customFormat="false" ht="16.5" hidden="false" customHeight="true" outlineLevel="0" collapsed="false">
      <c r="A31" s="167" t="n">
        <v>31628</v>
      </c>
      <c r="B31" s="396" t="s">
        <v>8147</v>
      </c>
      <c r="C31" s="397" t="s">
        <v>8148</v>
      </c>
      <c r="D31" s="398" t="s">
        <v>8149</v>
      </c>
      <c r="E31" s="397" t="s">
        <v>8043</v>
      </c>
      <c r="F31" s="397" t="s">
        <v>8143</v>
      </c>
      <c r="G31" s="343" t="n">
        <v>625</v>
      </c>
    </row>
    <row r="32" customFormat="false" ht="16.5" hidden="false" customHeight="true" outlineLevel="0" collapsed="false">
      <c r="A32" s="38" t="n">
        <v>31629</v>
      </c>
      <c r="B32" s="393" t="s">
        <v>8150</v>
      </c>
      <c r="C32" s="394" t="s">
        <v>8151</v>
      </c>
      <c r="D32" s="395" t="s">
        <v>8152</v>
      </c>
      <c r="E32" s="394" t="s">
        <v>8047</v>
      </c>
      <c r="F32" s="394" t="s">
        <v>8143</v>
      </c>
      <c r="G32" s="343" t="n">
        <v>492</v>
      </c>
    </row>
    <row r="33" customFormat="false" ht="16.5" hidden="false" customHeight="true" outlineLevel="0" collapsed="false">
      <c r="A33" s="167" t="n">
        <v>31630</v>
      </c>
      <c r="B33" s="396" t="s">
        <v>8153</v>
      </c>
      <c r="C33" s="397" t="s">
        <v>8154</v>
      </c>
      <c r="D33" s="398" t="s">
        <v>8155</v>
      </c>
      <c r="E33" s="397" t="s">
        <v>8051</v>
      </c>
      <c r="F33" s="397" t="s">
        <v>8143</v>
      </c>
      <c r="G33" s="343" t="n">
        <v>480</v>
      </c>
    </row>
    <row r="34" customFormat="false" ht="16.5" hidden="false" customHeight="true" outlineLevel="0" collapsed="false">
      <c r="A34" s="38" t="n">
        <v>31631</v>
      </c>
      <c r="B34" s="393" t="s">
        <v>8156</v>
      </c>
      <c r="C34" s="394" t="s">
        <v>8157</v>
      </c>
      <c r="D34" s="395" t="s">
        <v>8158</v>
      </c>
      <c r="E34" s="394" t="s">
        <v>8055</v>
      </c>
      <c r="F34" s="394" t="s">
        <v>8143</v>
      </c>
      <c r="G34" s="343" t="n">
        <v>526</v>
      </c>
    </row>
    <row r="35" customFormat="false" ht="16.5" hidden="false" customHeight="true" outlineLevel="0" collapsed="false">
      <c r="A35" s="167" t="n">
        <v>31632</v>
      </c>
      <c r="B35" s="396" t="s">
        <v>8159</v>
      </c>
      <c r="C35" s="397" t="s">
        <v>8160</v>
      </c>
      <c r="D35" s="398" t="s">
        <v>8161</v>
      </c>
      <c r="E35" s="397" t="s">
        <v>8059</v>
      </c>
      <c r="F35" s="397" t="s">
        <v>8143</v>
      </c>
      <c r="G35" s="343" t="n">
        <v>584</v>
      </c>
    </row>
    <row r="36" customFormat="false" ht="16.5" hidden="false" customHeight="true" outlineLevel="0" collapsed="false">
      <c r="A36" s="38" t="n">
        <v>31633</v>
      </c>
      <c r="B36" s="393" t="s">
        <v>8162</v>
      </c>
      <c r="C36" s="394" t="s">
        <v>8163</v>
      </c>
      <c r="D36" s="395" t="s">
        <v>8164</v>
      </c>
      <c r="E36" s="394" t="s">
        <v>8063</v>
      </c>
      <c r="F36" s="394" t="s">
        <v>8143</v>
      </c>
      <c r="G36" s="343" t="n">
        <v>567</v>
      </c>
    </row>
    <row r="37" customFormat="false" ht="16.5" hidden="false" customHeight="true" outlineLevel="0" collapsed="false">
      <c r="A37" s="167" t="n">
        <v>31634</v>
      </c>
      <c r="B37" s="396" t="s">
        <v>8165</v>
      </c>
      <c r="C37" s="397" t="s">
        <v>8166</v>
      </c>
      <c r="D37" s="398" t="s">
        <v>8167</v>
      </c>
      <c r="E37" s="397" t="s">
        <v>8067</v>
      </c>
      <c r="F37" s="397" t="s">
        <v>8143</v>
      </c>
      <c r="G37" s="343" t="n">
        <v>619</v>
      </c>
    </row>
    <row r="38" customFormat="false" ht="16.5" hidden="false" customHeight="true" outlineLevel="0" collapsed="false">
      <c r="A38" s="38" t="n">
        <v>31635</v>
      </c>
      <c r="B38" s="393" t="s">
        <v>8168</v>
      </c>
      <c r="C38" s="394" t="s">
        <v>8169</v>
      </c>
      <c r="D38" s="395" t="s">
        <v>8170</v>
      </c>
      <c r="E38" s="394" t="s">
        <v>8071</v>
      </c>
      <c r="F38" s="394" t="s">
        <v>8143</v>
      </c>
      <c r="G38" s="343" t="n">
        <v>550</v>
      </c>
    </row>
    <row r="39" customFormat="false" ht="16.5" hidden="false" customHeight="true" outlineLevel="0" collapsed="false">
      <c r="A39" s="167" t="n">
        <v>31636</v>
      </c>
      <c r="B39" s="396" t="s">
        <v>8171</v>
      </c>
      <c r="C39" s="397" t="s">
        <v>8172</v>
      </c>
      <c r="D39" s="398" t="s">
        <v>8173</v>
      </c>
      <c r="E39" s="397" t="s">
        <v>8075</v>
      </c>
      <c r="F39" s="397" t="s">
        <v>8143</v>
      </c>
      <c r="G39" s="343" t="n">
        <v>594</v>
      </c>
    </row>
    <row r="40" customFormat="false" ht="16.5" hidden="false" customHeight="true" outlineLevel="0" collapsed="false">
      <c r="A40" s="38" t="n">
        <v>31637</v>
      </c>
      <c r="B40" s="393" t="s">
        <v>8174</v>
      </c>
      <c r="C40" s="394" t="s">
        <v>8175</v>
      </c>
      <c r="D40" s="395" t="s">
        <v>8176</v>
      </c>
      <c r="E40" s="394" t="s">
        <v>8079</v>
      </c>
      <c r="F40" s="394" t="s">
        <v>8143</v>
      </c>
      <c r="G40" s="343" t="n">
        <v>653</v>
      </c>
    </row>
    <row r="41" customFormat="false" ht="16.5" hidden="false" customHeight="true" outlineLevel="0" collapsed="false">
      <c r="A41" s="167" t="n">
        <v>31638</v>
      </c>
      <c r="B41" s="396" t="s">
        <v>8177</v>
      </c>
      <c r="C41" s="397" t="s">
        <v>8178</v>
      </c>
      <c r="D41" s="398" t="s">
        <v>8179</v>
      </c>
      <c r="E41" s="397" t="s">
        <v>8083</v>
      </c>
      <c r="F41" s="397" t="s">
        <v>8143</v>
      </c>
      <c r="G41" s="343" t="n">
        <v>710</v>
      </c>
    </row>
    <row r="42" customFormat="false" ht="16.5" hidden="false" customHeight="true" outlineLevel="0" collapsed="false">
      <c r="A42" s="38" t="n">
        <v>31639</v>
      </c>
      <c r="B42" s="393" t="s">
        <v>8180</v>
      </c>
      <c r="C42" s="394" t="s">
        <v>8181</v>
      </c>
      <c r="D42" s="395" t="s">
        <v>8182</v>
      </c>
      <c r="E42" s="394" t="s">
        <v>8087</v>
      </c>
      <c r="F42" s="394" t="s">
        <v>8143</v>
      </c>
      <c r="G42" s="343" t="n">
        <v>637</v>
      </c>
    </row>
    <row r="43" customFormat="false" ht="16.5" hidden="false" customHeight="true" outlineLevel="0" collapsed="false">
      <c r="A43" s="167" t="n">
        <v>31640</v>
      </c>
      <c r="B43" s="396" t="s">
        <v>8183</v>
      </c>
      <c r="C43" s="397" t="s">
        <v>8184</v>
      </c>
      <c r="D43" s="398" t="s">
        <v>8185</v>
      </c>
      <c r="E43" s="397" t="s">
        <v>8091</v>
      </c>
      <c r="F43" s="397" t="s">
        <v>8143</v>
      </c>
      <c r="G43" s="343" t="n">
        <v>699</v>
      </c>
    </row>
    <row r="44" customFormat="false" ht="16.5" hidden="false" customHeight="true" outlineLevel="0" collapsed="false">
      <c r="A44" s="38" t="n">
        <v>31641</v>
      </c>
      <c r="B44" s="393" t="s">
        <v>8186</v>
      </c>
      <c r="C44" s="394" t="s">
        <v>8187</v>
      </c>
      <c r="D44" s="395" t="s">
        <v>8188</v>
      </c>
      <c r="E44" s="394" t="s">
        <v>8095</v>
      </c>
      <c r="F44" s="394" t="s">
        <v>8143</v>
      </c>
      <c r="G44" s="343" t="n">
        <v>613</v>
      </c>
    </row>
    <row r="45" customFormat="false" ht="16.5" hidden="false" customHeight="true" outlineLevel="0" collapsed="false">
      <c r="A45" s="167" t="n">
        <v>31642</v>
      </c>
      <c r="B45" s="396" t="s">
        <v>8189</v>
      </c>
      <c r="C45" s="397" t="s">
        <v>8190</v>
      </c>
      <c r="D45" s="398" t="s">
        <v>8191</v>
      </c>
      <c r="E45" s="397" t="s">
        <v>8099</v>
      </c>
      <c r="F45" s="397" t="s">
        <v>8143</v>
      </c>
      <c r="G45" s="343" t="n">
        <v>680</v>
      </c>
    </row>
    <row r="46" customFormat="false" ht="16.5" hidden="false" customHeight="true" outlineLevel="0" collapsed="false">
      <c r="A46" s="38" t="n">
        <v>31643</v>
      </c>
      <c r="B46" s="393" t="s">
        <v>8192</v>
      </c>
      <c r="C46" s="394" t="s">
        <v>8193</v>
      </c>
      <c r="D46" s="395" t="s">
        <v>8194</v>
      </c>
      <c r="E46" s="394" t="s">
        <v>8103</v>
      </c>
      <c r="F46" s="394" t="s">
        <v>8143</v>
      </c>
      <c r="G46" s="343" t="n">
        <v>734</v>
      </c>
    </row>
    <row r="47" customFormat="false" ht="16.5" hidden="false" customHeight="true" outlineLevel="0" collapsed="false">
      <c r="A47" s="167" t="n">
        <v>31644</v>
      </c>
      <c r="B47" s="396" t="s">
        <v>8195</v>
      </c>
      <c r="C47" s="397" t="s">
        <v>8196</v>
      </c>
      <c r="D47" s="398" t="s">
        <v>8197</v>
      </c>
      <c r="E47" s="397" t="s">
        <v>8107</v>
      </c>
      <c r="F47" s="397" t="s">
        <v>8143</v>
      </c>
      <c r="G47" s="343" t="n">
        <v>800</v>
      </c>
    </row>
    <row r="48" customFormat="false" ht="16.5" hidden="false" customHeight="true" outlineLevel="0" collapsed="false">
      <c r="A48" s="38" t="n">
        <v>31645</v>
      </c>
      <c r="B48" s="393" t="s">
        <v>8198</v>
      </c>
      <c r="C48" s="394" t="s">
        <v>8199</v>
      </c>
      <c r="D48" s="395" t="s">
        <v>8200</v>
      </c>
      <c r="E48" s="394" t="s">
        <v>8111</v>
      </c>
      <c r="F48" s="394" t="s">
        <v>8143</v>
      </c>
      <c r="G48" s="343" t="n">
        <v>710</v>
      </c>
    </row>
    <row r="49" customFormat="false" ht="16.5" hidden="false" customHeight="true" outlineLevel="0" collapsed="false">
      <c r="A49" s="167" t="n">
        <v>31646</v>
      </c>
      <c r="B49" s="396" t="s">
        <v>8201</v>
      </c>
      <c r="C49" s="397" t="s">
        <v>8202</v>
      </c>
      <c r="D49" s="398" t="s">
        <v>8203</v>
      </c>
      <c r="E49" s="397" t="s">
        <v>8115</v>
      </c>
      <c r="F49" s="397" t="s">
        <v>8143</v>
      </c>
      <c r="G49" s="343" t="n">
        <v>785</v>
      </c>
    </row>
    <row r="50" customFormat="false" ht="16.5" hidden="false" customHeight="true" outlineLevel="0" collapsed="false">
      <c r="A50" s="167" t="n">
        <v>31647</v>
      </c>
      <c r="B50" s="396" t="s">
        <v>8204</v>
      </c>
      <c r="C50" s="397" t="s">
        <v>8205</v>
      </c>
      <c r="D50" s="398" t="s">
        <v>8206</v>
      </c>
      <c r="E50" s="397" t="s">
        <v>8119</v>
      </c>
      <c r="F50" s="397" t="s">
        <v>8143</v>
      </c>
      <c r="G50" s="343" t="n">
        <v>750</v>
      </c>
    </row>
    <row r="51" customFormat="false" ht="16.5" hidden="false" customHeight="true" outlineLevel="0" collapsed="false">
      <c r="A51" s="38" t="n">
        <v>31648</v>
      </c>
      <c r="B51" s="393" t="s">
        <v>8207</v>
      </c>
      <c r="C51" s="394" t="s">
        <v>8208</v>
      </c>
      <c r="D51" s="395" t="s">
        <v>8209</v>
      </c>
      <c r="E51" s="394" t="s">
        <v>8123</v>
      </c>
      <c r="F51" s="394" t="s">
        <v>8143</v>
      </c>
      <c r="G51" s="343" t="n">
        <v>820</v>
      </c>
    </row>
    <row r="52" customFormat="false" ht="16.5" hidden="false" customHeight="true" outlineLevel="0" collapsed="false">
      <c r="A52" s="167" t="n">
        <v>31649</v>
      </c>
      <c r="B52" s="396" t="s">
        <v>8210</v>
      </c>
      <c r="C52" s="397" t="s">
        <v>8211</v>
      </c>
      <c r="D52" s="398" t="s">
        <v>8212</v>
      </c>
      <c r="E52" s="397" t="s">
        <v>8127</v>
      </c>
      <c r="F52" s="397" t="s">
        <v>8143</v>
      </c>
      <c r="G52" s="343" t="n">
        <v>893</v>
      </c>
    </row>
    <row r="53" customFormat="false" ht="16.5" hidden="false" customHeight="true" outlineLevel="0" collapsed="false">
      <c r="A53" s="167" t="n">
        <v>31650</v>
      </c>
      <c r="B53" s="396" t="s">
        <v>8213</v>
      </c>
      <c r="C53" s="397" t="s">
        <v>8214</v>
      </c>
      <c r="D53" s="398" t="s">
        <v>8215</v>
      </c>
      <c r="E53" s="397" t="s">
        <v>8131</v>
      </c>
      <c r="F53" s="397" t="s">
        <v>8143</v>
      </c>
      <c r="G53" s="343" t="n">
        <v>820</v>
      </c>
    </row>
    <row r="54" customFormat="false" ht="16.5" hidden="false" customHeight="true" outlineLevel="0" collapsed="false">
      <c r="A54" s="38" t="n">
        <v>31651</v>
      </c>
      <c r="B54" s="393" t="s">
        <v>8216</v>
      </c>
      <c r="C54" s="394" t="s">
        <v>8217</v>
      </c>
      <c r="D54" s="395" t="s">
        <v>8218</v>
      </c>
      <c r="E54" s="394" t="s">
        <v>8135</v>
      </c>
      <c r="F54" s="394" t="s">
        <v>8143</v>
      </c>
      <c r="G54" s="343" t="n">
        <v>899</v>
      </c>
    </row>
    <row r="55" customFormat="false" ht="16.5" hidden="false" customHeight="true" outlineLevel="0" collapsed="false">
      <c r="A55" s="167" t="n">
        <v>31652</v>
      </c>
      <c r="B55" s="396" t="s">
        <v>8219</v>
      </c>
      <c r="C55" s="397" t="s">
        <v>8220</v>
      </c>
      <c r="D55" s="398" t="s">
        <v>8221</v>
      </c>
      <c r="E55" s="397" t="s">
        <v>8139</v>
      </c>
      <c r="F55" s="397" t="s">
        <v>8143</v>
      </c>
      <c r="G55" s="343" t="n">
        <v>980</v>
      </c>
    </row>
    <row r="56" customFormat="false" ht="16.5" hidden="false" customHeight="true" outlineLevel="0" collapsed="false">
      <c r="A56" s="371" t="n">
        <v>32320</v>
      </c>
      <c r="B56" s="393" t="n">
        <v>5902738075266</v>
      </c>
      <c r="C56" s="394" t="s">
        <v>8222</v>
      </c>
      <c r="D56" s="395" t="s">
        <v>8223</v>
      </c>
      <c r="E56" s="394" t="s">
        <v>8035</v>
      </c>
      <c r="F56" s="394" t="s">
        <v>187</v>
      </c>
      <c r="G56" s="343" t="n">
        <v>457</v>
      </c>
    </row>
    <row r="57" customFormat="false" ht="16.5" hidden="false" customHeight="true" outlineLevel="0" collapsed="false">
      <c r="A57" s="371" t="n">
        <v>32321</v>
      </c>
      <c r="B57" s="396" t="n">
        <v>5902738075273</v>
      </c>
      <c r="C57" s="397" t="s">
        <v>8224</v>
      </c>
      <c r="D57" s="398" t="s">
        <v>8225</v>
      </c>
      <c r="E57" s="397" t="s">
        <v>8039</v>
      </c>
      <c r="F57" s="397" t="s">
        <v>187</v>
      </c>
      <c r="G57" s="343" t="n">
        <v>526</v>
      </c>
    </row>
    <row r="58" customFormat="false" ht="16.5" hidden="false" customHeight="true" outlineLevel="0" collapsed="false">
      <c r="A58" s="371" t="n">
        <v>32322</v>
      </c>
      <c r="B58" s="393" t="n">
        <v>5902738075259</v>
      </c>
      <c r="C58" s="394" t="s">
        <v>8226</v>
      </c>
      <c r="D58" s="395" t="s">
        <v>8227</v>
      </c>
      <c r="E58" s="394" t="s">
        <v>8043</v>
      </c>
      <c r="F58" s="394" t="s">
        <v>187</v>
      </c>
      <c r="G58" s="343" t="n">
        <v>625</v>
      </c>
    </row>
    <row r="59" customFormat="false" ht="16.5" hidden="false" customHeight="true" outlineLevel="0" collapsed="false">
      <c r="A59" s="371" t="n">
        <v>32323</v>
      </c>
      <c r="B59" s="396" t="n">
        <v>5902738075570</v>
      </c>
      <c r="C59" s="397" t="s">
        <v>8228</v>
      </c>
      <c r="D59" s="398" t="s">
        <v>8229</v>
      </c>
      <c r="E59" s="397" t="s">
        <v>8047</v>
      </c>
      <c r="F59" s="397" t="s">
        <v>187</v>
      </c>
      <c r="G59" s="343" t="n">
        <v>492</v>
      </c>
    </row>
    <row r="60" customFormat="false" ht="16.5" hidden="false" customHeight="true" outlineLevel="0" collapsed="false">
      <c r="A60" s="371" t="n">
        <v>32324</v>
      </c>
      <c r="B60" s="393" t="n">
        <v>5902738075280</v>
      </c>
      <c r="C60" s="394" t="s">
        <v>8230</v>
      </c>
      <c r="D60" s="395" t="s">
        <v>8231</v>
      </c>
      <c r="E60" s="394" t="s">
        <v>8051</v>
      </c>
      <c r="F60" s="394" t="s">
        <v>187</v>
      </c>
      <c r="G60" s="343" t="n">
        <v>480</v>
      </c>
    </row>
    <row r="61" customFormat="false" ht="16.5" hidden="false" customHeight="true" outlineLevel="0" collapsed="false">
      <c r="A61" s="371" t="n">
        <v>32325</v>
      </c>
      <c r="B61" s="396" t="n">
        <v>5902738075297</v>
      </c>
      <c r="C61" s="397" t="s">
        <v>8232</v>
      </c>
      <c r="D61" s="398" t="s">
        <v>8233</v>
      </c>
      <c r="E61" s="397" t="s">
        <v>8055</v>
      </c>
      <c r="F61" s="397" t="s">
        <v>187</v>
      </c>
      <c r="G61" s="343" t="n">
        <v>526</v>
      </c>
    </row>
    <row r="62" customFormat="false" ht="16.5" hidden="false" customHeight="true" outlineLevel="0" collapsed="false">
      <c r="A62" s="371" t="n">
        <v>32326</v>
      </c>
      <c r="B62" s="393" t="n">
        <v>5902738075303</v>
      </c>
      <c r="C62" s="394" t="s">
        <v>8234</v>
      </c>
      <c r="D62" s="395" t="s">
        <v>8235</v>
      </c>
      <c r="E62" s="394" t="s">
        <v>8059</v>
      </c>
      <c r="F62" s="394" t="s">
        <v>187</v>
      </c>
      <c r="G62" s="343" t="n">
        <v>584</v>
      </c>
    </row>
    <row r="63" customFormat="false" ht="16.5" hidden="false" customHeight="true" outlineLevel="0" collapsed="false">
      <c r="A63" s="371" t="n">
        <v>32327</v>
      </c>
      <c r="B63" s="396" t="n">
        <v>5902738075310</v>
      </c>
      <c r="C63" s="397" t="s">
        <v>8236</v>
      </c>
      <c r="D63" s="398" t="s">
        <v>8237</v>
      </c>
      <c r="E63" s="397" t="s">
        <v>8063</v>
      </c>
      <c r="F63" s="397" t="s">
        <v>187</v>
      </c>
      <c r="G63" s="343" t="n">
        <v>567</v>
      </c>
    </row>
    <row r="64" customFormat="false" ht="16.5" hidden="false" customHeight="true" outlineLevel="0" collapsed="false">
      <c r="A64" s="371" t="n">
        <v>32328</v>
      </c>
      <c r="B64" s="393" t="n">
        <v>5902738075327</v>
      </c>
      <c r="C64" s="394" t="s">
        <v>8238</v>
      </c>
      <c r="D64" s="395" t="s">
        <v>8239</v>
      </c>
      <c r="E64" s="394" t="s">
        <v>8067</v>
      </c>
      <c r="F64" s="394" t="s">
        <v>187</v>
      </c>
      <c r="G64" s="343" t="n">
        <v>619</v>
      </c>
    </row>
    <row r="65" customFormat="false" ht="16.5" hidden="false" customHeight="true" outlineLevel="0" collapsed="false">
      <c r="A65" s="371" t="n">
        <v>32329</v>
      </c>
      <c r="B65" s="396" t="n">
        <v>5902738075341</v>
      </c>
      <c r="C65" s="397" t="s">
        <v>8240</v>
      </c>
      <c r="D65" s="398" t="s">
        <v>8241</v>
      </c>
      <c r="E65" s="397" t="s">
        <v>8071</v>
      </c>
      <c r="F65" s="397" t="s">
        <v>187</v>
      </c>
      <c r="G65" s="343" t="n">
        <v>550</v>
      </c>
    </row>
    <row r="66" customFormat="false" ht="16.5" hidden="false" customHeight="true" outlineLevel="0" collapsed="false">
      <c r="A66" s="371" t="n">
        <v>32330</v>
      </c>
      <c r="B66" s="393" t="n">
        <v>5902738075358</v>
      </c>
      <c r="C66" s="394" t="s">
        <v>8242</v>
      </c>
      <c r="D66" s="395" t="s">
        <v>8243</v>
      </c>
      <c r="E66" s="394" t="s">
        <v>8075</v>
      </c>
      <c r="F66" s="394" t="s">
        <v>187</v>
      </c>
      <c r="G66" s="343" t="n">
        <v>594</v>
      </c>
    </row>
    <row r="67" customFormat="false" ht="16.5" hidden="false" customHeight="true" outlineLevel="0" collapsed="false">
      <c r="A67" s="371" t="n">
        <v>32331</v>
      </c>
      <c r="B67" s="396" t="n">
        <v>5902738075365</v>
      </c>
      <c r="C67" s="397" t="s">
        <v>8244</v>
      </c>
      <c r="D67" s="398" t="s">
        <v>8245</v>
      </c>
      <c r="E67" s="397" t="s">
        <v>8079</v>
      </c>
      <c r="F67" s="397" t="s">
        <v>187</v>
      </c>
      <c r="G67" s="343" t="n">
        <v>653</v>
      </c>
    </row>
    <row r="68" customFormat="false" ht="16.5" hidden="false" customHeight="true" outlineLevel="0" collapsed="false">
      <c r="A68" s="371" t="n">
        <v>32332</v>
      </c>
      <c r="B68" s="393" t="n">
        <v>5902738075334</v>
      </c>
      <c r="C68" s="394" t="s">
        <v>8246</v>
      </c>
      <c r="D68" s="395" t="s">
        <v>8247</v>
      </c>
      <c r="E68" s="394" t="s">
        <v>8083</v>
      </c>
      <c r="F68" s="394" t="s">
        <v>187</v>
      </c>
      <c r="G68" s="343" t="n">
        <v>710</v>
      </c>
    </row>
    <row r="69" customFormat="false" ht="16.5" hidden="false" customHeight="true" outlineLevel="0" collapsed="false">
      <c r="A69" s="371" t="n">
        <v>32333</v>
      </c>
      <c r="B69" s="396" t="n">
        <v>5902738075372</v>
      </c>
      <c r="C69" s="397" t="s">
        <v>8248</v>
      </c>
      <c r="D69" s="398" t="s">
        <v>8249</v>
      </c>
      <c r="E69" s="397" t="s">
        <v>8087</v>
      </c>
      <c r="F69" s="397" t="s">
        <v>187</v>
      </c>
      <c r="G69" s="343" t="n">
        <v>637</v>
      </c>
    </row>
    <row r="70" customFormat="false" ht="16.5" hidden="false" customHeight="true" outlineLevel="0" collapsed="false">
      <c r="A70" s="371" t="n">
        <v>32334</v>
      </c>
      <c r="B70" s="393" t="n">
        <v>5902738075389</v>
      </c>
      <c r="C70" s="394" t="s">
        <v>8250</v>
      </c>
      <c r="D70" s="395" t="s">
        <v>8251</v>
      </c>
      <c r="E70" s="394" t="s">
        <v>8091</v>
      </c>
      <c r="F70" s="394" t="s">
        <v>187</v>
      </c>
      <c r="G70" s="343" t="n">
        <v>699</v>
      </c>
    </row>
    <row r="71" customFormat="false" ht="16.5" hidden="false" customHeight="true" outlineLevel="0" collapsed="false">
      <c r="A71" s="371" t="n">
        <v>32335</v>
      </c>
      <c r="B71" s="396" t="n">
        <v>5902738075402</v>
      </c>
      <c r="C71" s="397" t="s">
        <v>8252</v>
      </c>
      <c r="D71" s="398" t="s">
        <v>8253</v>
      </c>
      <c r="E71" s="397" t="s">
        <v>8095</v>
      </c>
      <c r="F71" s="397" t="s">
        <v>187</v>
      </c>
      <c r="G71" s="343" t="n">
        <v>613</v>
      </c>
    </row>
    <row r="72" customFormat="false" ht="16.5" hidden="false" customHeight="true" outlineLevel="0" collapsed="false">
      <c r="A72" s="371" t="n">
        <v>32336</v>
      </c>
      <c r="B72" s="393" t="n">
        <v>5902738075419</v>
      </c>
      <c r="C72" s="394" t="s">
        <v>8254</v>
      </c>
      <c r="D72" s="395" t="s">
        <v>8255</v>
      </c>
      <c r="E72" s="394" t="s">
        <v>8099</v>
      </c>
      <c r="F72" s="394" t="s">
        <v>187</v>
      </c>
      <c r="G72" s="343" t="n">
        <v>680</v>
      </c>
    </row>
    <row r="73" customFormat="false" ht="16.5" hidden="false" customHeight="true" outlineLevel="0" collapsed="false">
      <c r="A73" s="371" t="n">
        <v>32337</v>
      </c>
      <c r="B73" s="396" t="n">
        <v>5902738075426</v>
      </c>
      <c r="C73" s="397" t="s">
        <v>8256</v>
      </c>
      <c r="D73" s="398" t="s">
        <v>8257</v>
      </c>
      <c r="E73" s="397" t="s">
        <v>8103</v>
      </c>
      <c r="F73" s="397" t="s">
        <v>187</v>
      </c>
      <c r="G73" s="343" t="n">
        <v>734</v>
      </c>
    </row>
    <row r="74" customFormat="false" ht="16.5" hidden="false" customHeight="true" outlineLevel="0" collapsed="false">
      <c r="A74" s="371" t="n">
        <v>32338</v>
      </c>
      <c r="B74" s="393" t="n">
        <v>5902738075396</v>
      </c>
      <c r="C74" s="394" t="s">
        <v>8258</v>
      </c>
      <c r="D74" s="395" t="s">
        <v>8259</v>
      </c>
      <c r="E74" s="394" t="s">
        <v>8107</v>
      </c>
      <c r="F74" s="394" t="s">
        <v>187</v>
      </c>
      <c r="G74" s="343" t="n">
        <v>800</v>
      </c>
    </row>
    <row r="75" customFormat="false" ht="16.5" hidden="false" customHeight="true" outlineLevel="0" collapsed="false">
      <c r="A75" s="371" t="n">
        <v>32339</v>
      </c>
      <c r="B75" s="396" t="n">
        <v>5902738075433</v>
      </c>
      <c r="C75" s="397" t="s">
        <v>8260</v>
      </c>
      <c r="D75" s="398" t="s">
        <v>8261</v>
      </c>
      <c r="E75" s="397" t="s">
        <v>8111</v>
      </c>
      <c r="F75" s="397" t="s">
        <v>187</v>
      </c>
      <c r="G75" s="343" t="n">
        <v>710</v>
      </c>
    </row>
    <row r="76" customFormat="false" ht="16.5" hidden="false" customHeight="true" outlineLevel="0" collapsed="false">
      <c r="A76" s="371" t="n">
        <v>32340</v>
      </c>
      <c r="B76" s="393" t="n">
        <v>5902738075440</v>
      </c>
      <c r="C76" s="394" t="s">
        <v>8262</v>
      </c>
      <c r="D76" s="395" t="s">
        <v>8263</v>
      </c>
      <c r="E76" s="394" t="s">
        <v>8115</v>
      </c>
      <c r="F76" s="394" t="s">
        <v>187</v>
      </c>
      <c r="G76" s="343" t="n">
        <v>785</v>
      </c>
    </row>
    <row r="77" customFormat="false" ht="16.5" hidden="false" customHeight="true" outlineLevel="0" collapsed="false">
      <c r="A77" s="371" t="n">
        <v>32341</v>
      </c>
      <c r="B77" s="393" t="n">
        <v>5902738075471</v>
      </c>
      <c r="C77" s="394" t="s">
        <v>8264</v>
      </c>
      <c r="D77" s="395" t="s">
        <v>8265</v>
      </c>
      <c r="E77" s="394" t="s">
        <v>8119</v>
      </c>
      <c r="F77" s="394" t="s">
        <v>187</v>
      </c>
      <c r="G77" s="343" t="n">
        <v>750</v>
      </c>
    </row>
    <row r="78" customFormat="false" ht="16.5" hidden="false" customHeight="true" outlineLevel="0" collapsed="false">
      <c r="A78" s="371" t="n">
        <v>32342</v>
      </c>
      <c r="B78" s="396" t="n">
        <v>5902738075488</v>
      </c>
      <c r="C78" s="397" t="s">
        <v>8266</v>
      </c>
      <c r="D78" s="398" t="s">
        <v>8267</v>
      </c>
      <c r="E78" s="397" t="s">
        <v>8123</v>
      </c>
      <c r="F78" s="397" t="s">
        <v>187</v>
      </c>
      <c r="G78" s="343" t="n">
        <v>820</v>
      </c>
    </row>
    <row r="79" customFormat="false" ht="16.5" hidden="false" customHeight="true" outlineLevel="0" collapsed="false">
      <c r="A79" s="371" t="n">
        <v>32343</v>
      </c>
      <c r="B79" s="393" t="n">
        <v>5902738075457</v>
      </c>
      <c r="C79" s="394" t="s">
        <v>8268</v>
      </c>
      <c r="D79" s="395" t="s">
        <v>8269</v>
      </c>
      <c r="E79" s="394" t="s">
        <v>8127</v>
      </c>
      <c r="F79" s="394" t="s">
        <v>187</v>
      </c>
      <c r="G79" s="343" t="n">
        <v>893</v>
      </c>
    </row>
    <row r="80" customFormat="false" ht="16.5" hidden="false" customHeight="true" outlineLevel="0" collapsed="false">
      <c r="A80" s="371" t="n">
        <v>32344</v>
      </c>
      <c r="B80" s="393" t="n">
        <v>5902738075518</v>
      </c>
      <c r="C80" s="394" t="s">
        <v>8270</v>
      </c>
      <c r="D80" s="395" t="s">
        <v>8271</v>
      </c>
      <c r="E80" s="394" t="s">
        <v>8131</v>
      </c>
      <c r="F80" s="394" t="s">
        <v>187</v>
      </c>
      <c r="G80" s="343" t="n">
        <v>820</v>
      </c>
    </row>
    <row r="81" customFormat="false" ht="16.5" hidden="false" customHeight="true" outlineLevel="0" collapsed="false">
      <c r="A81" s="371" t="n">
        <v>32345</v>
      </c>
      <c r="B81" s="396" t="n">
        <v>5902738075525</v>
      </c>
      <c r="C81" s="397" t="s">
        <v>8272</v>
      </c>
      <c r="D81" s="398" t="s">
        <v>8273</v>
      </c>
      <c r="E81" s="397" t="s">
        <v>8135</v>
      </c>
      <c r="F81" s="397" t="s">
        <v>187</v>
      </c>
      <c r="G81" s="343" t="n">
        <v>899</v>
      </c>
    </row>
    <row r="82" customFormat="false" ht="16.5" hidden="false" customHeight="true" outlineLevel="0" collapsed="false">
      <c r="A82" s="371" t="n">
        <v>32346</v>
      </c>
      <c r="B82" s="393" t="n">
        <v>5902738075495</v>
      </c>
      <c r="C82" s="394" t="s">
        <v>8274</v>
      </c>
      <c r="D82" s="395" t="s">
        <v>8275</v>
      </c>
      <c r="E82" s="394" t="s">
        <v>8139</v>
      </c>
      <c r="F82" s="394" t="s">
        <v>187</v>
      </c>
      <c r="G82" s="343" t="n">
        <v>980</v>
      </c>
    </row>
    <row r="83" customFormat="false" ht="16.5" hidden="false" customHeight="true" outlineLevel="0" collapsed="false">
      <c r="A83" s="371" t="n">
        <v>32347</v>
      </c>
      <c r="B83" s="396" t="s">
        <v>8276</v>
      </c>
      <c r="C83" s="397" t="s">
        <v>8277</v>
      </c>
      <c r="D83" s="398" t="s">
        <v>8278</v>
      </c>
      <c r="E83" s="397" t="s">
        <v>8035</v>
      </c>
      <c r="F83" s="397" t="s">
        <v>8279</v>
      </c>
      <c r="G83" s="343" t="n">
        <v>457</v>
      </c>
    </row>
    <row r="84" customFormat="false" ht="16.5" hidden="false" customHeight="true" outlineLevel="0" collapsed="false">
      <c r="A84" s="371" t="n">
        <v>32348</v>
      </c>
      <c r="B84" s="393" t="s">
        <v>8280</v>
      </c>
      <c r="C84" s="394" t="s">
        <v>8281</v>
      </c>
      <c r="D84" s="395" t="s">
        <v>8282</v>
      </c>
      <c r="E84" s="394" t="s">
        <v>8039</v>
      </c>
      <c r="F84" s="394" t="s">
        <v>8279</v>
      </c>
      <c r="G84" s="343" t="n">
        <v>526</v>
      </c>
    </row>
    <row r="85" customFormat="false" ht="16.5" hidden="false" customHeight="true" outlineLevel="0" collapsed="false">
      <c r="A85" s="371" t="n">
        <v>32349</v>
      </c>
      <c r="B85" s="396" t="s">
        <v>8283</v>
      </c>
      <c r="C85" s="397" t="s">
        <v>8284</v>
      </c>
      <c r="D85" s="398" t="s">
        <v>8285</v>
      </c>
      <c r="E85" s="397" t="s">
        <v>8043</v>
      </c>
      <c r="F85" s="397" t="s">
        <v>8279</v>
      </c>
      <c r="G85" s="343" t="n">
        <v>625</v>
      </c>
    </row>
    <row r="86" customFormat="false" ht="16.5" hidden="false" customHeight="true" outlineLevel="0" collapsed="false">
      <c r="A86" s="371" t="n">
        <v>32350</v>
      </c>
      <c r="B86" s="393" t="s">
        <v>8286</v>
      </c>
      <c r="C86" s="394" t="s">
        <v>8287</v>
      </c>
      <c r="D86" s="395" t="s">
        <v>8288</v>
      </c>
      <c r="E86" s="394" t="s">
        <v>8047</v>
      </c>
      <c r="F86" s="394" t="s">
        <v>8279</v>
      </c>
      <c r="G86" s="343" t="n">
        <v>492</v>
      </c>
    </row>
    <row r="87" customFormat="false" ht="16.5" hidden="false" customHeight="true" outlineLevel="0" collapsed="false">
      <c r="A87" s="371" t="n">
        <v>32351</v>
      </c>
      <c r="B87" s="396" t="s">
        <v>8289</v>
      </c>
      <c r="C87" s="397" t="s">
        <v>8290</v>
      </c>
      <c r="D87" s="398" t="s">
        <v>8291</v>
      </c>
      <c r="E87" s="397" t="s">
        <v>8051</v>
      </c>
      <c r="F87" s="397" t="s">
        <v>8279</v>
      </c>
      <c r="G87" s="343" t="n">
        <v>480</v>
      </c>
    </row>
    <row r="88" customFormat="false" ht="16.5" hidden="false" customHeight="true" outlineLevel="0" collapsed="false">
      <c r="A88" s="371" t="n">
        <v>32352</v>
      </c>
      <c r="B88" s="393" t="s">
        <v>8292</v>
      </c>
      <c r="C88" s="394" t="s">
        <v>8293</v>
      </c>
      <c r="D88" s="395" t="s">
        <v>8294</v>
      </c>
      <c r="E88" s="394" t="s">
        <v>8055</v>
      </c>
      <c r="F88" s="394" t="s">
        <v>8279</v>
      </c>
      <c r="G88" s="343" t="n">
        <v>526</v>
      </c>
    </row>
    <row r="89" customFormat="false" ht="16.5" hidden="false" customHeight="true" outlineLevel="0" collapsed="false">
      <c r="A89" s="371" t="n">
        <v>32353</v>
      </c>
      <c r="B89" s="396" t="s">
        <v>8295</v>
      </c>
      <c r="C89" s="397" t="s">
        <v>8296</v>
      </c>
      <c r="D89" s="398" t="s">
        <v>8297</v>
      </c>
      <c r="E89" s="397" t="s">
        <v>8059</v>
      </c>
      <c r="F89" s="397" t="s">
        <v>8279</v>
      </c>
      <c r="G89" s="343" t="n">
        <v>584</v>
      </c>
    </row>
    <row r="90" customFormat="false" ht="16.5" hidden="false" customHeight="true" outlineLevel="0" collapsed="false">
      <c r="A90" s="371" t="n">
        <v>32354</v>
      </c>
      <c r="B90" s="393" t="s">
        <v>8298</v>
      </c>
      <c r="C90" s="394" t="s">
        <v>8299</v>
      </c>
      <c r="D90" s="395" t="s">
        <v>8300</v>
      </c>
      <c r="E90" s="394" t="s">
        <v>8063</v>
      </c>
      <c r="F90" s="394" t="s">
        <v>8279</v>
      </c>
      <c r="G90" s="343" t="n">
        <v>567</v>
      </c>
    </row>
    <row r="91" customFormat="false" ht="16.5" hidden="false" customHeight="true" outlineLevel="0" collapsed="false">
      <c r="A91" s="371" t="n">
        <v>32355</v>
      </c>
      <c r="B91" s="396" t="s">
        <v>8301</v>
      </c>
      <c r="C91" s="397" t="s">
        <v>8302</v>
      </c>
      <c r="D91" s="398" t="s">
        <v>8303</v>
      </c>
      <c r="E91" s="397" t="s">
        <v>8067</v>
      </c>
      <c r="F91" s="397" t="s">
        <v>8279</v>
      </c>
      <c r="G91" s="343" t="n">
        <v>619</v>
      </c>
    </row>
    <row r="92" customFormat="false" ht="16.5" hidden="false" customHeight="true" outlineLevel="0" collapsed="false">
      <c r="A92" s="371" t="n">
        <v>32356</v>
      </c>
      <c r="B92" s="393" t="s">
        <v>8304</v>
      </c>
      <c r="C92" s="394" t="s">
        <v>8305</v>
      </c>
      <c r="D92" s="395" t="s">
        <v>8306</v>
      </c>
      <c r="E92" s="394" t="s">
        <v>8071</v>
      </c>
      <c r="F92" s="394" t="s">
        <v>8279</v>
      </c>
      <c r="G92" s="343" t="n">
        <v>550</v>
      </c>
    </row>
    <row r="93" customFormat="false" ht="16.5" hidden="false" customHeight="true" outlineLevel="0" collapsed="false">
      <c r="A93" s="371" t="n">
        <v>32357</v>
      </c>
      <c r="B93" s="396" t="s">
        <v>8307</v>
      </c>
      <c r="C93" s="397" t="s">
        <v>8308</v>
      </c>
      <c r="D93" s="398" t="s">
        <v>8309</v>
      </c>
      <c r="E93" s="397" t="s">
        <v>8075</v>
      </c>
      <c r="F93" s="397" t="s">
        <v>8279</v>
      </c>
      <c r="G93" s="343" t="n">
        <v>594</v>
      </c>
    </row>
    <row r="94" customFormat="false" ht="16.5" hidden="false" customHeight="true" outlineLevel="0" collapsed="false">
      <c r="A94" s="371" t="n">
        <v>32358</v>
      </c>
      <c r="B94" s="393" t="s">
        <v>8310</v>
      </c>
      <c r="C94" s="394" t="s">
        <v>8311</v>
      </c>
      <c r="D94" s="395" t="s">
        <v>8312</v>
      </c>
      <c r="E94" s="394" t="s">
        <v>8079</v>
      </c>
      <c r="F94" s="394" t="s">
        <v>8279</v>
      </c>
      <c r="G94" s="343" t="n">
        <v>653</v>
      </c>
    </row>
    <row r="95" customFormat="false" ht="16.5" hidden="false" customHeight="true" outlineLevel="0" collapsed="false">
      <c r="A95" s="371" t="n">
        <v>32359</v>
      </c>
      <c r="B95" s="396" t="s">
        <v>8313</v>
      </c>
      <c r="C95" s="397" t="s">
        <v>8314</v>
      </c>
      <c r="D95" s="398" t="s">
        <v>8315</v>
      </c>
      <c r="E95" s="397" t="s">
        <v>8083</v>
      </c>
      <c r="F95" s="397" t="s">
        <v>8279</v>
      </c>
      <c r="G95" s="343" t="n">
        <v>710</v>
      </c>
    </row>
    <row r="96" customFormat="false" ht="16.5" hidden="false" customHeight="true" outlineLevel="0" collapsed="false">
      <c r="A96" s="371" t="n">
        <v>32360</v>
      </c>
      <c r="B96" s="393" t="s">
        <v>8316</v>
      </c>
      <c r="C96" s="394" t="s">
        <v>8317</v>
      </c>
      <c r="D96" s="395" t="s">
        <v>8318</v>
      </c>
      <c r="E96" s="394" t="s">
        <v>8087</v>
      </c>
      <c r="F96" s="394" t="s">
        <v>8279</v>
      </c>
      <c r="G96" s="343" t="n">
        <v>637</v>
      </c>
    </row>
    <row r="97" customFormat="false" ht="16.5" hidden="false" customHeight="true" outlineLevel="0" collapsed="false">
      <c r="A97" s="371" t="n">
        <v>32361</v>
      </c>
      <c r="B97" s="396" t="s">
        <v>8319</v>
      </c>
      <c r="C97" s="397" t="s">
        <v>8320</v>
      </c>
      <c r="D97" s="398" t="s">
        <v>8321</v>
      </c>
      <c r="E97" s="397" t="s">
        <v>8091</v>
      </c>
      <c r="F97" s="397" t="s">
        <v>8279</v>
      </c>
      <c r="G97" s="343" t="n">
        <v>699</v>
      </c>
    </row>
    <row r="98" customFormat="false" ht="16.5" hidden="false" customHeight="true" outlineLevel="0" collapsed="false">
      <c r="A98" s="371" t="n">
        <v>32362</v>
      </c>
      <c r="B98" s="393" t="s">
        <v>8322</v>
      </c>
      <c r="C98" s="394" t="s">
        <v>8323</v>
      </c>
      <c r="D98" s="395" t="s">
        <v>8324</v>
      </c>
      <c r="E98" s="394" t="s">
        <v>8095</v>
      </c>
      <c r="F98" s="394" t="s">
        <v>8279</v>
      </c>
      <c r="G98" s="343" t="n">
        <v>613</v>
      </c>
    </row>
    <row r="99" customFormat="false" ht="16.5" hidden="false" customHeight="true" outlineLevel="0" collapsed="false">
      <c r="A99" s="371" t="n">
        <v>32363</v>
      </c>
      <c r="B99" s="396" t="s">
        <v>8325</v>
      </c>
      <c r="C99" s="397" t="s">
        <v>8326</v>
      </c>
      <c r="D99" s="398" t="s">
        <v>8327</v>
      </c>
      <c r="E99" s="397" t="s">
        <v>8099</v>
      </c>
      <c r="F99" s="397" t="s">
        <v>8279</v>
      </c>
      <c r="G99" s="343" t="n">
        <v>680</v>
      </c>
    </row>
    <row r="100" customFormat="false" ht="16.5" hidden="false" customHeight="true" outlineLevel="0" collapsed="false">
      <c r="A100" s="371" t="n">
        <v>32364</v>
      </c>
      <c r="B100" s="393" t="s">
        <v>8328</v>
      </c>
      <c r="C100" s="394" t="s">
        <v>8329</v>
      </c>
      <c r="D100" s="395" t="s">
        <v>8330</v>
      </c>
      <c r="E100" s="394" t="s">
        <v>8103</v>
      </c>
      <c r="F100" s="394" t="s">
        <v>8279</v>
      </c>
      <c r="G100" s="343" t="n">
        <v>734</v>
      </c>
    </row>
    <row r="101" customFormat="false" ht="16.5" hidden="false" customHeight="true" outlineLevel="0" collapsed="false">
      <c r="A101" s="371" t="n">
        <v>32365</v>
      </c>
      <c r="B101" s="396" t="s">
        <v>8331</v>
      </c>
      <c r="C101" s="397" t="s">
        <v>8332</v>
      </c>
      <c r="D101" s="398" t="s">
        <v>8333</v>
      </c>
      <c r="E101" s="397" t="s">
        <v>8107</v>
      </c>
      <c r="F101" s="397" t="s">
        <v>8279</v>
      </c>
      <c r="G101" s="343" t="n">
        <v>800</v>
      </c>
    </row>
    <row r="102" customFormat="false" ht="16.5" hidden="false" customHeight="true" outlineLevel="0" collapsed="false">
      <c r="A102" s="371" t="n">
        <v>32366</v>
      </c>
      <c r="B102" s="393" t="s">
        <v>8334</v>
      </c>
      <c r="C102" s="394" t="s">
        <v>8335</v>
      </c>
      <c r="D102" s="395" t="s">
        <v>8336</v>
      </c>
      <c r="E102" s="394" t="s">
        <v>8111</v>
      </c>
      <c r="F102" s="394" t="s">
        <v>8279</v>
      </c>
      <c r="G102" s="343" t="n">
        <v>710</v>
      </c>
    </row>
    <row r="103" customFormat="false" ht="16.5" hidden="false" customHeight="true" outlineLevel="0" collapsed="false">
      <c r="A103" s="371" t="n">
        <v>32367</v>
      </c>
      <c r="B103" s="396" t="s">
        <v>8337</v>
      </c>
      <c r="C103" s="397" t="s">
        <v>8338</v>
      </c>
      <c r="D103" s="398" t="s">
        <v>8339</v>
      </c>
      <c r="E103" s="397" t="s">
        <v>8115</v>
      </c>
      <c r="F103" s="397" t="s">
        <v>8279</v>
      </c>
      <c r="G103" s="343" t="n">
        <v>785</v>
      </c>
    </row>
    <row r="104" customFormat="false" ht="16.5" hidden="false" customHeight="true" outlineLevel="0" collapsed="false">
      <c r="A104" s="371" t="n">
        <v>32368</v>
      </c>
      <c r="B104" s="396" t="s">
        <v>8340</v>
      </c>
      <c r="C104" s="397" t="s">
        <v>8341</v>
      </c>
      <c r="D104" s="398" t="s">
        <v>8342</v>
      </c>
      <c r="E104" s="397" t="s">
        <v>8119</v>
      </c>
      <c r="F104" s="397" t="s">
        <v>8279</v>
      </c>
      <c r="G104" s="343" t="n">
        <v>750</v>
      </c>
    </row>
    <row r="105" customFormat="false" ht="16.5" hidden="false" customHeight="true" outlineLevel="0" collapsed="false">
      <c r="A105" s="371" t="n">
        <v>32369</v>
      </c>
      <c r="B105" s="393" t="s">
        <v>8343</v>
      </c>
      <c r="C105" s="394" t="s">
        <v>8344</v>
      </c>
      <c r="D105" s="395" t="s">
        <v>8345</v>
      </c>
      <c r="E105" s="394" t="s">
        <v>8123</v>
      </c>
      <c r="F105" s="394" t="s">
        <v>8279</v>
      </c>
      <c r="G105" s="343" t="n">
        <v>820</v>
      </c>
    </row>
    <row r="106" customFormat="false" ht="16.5" hidden="false" customHeight="true" outlineLevel="0" collapsed="false">
      <c r="A106" s="371" t="n">
        <v>32370</v>
      </c>
      <c r="B106" s="396" t="s">
        <v>8346</v>
      </c>
      <c r="C106" s="397" t="s">
        <v>8347</v>
      </c>
      <c r="D106" s="398" t="s">
        <v>8348</v>
      </c>
      <c r="E106" s="397" t="s">
        <v>8127</v>
      </c>
      <c r="F106" s="397" t="s">
        <v>8279</v>
      </c>
      <c r="G106" s="343" t="n">
        <v>893</v>
      </c>
    </row>
    <row r="107" customFormat="false" ht="16.5" hidden="false" customHeight="true" outlineLevel="0" collapsed="false">
      <c r="A107" s="371" t="n">
        <v>32371</v>
      </c>
      <c r="B107" s="396" t="s">
        <v>8349</v>
      </c>
      <c r="C107" s="397" t="s">
        <v>8350</v>
      </c>
      <c r="D107" s="398" t="s">
        <v>8351</v>
      </c>
      <c r="E107" s="397" t="s">
        <v>8131</v>
      </c>
      <c r="F107" s="397" t="s">
        <v>8279</v>
      </c>
      <c r="G107" s="343" t="n">
        <v>820</v>
      </c>
    </row>
    <row r="108" customFormat="false" ht="16.5" hidden="false" customHeight="true" outlineLevel="0" collapsed="false">
      <c r="A108" s="371" t="n">
        <v>32372</v>
      </c>
      <c r="B108" s="393" t="s">
        <v>8352</v>
      </c>
      <c r="C108" s="394" t="s">
        <v>8353</v>
      </c>
      <c r="D108" s="395" t="s">
        <v>8354</v>
      </c>
      <c r="E108" s="394" t="s">
        <v>8135</v>
      </c>
      <c r="F108" s="394" t="s">
        <v>8279</v>
      </c>
      <c r="G108" s="343" t="n">
        <v>899</v>
      </c>
    </row>
    <row r="109" customFormat="false" ht="16.5" hidden="false" customHeight="true" outlineLevel="0" collapsed="false">
      <c r="A109" s="371" t="n">
        <v>32373</v>
      </c>
      <c r="B109" s="396" t="s">
        <v>8355</v>
      </c>
      <c r="C109" s="397" t="s">
        <v>8356</v>
      </c>
      <c r="D109" s="398" t="s">
        <v>8357</v>
      </c>
      <c r="E109" s="397" t="s">
        <v>8139</v>
      </c>
      <c r="F109" s="397" t="s">
        <v>8279</v>
      </c>
      <c r="G109" s="343" t="n">
        <v>980</v>
      </c>
    </row>
    <row r="110" customFormat="false" ht="16.5" hidden="false" customHeight="true" outlineLevel="0" collapsed="false">
      <c r="A110" s="399"/>
      <c r="B110" s="400"/>
      <c r="C110" s="401" t="s">
        <v>8358</v>
      </c>
      <c r="D110" s="402" t="s">
        <v>8359</v>
      </c>
      <c r="E110" s="403"/>
      <c r="F110" s="403"/>
      <c r="G110" s="343" t="n">
        <v>1130</v>
      </c>
    </row>
    <row r="111" customFormat="false" ht="16.5" hidden="false" customHeight="true" outlineLevel="0" collapsed="false">
      <c r="A111" s="404"/>
      <c r="B111" s="405"/>
      <c r="C111" s="406"/>
      <c r="D111" s="407"/>
      <c r="E111" s="406"/>
      <c r="F111" s="406"/>
    </row>
    <row r="112" customFormat="false" ht="16.5" hidden="false" customHeight="true" outlineLevel="0" collapsed="false">
      <c r="A112" s="38"/>
      <c r="B112" s="393" t="n">
        <v>5902738073101</v>
      </c>
      <c r="C112" s="394" t="s">
        <v>8360</v>
      </c>
      <c r="D112" s="395" t="s">
        <v>8361</v>
      </c>
      <c r="E112" s="394" t="s">
        <v>8362</v>
      </c>
      <c r="F112" s="394" t="s">
        <v>4421</v>
      </c>
      <c r="G112" s="343" t="n">
        <v>81</v>
      </c>
    </row>
    <row r="113" customFormat="false" ht="16.5" hidden="false" customHeight="true" outlineLevel="0" collapsed="false">
      <c r="A113" s="167"/>
      <c r="B113" s="396" t="n">
        <v>5902738073095</v>
      </c>
      <c r="C113" s="397" t="s">
        <v>8363</v>
      </c>
      <c r="D113" s="398" t="s">
        <v>8364</v>
      </c>
      <c r="E113" s="397" t="s">
        <v>8362</v>
      </c>
      <c r="F113" s="397" t="s">
        <v>8143</v>
      </c>
      <c r="G113" s="343" t="n">
        <v>81</v>
      </c>
    </row>
    <row r="114" customFormat="false" ht="16.5" hidden="false" customHeight="true" outlineLevel="0" collapsed="false">
      <c r="A114" s="38"/>
      <c r="B114" s="393" t="n">
        <v>5902738078267</v>
      </c>
      <c r="C114" s="394" t="s">
        <v>8365</v>
      </c>
      <c r="D114" s="395" t="s">
        <v>8366</v>
      </c>
      <c r="E114" s="394" t="s">
        <v>8362</v>
      </c>
      <c r="F114" s="394" t="s">
        <v>187</v>
      </c>
      <c r="G114" s="343" t="n">
        <v>81</v>
      </c>
    </row>
    <row r="115" customFormat="false" ht="16.5" hidden="false" customHeight="true" outlineLevel="0" collapsed="false">
      <c r="A115" s="167"/>
      <c r="B115" s="396" t="s">
        <v>8367</v>
      </c>
      <c r="C115" s="397" t="s">
        <v>8368</v>
      </c>
      <c r="D115" s="398" t="s">
        <v>8369</v>
      </c>
      <c r="E115" s="397" t="s">
        <v>8362</v>
      </c>
      <c r="F115" s="397" t="s">
        <v>8279</v>
      </c>
      <c r="G115" s="343" t="n">
        <v>81</v>
      </c>
    </row>
    <row r="116" customFormat="false" ht="16.5" hidden="false" customHeight="true" outlineLevel="0" collapsed="false">
      <c r="A116" s="38"/>
      <c r="B116" s="393" t="n">
        <v>5902738073088</v>
      </c>
      <c r="C116" s="394" t="s">
        <v>8370</v>
      </c>
      <c r="D116" s="395" t="s">
        <v>8371</v>
      </c>
      <c r="E116" s="394" t="s">
        <v>8372</v>
      </c>
      <c r="F116" s="394" t="s">
        <v>4421</v>
      </c>
      <c r="G116" s="343" t="n">
        <v>81</v>
      </c>
    </row>
    <row r="117" customFormat="false" ht="16.5" hidden="false" customHeight="true" outlineLevel="0" collapsed="false">
      <c r="A117" s="167"/>
      <c r="B117" s="396" t="n">
        <v>5902738073071</v>
      </c>
      <c r="C117" s="397" t="s">
        <v>8373</v>
      </c>
      <c r="D117" s="398" t="s">
        <v>8374</v>
      </c>
      <c r="E117" s="397" t="s">
        <v>8372</v>
      </c>
      <c r="F117" s="397" t="s">
        <v>8143</v>
      </c>
      <c r="G117" s="343" t="n">
        <v>81</v>
      </c>
    </row>
    <row r="118" customFormat="false" ht="16.5" hidden="false" customHeight="true" outlineLevel="0" collapsed="false">
      <c r="A118" s="38"/>
      <c r="B118" s="393" t="n">
        <v>5902738078274</v>
      </c>
      <c r="C118" s="394" t="s">
        <v>8375</v>
      </c>
      <c r="D118" s="395" t="s">
        <v>8376</v>
      </c>
      <c r="E118" s="394" t="s">
        <v>8372</v>
      </c>
      <c r="F118" s="394" t="s">
        <v>187</v>
      </c>
      <c r="G118" s="343" t="n">
        <v>81</v>
      </c>
    </row>
    <row r="119" customFormat="false" ht="16.5" hidden="false" customHeight="true" outlineLevel="0" collapsed="false">
      <c r="A119" s="167"/>
      <c r="B119" s="396" t="s">
        <v>8377</v>
      </c>
      <c r="C119" s="397" t="s">
        <v>8378</v>
      </c>
      <c r="D119" s="398" t="s">
        <v>8379</v>
      </c>
      <c r="E119" s="397" t="s">
        <v>8372</v>
      </c>
      <c r="F119" s="397" t="s">
        <v>8279</v>
      </c>
      <c r="G119" s="343" t="n">
        <v>81</v>
      </c>
    </row>
    <row r="120" customFormat="false" ht="16.5" hidden="false" customHeight="true" outlineLevel="0" collapsed="false">
      <c r="A120" s="38"/>
      <c r="B120" s="393" t="n">
        <v>5902738073064</v>
      </c>
      <c r="C120" s="394" t="s">
        <v>8380</v>
      </c>
      <c r="D120" s="395" t="s">
        <v>8381</v>
      </c>
      <c r="E120" s="394" t="s">
        <v>8382</v>
      </c>
      <c r="F120" s="394" t="s">
        <v>4421</v>
      </c>
      <c r="G120" s="343" t="n">
        <v>81</v>
      </c>
    </row>
    <row r="121" customFormat="false" ht="16.5" hidden="false" customHeight="true" outlineLevel="0" collapsed="false">
      <c r="A121" s="167"/>
      <c r="B121" s="396" t="n">
        <v>5902738073057</v>
      </c>
      <c r="C121" s="397" t="s">
        <v>8383</v>
      </c>
      <c r="D121" s="398" t="s">
        <v>8384</v>
      </c>
      <c r="E121" s="397" t="s">
        <v>8382</v>
      </c>
      <c r="F121" s="397" t="s">
        <v>8143</v>
      </c>
      <c r="G121" s="343" t="n">
        <v>81</v>
      </c>
    </row>
    <row r="122" customFormat="false" ht="16.5" hidden="false" customHeight="true" outlineLevel="0" collapsed="false">
      <c r="A122" s="38"/>
      <c r="B122" s="393" t="n">
        <v>5902738078281</v>
      </c>
      <c r="C122" s="394" t="s">
        <v>8385</v>
      </c>
      <c r="D122" s="395" t="s">
        <v>8386</v>
      </c>
      <c r="E122" s="394" t="s">
        <v>8382</v>
      </c>
      <c r="F122" s="394" t="s">
        <v>187</v>
      </c>
      <c r="G122" s="343" t="n">
        <v>81</v>
      </c>
    </row>
    <row r="123" customFormat="false" ht="16.5" hidden="false" customHeight="true" outlineLevel="0" collapsed="false">
      <c r="A123" s="167"/>
      <c r="B123" s="396" t="s">
        <v>8387</v>
      </c>
      <c r="C123" s="397" t="s">
        <v>8388</v>
      </c>
      <c r="D123" s="398" t="s">
        <v>8389</v>
      </c>
      <c r="E123" s="397" t="s">
        <v>8382</v>
      </c>
      <c r="F123" s="397" t="s">
        <v>8279</v>
      </c>
      <c r="G123" s="343" t="n">
        <v>81</v>
      </c>
    </row>
    <row r="124" customFormat="false" ht="16.5" hidden="false" customHeight="true" outlineLevel="0" collapsed="false">
      <c r="A124" s="38"/>
      <c r="B124" s="393" t="n">
        <v>5902738073040</v>
      </c>
      <c r="C124" s="394" t="s">
        <v>8390</v>
      </c>
      <c r="D124" s="395" t="s">
        <v>8391</v>
      </c>
      <c r="E124" s="394" t="s">
        <v>8392</v>
      </c>
      <c r="F124" s="394" t="s">
        <v>4421</v>
      </c>
      <c r="G124" s="343" t="n">
        <v>81</v>
      </c>
    </row>
    <row r="125" customFormat="false" ht="16.5" hidden="false" customHeight="true" outlineLevel="0" collapsed="false">
      <c r="A125" s="167"/>
      <c r="B125" s="396" t="n">
        <v>5902738073033</v>
      </c>
      <c r="C125" s="397" t="s">
        <v>8393</v>
      </c>
      <c r="D125" s="398" t="s">
        <v>8394</v>
      </c>
      <c r="E125" s="397" t="s">
        <v>8392</v>
      </c>
      <c r="F125" s="397" t="s">
        <v>8143</v>
      </c>
      <c r="G125" s="343" t="n">
        <v>81</v>
      </c>
    </row>
    <row r="126" customFormat="false" ht="16.5" hidden="false" customHeight="true" outlineLevel="0" collapsed="false">
      <c r="A126" s="38"/>
      <c r="B126" s="393" t="n">
        <v>5902738078298</v>
      </c>
      <c r="C126" s="394" t="s">
        <v>8395</v>
      </c>
      <c r="D126" s="395" t="s">
        <v>8396</v>
      </c>
      <c r="E126" s="394" t="s">
        <v>8392</v>
      </c>
      <c r="F126" s="394" t="s">
        <v>187</v>
      </c>
      <c r="G126" s="343" t="n">
        <v>81</v>
      </c>
    </row>
    <row r="127" customFormat="false" ht="16.5" hidden="false" customHeight="true" outlineLevel="0" collapsed="false">
      <c r="A127" s="167"/>
      <c r="B127" s="396" t="s">
        <v>8397</v>
      </c>
      <c r="C127" s="397" t="s">
        <v>8398</v>
      </c>
      <c r="D127" s="398" t="s">
        <v>8399</v>
      </c>
      <c r="E127" s="397" t="s">
        <v>8392</v>
      </c>
      <c r="F127" s="397" t="s">
        <v>8279</v>
      </c>
      <c r="G127" s="343" t="n">
        <v>81</v>
      </c>
    </row>
    <row r="129" customFormat="false" ht="16.5" hidden="false" customHeight="true" outlineLevel="0" collapsed="false">
      <c r="A129" s="408" t="s">
        <v>8400</v>
      </c>
      <c r="B129" s="371"/>
      <c r="C129" s="409" t="s">
        <v>8401</v>
      </c>
      <c r="D129" s="410" t="s">
        <v>8402</v>
      </c>
      <c r="E129" s="411" t="s">
        <v>8403</v>
      </c>
      <c r="F129" s="411" t="s">
        <v>4421</v>
      </c>
      <c r="G129" s="343" t="n">
        <v>320</v>
      </c>
    </row>
    <row r="130" customFormat="false" ht="16.5" hidden="false" customHeight="true" outlineLevel="0" collapsed="false">
      <c r="A130" s="408" t="s">
        <v>8404</v>
      </c>
      <c r="B130" s="371"/>
      <c r="C130" s="409" t="s">
        <v>8405</v>
      </c>
      <c r="D130" s="410" t="s">
        <v>8406</v>
      </c>
      <c r="E130" s="411" t="s">
        <v>8403</v>
      </c>
      <c r="F130" s="411" t="s">
        <v>187</v>
      </c>
      <c r="G130" s="343" t="n">
        <v>320</v>
      </c>
    </row>
    <row r="131" customFormat="false" ht="16.5" hidden="false" customHeight="true" outlineLevel="0" collapsed="false">
      <c r="A131" s="408" t="s">
        <v>8407</v>
      </c>
      <c r="B131" s="371"/>
      <c r="C131" s="409" t="s">
        <v>8408</v>
      </c>
      <c r="D131" s="410" t="s">
        <v>8409</v>
      </c>
      <c r="E131" s="411" t="s">
        <v>8403</v>
      </c>
      <c r="F131" s="411" t="s">
        <v>8410</v>
      </c>
      <c r="G131" s="343" t="n">
        <v>320</v>
      </c>
    </row>
    <row r="132" customFormat="false" ht="16.5" hidden="false" customHeight="true" outlineLevel="0" collapsed="false">
      <c r="A132" s="412" t="s">
        <v>8411</v>
      </c>
      <c r="B132" s="177"/>
      <c r="C132" s="409" t="s">
        <v>8412</v>
      </c>
      <c r="D132" s="413" t="s">
        <v>8413</v>
      </c>
      <c r="E132" s="411" t="s">
        <v>8403</v>
      </c>
      <c r="F132" s="411" t="s">
        <v>8414</v>
      </c>
      <c r="G132" s="343" t="n">
        <v>320</v>
      </c>
    </row>
    <row r="133" customFormat="false" ht="16.5" hidden="false" customHeight="true" outlineLevel="0" collapsed="false">
      <c r="A133" s="408" t="s">
        <v>8415</v>
      </c>
      <c r="B133" s="371"/>
      <c r="C133" s="409" t="s">
        <v>8416</v>
      </c>
      <c r="D133" s="410" t="s">
        <v>8417</v>
      </c>
      <c r="E133" s="411" t="s">
        <v>8403</v>
      </c>
      <c r="F133" s="411" t="s">
        <v>4421</v>
      </c>
      <c r="G133" s="343" t="n">
        <v>326</v>
      </c>
    </row>
    <row r="134" customFormat="false" ht="16.5" hidden="false" customHeight="true" outlineLevel="0" collapsed="false">
      <c r="A134" s="408" t="s">
        <v>8418</v>
      </c>
      <c r="B134" s="371"/>
      <c r="C134" s="409" t="s">
        <v>8419</v>
      </c>
      <c r="D134" s="410" t="s">
        <v>8420</v>
      </c>
      <c r="E134" s="411" t="s">
        <v>8403</v>
      </c>
      <c r="F134" s="411" t="s">
        <v>187</v>
      </c>
      <c r="G134" s="343" t="n">
        <v>326</v>
      </c>
    </row>
    <row r="135" customFormat="false" ht="16.5" hidden="false" customHeight="true" outlineLevel="0" collapsed="false">
      <c r="A135" s="408" t="s">
        <v>8421</v>
      </c>
      <c r="B135" s="371"/>
      <c r="C135" s="409" t="s">
        <v>8422</v>
      </c>
      <c r="D135" s="410" t="s">
        <v>8423</v>
      </c>
      <c r="E135" s="411" t="s">
        <v>8403</v>
      </c>
      <c r="F135" s="411" t="s">
        <v>8410</v>
      </c>
      <c r="G135" s="343" t="n">
        <v>326</v>
      </c>
    </row>
    <row r="136" customFormat="false" ht="16.5" hidden="false" customHeight="true" outlineLevel="0" collapsed="false">
      <c r="A136" s="412" t="s">
        <v>8424</v>
      </c>
      <c r="B136" s="371"/>
      <c r="C136" s="409" t="s">
        <v>8425</v>
      </c>
      <c r="D136" s="413" t="s">
        <v>8426</v>
      </c>
      <c r="E136" s="411" t="s">
        <v>8403</v>
      </c>
      <c r="F136" s="411" t="s">
        <v>8414</v>
      </c>
      <c r="G136" s="343" t="n">
        <v>326</v>
      </c>
    </row>
    <row r="137" customFormat="false" ht="16.5" hidden="false" customHeight="true" outlineLevel="0" collapsed="false">
      <c r="A137" s="408" t="s">
        <v>8427</v>
      </c>
      <c r="B137" s="371"/>
      <c r="C137" s="409" t="s">
        <v>8428</v>
      </c>
      <c r="D137" s="410" t="s">
        <v>8429</v>
      </c>
      <c r="E137" s="411" t="s">
        <v>8403</v>
      </c>
      <c r="F137" s="411" t="s">
        <v>4421</v>
      </c>
      <c r="G137" s="343" t="n">
        <v>353</v>
      </c>
    </row>
    <row r="138" customFormat="false" ht="16.5" hidden="false" customHeight="true" outlineLevel="0" collapsed="false">
      <c r="A138" s="408" t="s">
        <v>8430</v>
      </c>
      <c r="B138" s="371"/>
      <c r="C138" s="409" t="s">
        <v>8431</v>
      </c>
      <c r="D138" s="410" t="s">
        <v>8432</v>
      </c>
      <c r="E138" s="411" t="s">
        <v>8403</v>
      </c>
      <c r="F138" s="411" t="s">
        <v>187</v>
      </c>
      <c r="G138" s="343" t="n">
        <v>353</v>
      </c>
    </row>
    <row r="139" customFormat="false" ht="16.5" hidden="false" customHeight="true" outlineLevel="0" collapsed="false">
      <c r="A139" s="408" t="s">
        <v>8433</v>
      </c>
      <c r="B139" s="371"/>
      <c r="C139" s="409" t="s">
        <v>8434</v>
      </c>
      <c r="D139" s="410" t="s">
        <v>8435</v>
      </c>
      <c r="E139" s="411" t="s">
        <v>8403</v>
      </c>
      <c r="F139" s="411" t="s">
        <v>8410</v>
      </c>
      <c r="G139" s="343" t="n">
        <v>353</v>
      </c>
    </row>
    <row r="140" customFormat="false" ht="16.5" hidden="false" customHeight="true" outlineLevel="0" collapsed="false">
      <c r="A140" s="412" t="s">
        <v>8436</v>
      </c>
      <c r="B140" s="371"/>
      <c r="C140" s="409" t="s">
        <v>8437</v>
      </c>
      <c r="D140" s="413" t="s">
        <v>8438</v>
      </c>
      <c r="E140" s="411" t="s">
        <v>8403</v>
      </c>
      <c r="F140" s="411" t="s">
        <v>8414</v>
      </c>
      <c r="G140" s="343" t="n">
        <v>353</v>
      </c>
    </row>
    <row r="141" customFormat="false" ht="16.5" hidden="false" customHeight="true" outlineLevel="0" collapsed="false">
      <c r="A141" s="408" t="s">
        <v>8439</v>
      </c>
      <c r="B141" s="371"/>
      <c r="C141" s="409" t="s">
        <v>8440</v>
      </c>
      <c r="D141" s="410" t="s">
        <v>8441</v>
      </c>
      <c r="E141" s="411" t="s">
        <v>8403</v>
      </c>
      <c r="F141" s="411" t="s">
        <v>4421</v>
      </c>
      <c r="G141" s="343" t="n">
        <v>376</v>
      </c>
    </row>
    <row r="142" customFormat="false" ht="16.5" hidden="false" customHeight="true" outlineLevel="0" collapsed="false">
      <c r="A142" s="408" t="s">
        <v>8442</v>
      </c>
      <c r="B142" s="371"/>
      <c r="C142" s="409" t="s">
        <v>8443</v>
      </c>
      <c r="D142" s="410" t="s">
        <v>8444</v>
      </c>
      <c r="E142" s="411" t="s">
        <v>8403</v>
      </c>
      <c r="F142" s="411" t="s">
        <v>187</v>
      </c>
      <c r="G142" s="343" t="n">
        <v>376</v>
      </c>
    </row>
    <row r="143" customFormat="false" ht="16.5" hidden="false" customHeight="true" outlineLevel="0" collapsed="false">
      <c r="A143" s="408" t="s">
        <v>8445</v>
      </c>
      <c r="B143" s="371"/>
      <c r="C143" s="409" t="s">
        <v>8446</v>
      </c>
      <c r="D143" s="410" t="s">
        <v>8447</v>
      </c>
      <c r="E143" s="411" t="s">
        <v>8403</v>
      </c>
      <c r="F143" s="411" t="s">
        <v>8410</v>
      </c>
      <c r="G143" s="343" t="n">
        <v>376</v>
      </c>
    </row>
    <row r="144" customFormat="false" ht="16.5" hidden="false" customHeight="true" outlineLevel="0" collapsed="false">
      <c r="A144" s="412" t="s">
        <v>8448</v>
      </c>
      <c r="B144" s="371"/>
      <c r="C144" s="409" t="s">
        <v>8449</v>
      </c>
      <c r="D144" s="413" t="s">
        <v>8450</v>
      </c>
      <c r="E144" s="411" t="s">
        <v>8403</v>
      </c>
      <c r="F144" s="411" t="s">
        <v>8414</v>
      </c>
      <c r="G144" s="343" t="n">
        <v>376</v>
      </c>
    </row>
    <row r="145" customFormat="false" ht="16.5" hidden="false" customHeight="true" outlineLevel="0" collapsed="false">
      <c r="A145" s="408" t="s">
        <v>8451</v>
      </c>
      <c r="B145" s="371"/>
      <c r="C145" s="409" t="s">
        <v>8452</v>
      </c>
      <c r="D145" s="410" t="s">
        <v>8453</v>
      </c>
      <c r="E145" s="411" t="s">
        <v>8403</v>
      </c>
      <c r="F145" s="411" t="s">
        <v>4421</v>
      </c>
      <c r="G145" s="343" t="n">
        <v>353</v>
      </c>
    </row>
    <row r="146" customFormat="false" ht="16.5" hidden="false" customHeight="true" outlineLevel="0" collapsed="false">
      <c r="A146" s="408" t="s">
        <v>8454</v>
      </c>
      <c r="B146" s="371"/>
      <c r="C146" s="409" t="s">
        <v>8455</v>
      </c>
      <c r="D146" s="410" t="s">
        <v>8456</v>
      </c>
      <c r="E146" s="411" t="s">
        <v>8403</v>
      </c>
      <c r="F146" s="411" t="s">
        <v>187</v>
      </c>
      <c r="G146" s="343" t="n">
        <v>353</v>
      </c>
    </row>
    <row r="147" customFormat="false" ht="16.5" hidden="false" customHeight="true" outlineLevel="0" collapsed="false">
      <c r="A147" s="408" t="s">
        <v>8457</v>
      </c>
      <c r="B147" s="371"/>
      <c r="C147" s="409" t="s">
        <v>8458</v>
      </c>
      <c r="D147" s="410" t="s">
        <v>8459</v>
      </c>
      <c r="E147" s="411" t="s">
        <v>8403</v>
      </c>
      <c r="F147" s="411" t="s">
        <v>8410</v>
      </c>
      <c r="G147" s="343" t="n">
        <v>353</v>
      </c>
    </row>
    <row r="148" customFormat="false" ht="16.5" hidden="false" customHeight="true" outlineLevel="0" collapsed="false">
      <c r="A148" s="412" t="s">
        <v>8460</v>
      </c>
      <c r="B148" s="371"/>
      <c r="C148" s="409" t="s">
        <v>8461</v>
      </c>
      <c r="D148" s="413" t="s">
        <v>8462</v>
      </c>
      <c r="E148" s="411" t="s">
        <v>8403</v>
      </c>
      <c r="F148" s="411" t="s">
        <v>8414</v>
      </c>
      <c r="G148" s="343" t="n">
        <v>353</v>
      </c>
    </row>
    <row r="149" customFormat="false" ht="16.5" hidden="false" customHeight="true" outlineLevel="0" collapsed="false">
      <c r="A149" s="408" t="s">
        <v>8463</v>
      </c>
      <c r="B149" s="371"/>
      <c r="C149" s="409" t="s">
        <v>8464</v>
      </c>
      <c r="D149" s="410" t="s">
        <v>8465</v>
      </c>
      <c r="E149" s="411" t="s">
        <v>8403</v>
      </c>
      <c r="F149" s="411" t="s">
        <v>4421</v>
      </c>
      <c r="G149" s="343" t="n">
        <v>394</v>
      </c>
    </row>
    <row r="150" customFormat="false" ht="16.5" hidden="false" customHeight="true" outlineLevel="0" collapsed="false">
      <c r="A150" s="408" t="s">
        <v>8466</v>
      </c>
      <c r="B150" s="371"/>
      <c r="C150" s="409" t="s">
        <v>8467</v>
      </c>
      <c r="D150" s="410" t="s">
        <v>8468</v>
      </c>
      <c r="E150" s="411" t="s">
        <v>8403</v>
      </c>
      <c r="F150" s="411" t="s">
        <v>187</v>
      </c>
      <c r="G150" s="343" t="n">
        <v>394</v>
      </c>
    </row>
    <row r="151" customFormat="false" ht="16.5" hidden="false" customHeight="true" outlineLevel="0" collapsed="false">
      <c r="A151" s="408" t="s">
        <v>8469</v>
      </c>
      <c r="B151" s="371"/>
      <c r="C151" s="409" t="s">
        <v>8470</v>
      </c>
      <c r="D151" s="410" t="s">
        <v>8471</v>
      </c>
      <c r="E151" s="411" t="s">
        <v>8403</v>
      </c>
      <c r="F151" s="411" t="s">
        <v>8410</v>
      </c>
      <c r="G151" s="343" t="n">
        <v>394</v>
      </c>
    </row>
    <row r="152" customFormat="false" ht="16.5" hidden="false" customHeight="true" outlineLevel="0" collapsed="false">
      <c r="A152" s="412" t="s">
        <v>8472</v>
      </c>
      <c r="B152" s="371"/>
      <c r="C152" s="409" t="s">
        <v>8473</v>
      </c>
      <c r="D152" s="413" t="s">
        <v>8474</v>
      </c>
      <c r="E152" s="411" t="s">
        <v>8403</v>
      </c>
      <c r="F152" s="411" t="s">
        <v>8414</v>
      </c>
      <c r="G152" s="343" t="n">
        <v>394</v>
      </c>
    </row>
    <row r="153" customFormat="false" ht="16.5" hidden="false" customHeight="true" outlineLevel="0" collapsed="false">
      <c r="A153" s="408" t="s">
        <v>8475</v>
      </c>
      <c r="B153" s="371"/>
      <c r="C153" s="409" t="s">
        <v>8476</v>
      </c>
      <c r="D153" s="410" t="s">
        <v>8477</v>
      </c>
      <c r="E153" s="411" t="s">
        <v>8403</v>
      </c>
      <c r="F153" s="411" t="s">
        <v>4421</v>
      </c>
      <c r="G153" s="343" t="n">
        <v>418</v>
      </c>
    </row>
    <row r="154" customFormat="false" ht="16.5" hidden="false" customHeight="true" outlineLevel="0" collapsed="false">
      <c r="A154" s="408" t="s">
        <v>8478</v>
      </c>
      <c r="B154" s="371"/>
      <c r="C154" s="409" t="s">
        <v>8479</v>
      </c>
      <c r="D154" s="410" t="s">
        <v>8480</v>
      </c>
      <c r="E154" s="411" t="s">
        <v>8403</v>
      </c>
      <c r="F154" s="411" t="s">
        <v>187</v>
      </c>
      <c r="G154" s="343" t="n">
        <v>418</v>
      </c>
    </row>
    <row r="155" customFormat="false" ht="16.5" hidden="false" customHeight="true" outlineLevel="0" collapsed="false">
      <c r="A155" s="408" t="s">
        <v>8481</v>
      </c>
      <c r="B155" s="371"/>
      <c r="C155" s="409" t="s">
        <v>8482</v>
      </c>
      <c r="D155" s="410" t="s">
        <v>8483</v>
      </c>
      <c r="E155" s="411" t="s">
        <v>8403</v>
      </c>
      <c r="F155" s="411" t="s">
        <v>8410</v>
      </c>
      <c r="G155" s="343" t="n">
        <v>418</v>
      </c>
    </row>
    <row r="156" customFormat="false" ht="16.5" hidden="false" customHeight="true" outlineLevel="0" collapsed="false">
      <c r="A156" s="412" t="s">
        <v>8484</v>
      </c>
      <c r="B156" s="371"/>
      <c r="C156" s="409" t="s">
        <v>8485</v>
      </c>
      <c r="D156" s="413" t="s">
        <v>8486</v>
      </c>
      <c r="E156" s="411" t="s">
        <v>8403</v>
      </c>
      <c r="F156" s="411" t="s">
        <v>8414</v>
      </c>
      <c r="G156" s="343" t="n">
        <v>418</v>
      </c>
    </row>
    <row r="157" customFormat="false" ht="16.5" hidden="false" customHeight="true" outlineLevel="0" collapsed="false">
      <c r="A157" s="408" t="s">
        <v>8487</v>
      </c>
      <c r="B157" s="371"/>
      <c r="C157" s="409" t="s">
        <v>8488</v>
      </c>
      <c r="D157" s="410" t="s">
        <v>8489</v>
      </c>
      <c r="E157" s="411" t="s">
        <v>8403</v>
      </c>
      <c r="F157" s="411" t="s">
        <v>4421</v>
      </c>
      <c r="G157" s="343" t="n">
        <v>408</v>
      </c>
    </row>
    <row r="158" customFormat="false" ht="16.5" hidden="false" customHeight="true" outlineLevel="0" collapsed="false">
      <c r="A158" s="408" t="s">
        <v>8490</v>
      </c>
      <c r="B158" s="371"/>
      <c r="C158" s="409" t="s">
        <v>8491</v>
      </c>
      <c r="D158" s="410" t="s">
        <v>8492</v>
      </c>
      <c r="E158" s="411" t="s">
        <v>8403</v>
      </c>
      <c r="F158" s="411" t="s">
        <v>187</v>
      </c>
      <c r="G158" s="343" t="n">
        <v>408</v>
      </c>
    </row>
    <row r="159" customFormat="false" ht="16.5" hidden="false" customHeight="true" outlineLevel="0" collapsed="false">
      <c r="A159" s="408" t="s">
        <v>8493</v>
      </c>
      <c r="B159" s="371"/>
      <c r="C159" s="409" t="s">
        <v>8494</v>
      </c>
      <c r="D159" s="410" t="s">
        <v>8495</v>
      </c>
      <c r="E159" s="411" t="s">
        <v>8403</v>
      </c>
      <c r="F159" s="411" t="s">
        <v>8410</v>
      </c>
      <c r="G159" s="343" t="n">
        <v>408</v>
      </c>
    </row>
    <row r="160" customFormat="false" ht="16.5" hidden="false" customHeight="true" outlineLevel="0" collapsed="false">
      <c r="A160" s="412" t="s">
        <v>8496</v>
      </c>
      <c r="B160" s="371"/>
      <c r="C160" s="409" t="s">
        <v>8497</v>
      </c>
      <c r="D160" s="413" t="s">
        <v>8498</v>
      </c>
      <c r="E160" s="411" t="s">
        <v>8403</v>
      </c>
      <c r="F160" s="411" t="s">
        <v>8414</v>
      </c>
      <c r="G160" s="343" t="n">
        <v>408</v>
      </c>
    </row>
    <row r="161" customFormat="false" ht="16.5" hidden="false" customHeight="true" outlineLevel="0" collapsed="false">
      <c r="A161" s="408" t="s">
        <v>8499</v>
      </c>
      <c r="B161" s="371"/>
      <c r="C161" s="409" t="s">
        <v>8500</v>
      </c>
      <c r="D161" s="410" t="s">
        <v>8501</v>
      </c>
      <c r="E161" s="411" t="s">
        <v>8403</v>
      </c>
      <c r="F161" s="411" t="s">
        <v>4421</v>
      </c>
      <c r="G161" s="343" t="n">
        <v>426</v>
      </c>
    </row>
    <row r="162" customFormat="false" ht="16.5" hidden="false" customHeight="true" outlineLevel="0" collapsed="false">
      <c r="A162" s="408" t="s">
        <v>8502</v>
      </c>
      <c r="B162" s="371"/>
      <c r="C162" s="409" t="s">
        <v>8503</v>
      </c>
      <c r="D162" s="410" t="s">
        <v>8504</v>
      </c>
      <c r="E162" s="411" t="s">
        <v>8403</v>
      </c>
      <c r="F162" s="411" t="s">
        <v>187</v>
      </c>
      <c r="G162" s="343" t="n">
        <v>426</v>
      </c>
    </row>
    <row r="163" customFormat="false" ht="16.5" hidden="false" customHeight="true" outlineLevel="0" collapsed="false">
      <c r="A163" s="408" t="s">
        <v>8505</v>
      </c>
      <c r="B163" s="371"/>
      <c r="C163" s="409" t="s">
        <v>8506</v>
      </c>
      <c r="D163" s="410" t="s">
        <v>8507</v>
      </c>
      <c r="E163" s="411" t="s">
        <v>8403</v>
      </c>
      <c r="F163" s="411" t="s">
        <v>8410</v>
      </c>
      <c r="G163" s="343" t="n">
        <v>426</v>
      </c>
    </row>
    <row r="164" customFormat="false" ht="16.5" hidden="false" customHeight="true" outlineLevel="0" collapsed="false">
      <c r="A164" s="412" t="s">
        <v>8508</v>
      </c>
      <c r="B164" s="371"/>
      <c r="C164" s="409" t="s">
        <v>8509</v>
      </c>
      <c r="D164" s="413" t="s">
        <v>8510</v>
      </c>
      <c r="E164" s="411" t="s">
        <v>8403</v>
      </c>
      <c r="F164" s="411" t="s">
        <v>8414</v>
      </c>
      <c r="G164" s="343" t="n">
        <v>426</v>
      </c>
    </row>
    <row r="165" customFormat="false" ht="16.5" hidden="false" customHeight="true" outlineLevel="0" collapsed="false">
      <c r="A165" s="408" t="s">
        <v>8511</v>
      </c>
      <c r="B165" s="371"/>
      <c r="C165" s="409" t="s">
        <v>8512</v>
      </c>
      <c r="D165" s="410" t="s">
        <v>8513</v>
      </c>
      <c r="E165" s="411" t="s">
        <v>8403</v>
      </c>
      <c r="F165" s="411" t="s">
        <v>4421</v>
      </c>
      <c r="G165" s="343" t="n">
        <v>410</v>
      </c>
    </row>
    <row r="166" customFormat="false" ht="16.5" hidden="false" customHeight="true" outlineLevel="0" collapsed="false">
      <c r="A166" s="408" t="s">
        <v>8514</v>
      </c>
      <c r="B166" s="371"/>
      <c r="C166" s="409" t="s">
        <v>8515</v>
      </c>
      <c r="D166" s="410" t="s">
        <v>8516</v>
      </c>
      <c r="E166" s="411" t="s">
        <v>8403</v>
      </c>
      <c r="F166" s="411" t="s">
        <v>187</v>
      </c>
      <c r="G166" s="343" t="n">
        <v>410</v>
      </c>
    </row>
    <row r="167" customFormat="false" ht="16.5" hidden="false" customHeight="true" outlineLevel="0" collapsed="false">
      <c r="A167" s="408" t="s">
        <v>8517</v>
      </c>
      <c r="B167" s="371"/>
      <c r="C167" s="409" t="s">
        <v>8518</v>
      </c>
      <c r="D167" s="410" t="s">
        <v>8519</v>
      </c>
      <c r="E167" s="411" t="s">
        <v>8403</v>
      </c>
      <c r="F167" s="411" t="s">
        <v>8410</v>
      </c>
      <c r="G167" s="343" t="n">
        <v>410</v>
      </c>
    </row>
    <row r="168" customFormat="false" ht="16.5" hidden="false" customHeight="true" outlineLevel="0" collapsed="false">
      <c r="A168" s="412" t="s">
        <v>8520</v>
      </c>
      <c r="B168" s="371"/>
      <c r="C168" s="409" t="s">
        <v>8521</v>
      </c>
      <c r="D168" s="413" t="s">
        <v>8522</v>
      </c>
      <c r="E168" s="411" t="s">
        <v>8403</v>
      </c>
      <c r="F168" s="411" t="s">
        <v>8414</v>
      </c>
      <c r="G168" s="343" t="n">
        <v>410</v>
      </c>
    </row>
    <row r="169" customFormat="false" ht="16.5" hidden="false" customHeight="true" outlineLevel="0" collapsed="false">
      <c r="A169" s="408" t="s">
        <v>8523</v>
      </c>
      <c r="B169" s="371"/>
      <c r="C169" s="409" t="s">
        <v>8524</v>
      </c>
      <c r="D169" s="410" t="s">
        <v>8525</v>
      </c>
      <c r="E169" s="411" t="s">
        <v>8403</v>
      </c>
      <c r="F169" s="411" t="s">
        <v>4421</v>
      </c>
      <c r="G169" s="343" t="n">
        <v>467</v>
      </c>
    </row>
    <row r="170" customFormat="false" ht="16.5" hidden="false" customHeight="true" outlineLevel="0" collapsed="false">
      <c r="A170" s="408" t="s">
        <v>8526</v>
      </c>
      <c r="B170" s="371"/>
      <c r="C170" s="409" t="s">
        <v>8527</v>
      </c>
      <c r="D170" s="410" t="s">
        <v>8528</v>
      </c>
      <c r="E170" s="411" t="s">
        <v>8403</v>
      </c>
      <c r="F170" s="411" t="s">
        <v>187</v>
      </c>
      <c r="G170" s="343" t="n">
        <v>467</v>
      </c>
    </row>
    <row r="171" customFormat="false" ht="16.5" hidden="false" customHeight="true" outlineLevel="0" collapsed="false">
      <c r="A171" s="408" t="s">
        <v>8529</v>
      </c>
      <c r="B171" s="371"/>
      <c r="C171" s="409" t="s">
        <v>8530</v>
      </c>
      <c r="D171" s="410" t="s">
        <v>8531</v>
      </c>
      <c r="E171" s="411" t="s">
        <v>8403</v>
      </c>
      <c r="F171" s="411" t="s">
        <v>8410</v>
      </c>
      <c r="G171" s="343" t="n">
        <v>467</v>
      </c>
    </row>
    <row r="172" customFormat="false" ht="16.5" hidden="false" customHeight="true" outlineLevel="0" collapsed="false">
      <c r="A172" s="412" t="s">
        <v>8532</v>
      </c>
      <c r="B172" s="371"/>
      <c r="C172" s="409" t="s">
        <v>8533</v>
      </c>
      <c r="D172" s="413" t="s">
        <v>8534</v>
      </c>
      <c r="E172" s="411" t="s">
        <v>8403</v>
      </c>
      <c r="F172" s="411" t="s">
        <v>8414</v>
      </c>
      <c r="G172" s="343" t="n">
        <v>467</v>
      </c>
    </row>
    <row r="173" customFormat="false" ht="16.5" hidden="false" customHeight="true" outlineLevel="0" collapsed="false">
      <c r="A173" s="408" t="s">
        <v>8535</v>
      </c>
      <c r="B173" s="371"/>
      <c r="C173" s="409" t="s">
        <v>8536</v>
      </c>
      <c r="D173" s="410" t="s">
        <v>8537</v>
      </c>
      <c r="E173" s="411" t="s">
        <v>8403</v>
      </c>
      <c r="F173" s="411" t="s">
        <v>4421</v>
      </c>
      <c r="G173" s="343" t="n">
        <v>467</v>
      </c>
    </row>
    <row r="174" customFormat="false" ht="16.5" hidden="false" customHeight="true" outlineLevel="0" collapsed="false">
      <c r="A174" s="408" t="s">
        <v>8538</v>
      </c>
      <c r="B174" s="371"/>
      <c r="C174" s="409" t="s">
        <v>8539</v>
      </c>
      <c r="D174" s="410" t="s">
        <v>8540</v>
      </c>
      <c r="E174" s="411" t="s">
        <v>8403</v>
      </c>
      <c r="F174" s="411" t="s">
        <v>187</v>
      </c>
      <c r="G174" s="343" t="n">
        <v>467</v>
      </c>
    </row>
    <row r="175" customFormat="false" ht="16.5" hidden="false" customHeight="true" outlineLevel="0" collapsed="false">
      <c r="A175" s="408" t="s">
        <v>8541</v>
      </c>
      <c r="B175" s="371"/>
      <c r="C175" s="409" t="s">
        <v>8542</v>
      </c>
      <c r="D175" s="410" t="s">
        <v>8543</v>
      </c>
      <c r="E175" s="411" t="s">
        <v>8403</v>
      </c>
      <c r="F175" s="411" t="s">
        <v>8410</v>
      </c>
      <c r="G175" s="343" t="n">
        <v>467</v>
      </c>
    </row>
    <row r="176" customFormat="false" ht="16.5" hidden="false" customHeight="true" outlineLevel="0" collapsed="false">
      <c r="A176" s="412" t="s">
        <v>8544</v>
      </c>
      <c r="B176" s="371"/>
      <c r="C176" s="409" t="s">
        <v>8545</v>
      </c>
      <c r="D176" s="413" t="s">
        <v>8546</v>
      </c>
      <c r="E176" s="411" t="s">
        <v>8403</v>
      </c>
      <c r="F176" s="411" t="s">
        <v>8414</v>
      </c>
      <c r="G176" s="343" t="n">
        <v>467</v>
      </c>
    </row>
    <row r="177" customFormat="false" ht="16.5" hidden="false" customHeight="true" outlineLevel="0" collapsed="false">
      <c r="A177" s="408" t="s">
        <v>8547</v>
      </c>
      <c r="B177" s="371"/>
      <c r="C177" s="409" t="s">
        <v>8548</v>
      </c>
      <c r="D177" s="410" t="s">
        <v>8549</v>
      </c>
      <c r="E177" s="411" t="s">
        <v>8403</v>
      </c>
      <c r="F177" s="411" t="s">
        <v>4421</v>
      </c>
      <c r="G177" s="343" t="n">
        <v>520</v>
      </c>
    </row>
    <row r="178" customFormat="false" ht="16.5" hidden="false" customHeight="true" outlineLevel="0" collapsed="false">
      <c r="A178" s="408" t="s">
        <v>8550</v>
      </c>
      <c r="B178" s="371"/>
      <c r="C178" s="409" t="s">
        <v>8551</v>
      </c>
      <c r="D178" s="410" t="s">
        <v>8552</v>
      </c>
      <c r="E178" s="411" t="s">
        <v>8403</v>
      </c>
      <c r="F178" s="411" t="s">
        <v>187</v>
      </c>
      <c r="G178" s="343" t="n">
        <v>520</v>
      </c>
    </row>
    <row r="179" customFormat="false" ht="16.5" hidden="false" customHeight="true" outlineLevel="0" collapsed="false">
      <c r="A179" s="408" t="s">
        <v>8553</v>
      </c>
      <c r="B179" s="371"/>
      <c r="C179" s="409" t="s">
        <v>8554</v>
      </c>
      <c r="D179" s="410" t="s">
        <v>8555</v>
      </c>
      <c r="E179" s="411" t="s">
        <v>8403</v>
      </c>
      <c r="F179" s="411" t="s">
        <v>8410</v>
      </c>
      <c r="G179" s="343" t="n">
        <v>520</v>
      </c>
    </row>
    <row r="180" customFormat="false" ht="16.5" hidden="false" customHeight="true" outlineLevel="0" collapsed="false">
      <c r="A180" s="412" t="s">
        <v>8556</v>
      </c>
      <c r="B180" s="371"/>
      <c r="C180" s="409" t="s">
        <v>8557</v>
      </c>
      <c r="D180" s="413" t="s">
        <v>8558</v>
      </c>
      <c r="E180" s="411" t="s">
        <v>8403</v>
      </c>
      <c r="F180" s="411" t="s">
        <v>8414</v>
      </c>
      <c r="G180" s="343" t="n">
        <v>520</v>
      </c>
    </row>
    <row r="181" customFormat="false" ht="16.5" hidden="false" customHeight="true" outlineLevel="0" collapsed="false">
      <c r="A181" s="408" t="s">
        <v>8559</v>
      </c>
      <c r="B181" s="371"/>
      <c r="C181" s="409" t="s">
        <v>8560</v>
      </c>
      <c r="D181" s="410" t="s">
        <v>8561</v>
      </c>
      <c r="E181" s="411" t="s">
        <v>8403</v>
      </c>
      <c r="F181" s="411" t="s">
        <v>4421</v>
      </c>
      <c r="G181" s="343" t="n">
        <v>467</v>
      </c>
    </row>
    <row r="182" customFormat="false" ht="16.5" hidden="false" customHeight="true" outlineLevel="0" collapsed="false">
      <c r="A182" s="408" t="s">
        <v>8562</v>
      </c>
      <c r="B182" s="371"/>
      <c r="C182" s="409" t="s">
        <v>8563</v>
      </c>
      <c r="D182" s="410" t="s">
        <v>8564</v>
      </c>
      <c r="E182" s="411" t="s">
        <v>8403</v>
      </c>
      <c r="F182" s="411" t="s">
        <v>187</v>
      </c>
      <c r="G182" s="343" t="n">
        <v>467</v>
      </c>
    </row>
    <row r="183" customFormat="false" ht="16.5" hidden="false" customHeight="true" outlineLevel="0" collapsed="false">
      <c r="A183" s="408" t="s">
        <v>8565</v>
      </c>
      <c r="B183" s="371"/>
      <c r="C183" s="409" t="s">
        <v>8566</v>
      </c>
      <c r="D183" s="410" t="s">
        <v>8567</v>
      </c>
      <c r="E183" s="411" t="s">
        <v>8403</v>
      </c>
      <c r="F183" s="411" t="s">
        <v>8410</v>
      </c>
      <c r="G183" s="343" t="n">
        <v>467</v>
      </c>
    </row>
    <row r="184" customFormat="false" ht="16.5" hidden="false" customHeight="true" outlineLevel="0" collapsed="false">
      <c r="A184" s="412" t="s">
        <v>8568</v>
      </c>
      <c r="B184" s="371"/>
      <c r="C184" s="409" t="s">
        <v>8569</v>
      </c>
      <c r="D184" s="413" t="s">
        <v>8570</v>
      </c>
      <c r="E184" s="411" t="s">
        <v>8403</v>
      </c>
      <c r="F184" s="411" t="s">
        <v>8414</v>
      </c>
      <c r="G184" s="343" t="n">
        <v>467</v>
      </c>
    </row>
    <row r="185" customFormat="false" ht="16.5" hidden="false" customHeight="true" outlineLevel="0" collapsed="false">
      <c r="A185" s="408" t="s">
        <v>8571</v>
      </c>
      <c r="B185" s="371"/>
      <c r="C185" s="409" t="s">
        <v>8572</v>
      </c>
      <c r="D185" s="410" t="s">
        <v>8573</v>
      </c>
      <c r="E185" s="411" t="s">
        <v>8403</v>
      </c>
      <c r="F185" s="411" t="s">
        <v>4421</v>
      </c>
      <c r="G185" s="343" t="n">
        <v>578</v>
      </c>
    </row>
    <row r="186" customFormat="false" ht="16.5" hidden="false" customHeight="true" outlineLevel="0" collapsed="false">
      <c r="A186" s="408" t="s">
        <v>8574</v>
      </c>
      <c r="B186" s="371"/>
      <c r="C186" s="409" t="s">
        <v>8575</v>
      </c>
      <c r="D186" s="410" t="s">
        <v>8576</v>
      </c>
      <c r="E186" s="411" t="s">
        <v>8403</v>
      </c>
      <c r="F186" s="411" t="s">
        <v>187</v>
      </c>
      <c r="G186" s="343" t="n">
        <v>578</v>
      </c>
    </row>
    <row r="187" customFormat="false" ht="16.5" hidden="false" customHeight="true" outlineLevel="0" collapsed="false">
      <c r="A187" s="408" t="s">
        <v>8577</v>
      </c>
      <c r="B187" s="371"/>
      <c r="C187" s="409" t="s">
        <v>8578</v>
      </c>
      <c r="D187" s="410" t="s">
        <v>8579</v>
      </c>
      <c r="E187" s="411" t="s">
        <v>8403</v>
      </c>
      <c r="F187" s="411" t="s">
        <v>8410</v>
      </c>
      <c r="G187" s="343" t="n">
        <v>578</v>
      </c>
    </row>
    <row r="188" customFormat="false" ht="16.5" hidden="false" customHeight="true" outlineLevel="0" collapsed="false">
      <c r="A188" s="414" t="s">
        <v>8580</v>
      </c>
      <c r="B188" s="371"/>
      <c r="C188" s="409" t="s">
        <v>8581</v>
      </c>
      <c r="D188" s="415" t="s">
        <v>8582</v>
      </c>
      <c r="E188" s="411" t="s">
        <v>8403</v>
      </c>
      <c r="F188" s="411" t="s">
        <v>8414</v>
      </c>
      <c r="G188" s="343" t="n">
        <v>578</v>
      </c>
    </row>
    <row r="189" customFormat="false" ht="16.5" hidden="false" customHeight="true" outlineLevel="0" collapsed="false">
      <c r="A189" s="371" t="n">
        <v>31660</v>
      </c>
      <c r="B189" s="371" t="s">
        <v>8583</v>
      </c>
      <c r="C189" s="409" t="s">
        <v>8583</v>
      </c>
      <c r="D189" s="410" t="s">
        <v>8584</v>
      </c>
      <c r="E189" s="411" t="s">
        <v>8403</v>
      </c>
      <c r="F189" s="411" t="s">
        <v>4421</v>
      </c>
      <c r="G189" s="343" t="n">
        <v>305</v>
      </c>
    </row>
    <row r="190" customFormat="false" ht="16.5" hidden="false" customHeight="true" outlineLevel="0" collapsed="false">
      <c r="A190" s="371" t="n">
        <v>31661</v>
      </c>
      <c r="B190" s="371" t="s">
        <v>8585</v>
      </c>
      <c r="C190" s="409" t="s">
        <v>8585</v>
      </c>
      <c r="D190" s="410" t="s">
        <v>8586</v>
      </c>
      <c r="E190" s="411" t="s">
        <v>8403</v>
      </c>
      <c r="F190" s="411" t="s">
        <v>187</v>
      </c>
      <c r="G190" s="343" t="n">
        <v>305</v>
      </c>
    </row>
    <row r="191" customFormat="false" ht="16.5" hidden="false" customHeight="true" outlineLevel="0" collapsed="false">
      <c r="A191" s="371" t="n">
        <v>31662</v>
      </c>
      <c r="B191" s="371" t="s">
        <v>8587</v>
      </c>
      <c r="C191" s="409" t="s">
        <v>8587</v>
      </c>
      <c r="D191" s="410" t="s">
        <v>8588</v>
      </c>
      <c r="E191" s="411" t="s">
        <v>8403</v>
      </c>
      <c r="F191" s="411" t="s">
        <v>8410</v>
      </c>
      <c r="G191" s="343" t="n">
        <v>305</v>
      </c>
    </row>
    <row r="192" customFormat="false" ht="16.5" hidden="false" customHeight="true" outlineLevel="0" collapsed="false">
      <c r="A192" s="416" t="s">
        <v>8589</v>
      </c>
      <c r="B192" s="409"/>
      <c r="C192" s="409" t="s">
        <v>8590</v>
      </c>
      <c r="D192" s="417" t="s">
        <v>8591</v>
      </c>
      <c r="E192" s="411" t="s">
        <v>8403</v>
      </c>
      <c r="F192" s="411" t="s">
        <v>8414</v>
      </c>
      <c r="G192" s="343" t="n">
        <v>305</v>
      </c>
    </row>
    <row r="193" customFormat="false" ht="16.5" hidden="false" customHeight="true" outlineLevel="0" collapsed="false">
      <c r="A193" s="371" t="n">
        <v>31663</v>
      </c>
      <c r="B193" s="371" t="s">
        <v>8592</v>
      </c>
      <c r="C193" s="409" t="s">
        <v>8592</v>
      </c>
      <c r="D193" s="410" t="s">
        <v>8593</v>
      </c>
      <c r="E193" s="411" t="s">
        <v>8403</v>
      </c>
      <c r="F193" s="411" t="s">
        <v>4421</v>
      </c>
      <c r="G193" s="343" t="n">
        <v>320</v>
      </c>
    </row>
    <row r="194" customFormat="false" ht="16.5" hidden="false" customHeight="true" outlineLevel="0" collapsed="false">
      <c r="A194" s="371" t="n">
        <v>31664</v>
      </c>
      <c r="B194" s="371" t="s">
        <v>8594</v>
      </c>
      <c r="C194" s="409" t="s">
        <v>8594</v>
      </c>
      <c r="D194" s="410" t="s">
        <v>8595</v>
      </c>
      <c r="E194" s="411" t="s">
        <v>8403</v>
      </c>
      <c r="F194" s="411" t="s">
        <v>187</v>
      </c>
      <c r="G194" s="343" t="n">
        <v>320</v>
      </c>
    </row>
    <row r="195" customFormat="false" ht="16.5" hidden="false" customHeight="true" outlineLevel="0" collapsed="false">
      <c r="A195" s="371" t="n">
        <v>31665</v>
      </c>
      <c r="B195" s="371" t="s">
        <v>8596</v>
      </c>
      <c r="C195" s="409" t="s">
        <v>8596</v>
      </c>
      <c r="D195" s="410" t="s">
        <v>8597</v>
      </c>
      <c r="E195" s="411" t="s">
        <v>8403</v>
      </c>
      <c r="F195" s="411" t="s">
        <v>8410</v>
      </c>
      <c r="G195" s="343" t="n">
        <v>320</v>
      </c>
    </row>
    <row r="196" customFormat="false" ht="16.5" hidden="false" customHeight="true" outlineLevel="0" collapsed="false">
      <c r="A196" s="416" t="s">
        <v>8598</v>
      </c>
      <c r="B196" s="409"/>
      <c r="C196" s="409" t="s">
        <v>8599</v>
      </c>
      <c r="D196" s="417" t="s">
        <v>8600</v>
      </c>
      <c r="E196" s="411" t="s">
        <v>8403</v>
      </c>
      <c r="F196" s="411" t="s">
        <v>8414</v>
      </c>
      <c r="G196" s="343" t="n">
        <v>320</v>
      </c>
    </row>
    <row r="197" customFormat="false" ht="16.5" hidden="false" customHeight="true" outlineLevel="0" collapsed="false">
      <c r="A197" s="371" t="n">
        <v>31666</v>
      </c>
      <c r="B197" s="371" t="s">
        <v>8601</v>
      </c>
      <c r="C197" s="409" t="s">
        <v>8601</v>
      </c>
      <c r="D197" s="410" t="s">
        <v>8602</v>
      </c>
      <c r="E197" s="411" t="s">
        <v>8403</v>
      </c>
      <c r="F197" s="411" t="s">
        <v>4421</v>
      </c>
      <c r="G197" s="343" t="n">
        <v>314</v>
      </c>
    </row>
    <row r="198" customFormat="false" ht="16.5" hidden="false" customHeight="true" outlineLevel="0" collapsed="false">
      <c r="A198" s="371" t="n">
        <v>31667</v>
      </c>
      <c r="B198" s="371" t="s">
        <v>8603</v>
      </c>
      <c r="C198" s="409" t="s">
        <v>8603</v>
      </c>
      <c r="D198" s="410" t="s">
        <v>8604</v>
      </c>
      <c r="E198" s="411" t="s">
        <v>8403</v>
      </c>
      <c r="F198" s="411" t="s">
        <v>187</v>
      </c>
      <c r="G198" s="343" t="n">
        <v>314</v>
      </c>
    </row>
    <row r="199" customFormat="false" ht="16.5" hidden="false" customHeight="true" outlineLevel="0" collapsed="false">
      <c r="A199" s="371" t="n">
        <v>31668</v>
      </c>
      <c r="B199" s="371" t="s">
        <v>8605</v>
      </c>
      <c r="C199" s="409" t="s">
        <v>8605</v>
      </c>
      <c r="D199" s="410" t="s">
        <v>8606</v>
      </c>
      <c r="E199" s="411" t="s">
        <v>8403</v>
      </c>
      <c r="F199" s="411" t="s">
        <v>8410</v>
      </c>
      <c r="G199" s="343" t="n">
        <v>314</v>
      </c>
    </row>
    <row r="200" customFormat="false" ht="16.5" hidden="false" customHeight="true" outlineLevel="0" collapsed="false">
      <c r="A200" s="416" t="s">
        <v>8607</v>
      </c>
      <c r="B200" s="409"/>
      <c r="C200" s="409" t="s">
        <v>8608</v>
      </c>
      <c r="D200" s="417" t="s">
        <v>8609</v>
      </c>
      <c r="E200" s="411" t="s">
        <v>8403</v>
      </c>
      <c r="F200" s="411" t="s">
        <v>8414</v>
      </c>
      <c r="G200" s="343" t="n">
        <v>314</v>
      </c>
    </row>
    <row r="201" customFormat="false" ht="16.5" hidden="false" customHeight="true" outlineLevel="0" collapsed="false">
      <c r="A201" s="371" t="n">
        <v>31669</v>
      </c>
      <c r="B201" s="371" t="s">
        <v>8610</v>
      </c>
      <c r="C201" s="409" t="s">
        <v>8610</v>
      </c>
      <c r="D201" s="410" t="s">
        <v>8611</v>
      </c>
      <c r="E201" s="411" t="s">
        <v>8403</v>
      </c>
      <c r="F201" s="411" t="s">
        <v>4421</v>
      </c>
      <c r="G201" s="343" t="n">
        <v>320</v>
      </c>
    </row>
    <row r="202" customFormat="false" ht="16.5" hidden="false" customHeight="true" outlineLevel="0" collapsed="false">
      <c r="A202" s="371" t="n">
        <v>31670</v>
      </c>
      <c r="B202" s="371" t="s">
        <v>8612</v>
      </c>
      <c r="C202" s="409" t="s">
        <v>8612</v>
      </c>
      <c r="D202" s="410" t="s">
        <v>8613</v>
      </c>
      <c r="E202" s="411" t="s">
        <v>8403</v>
      </c>
      <c r="F202" s="411" t="s">
        <v>187</v>
      </c>
      <c r="G202" s="343" t="n">
        <v>320</v>
      </c>
    </row>
    <row r="203" customFormat="false" ht="16.5" hidden="false" customHeight="true" outlineLevel="0" collapsed="false">
      <c r="A203" s="371" t="n">
        <v>31671</v>
      </c>
      <c r="B203" s="371" t="s">
        <v>8614</v>
      </c>
      <c r="C203" s="409" t="s">
        <v>8614</v>
      </c>
      <c r="D203" s="410" t="s">
        <v>8615</v>
      </c>
      <c r="E203" s="411" t="s">
        <v>8403</v>
      </c>
      <c r="F203" s="411" t="s">
        <v>8410</v>
      </c>
      <c r="G203" s="343" t="n">
        <v>320</v>
      </c>
    </row>
    <row r="204" customFormat="false" ht="16.5" hidden="false" customHeight="true" outlineLevel="0" collapsed="false">
      <c r="A204" s="416" t="s">
        <v>8616</v>
      </c>
      <c r="B204" s="409"/>
      <c r="C204" s="409" t="s">
        <v>8617</v>
      </c>
      <c r="D204" s="417" t="s">
        <v>8618</v>
      </c>
      <c r="E204" s="411" t="s">
        <v>8403</v>
      </c>
      <c r="F204" s="411" t="s">
        <v>8414</v>
      </c>
      <c r="G204" s="343" t="n">
        <v>3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71875" defaultRowHeight="15.75" zeroHeight="false" outlineLevelRow="0" outlineLevelCol="0"/>
  <cols>
    <col collapsed="false" customWidth="true" hidden="false" outlineLevel="0" max="1" min="1" style="177" width="9.26"/>
    <col collapsed="false" customWidth="true" hidden="true" outlineLevel="0" max="2" min="2" style="177" width="14.17"/>
    <col collapsed="false" customWidth="true" hidden="false" outlineLevel="0" max="3" min="3" style="177" width="14.53"/>
    <col collapsed="false" customWidth="true" hidden="false" outlineLevel="0" max="4" min="4" style="374" width="28.81"/>
    <col collapsed="false" customWidth="true" hidden="false" outlineLevel="0" max="5" min="5" style="177" width="10.99"/>
    <col collapsed="false" customWidth="false" hidden="false" outlineLevel="0" max="6" min="6" style="177" width="9.17"/>
    <col collapsed="false" customWidth="false" hidden="false" outlineLevel="0" max="7" min="7" style="418" width="9.17"/>
    <col collapsed="false" customWidth="false" hidden="false" outlineLevel="0" max="257" min="8" style="177" width="9.17"/>
  </cols>
  <sheetData>
    <row r="1" s="182" customFormat="true" ht="12" hidden="false" customHeight="true" outlineLevel="0" collapsed="false">
      <c r="A1" s="178"/>
      <c r="B1" s="419" t="s">
        <v>1</v>
      </c>
      <c r="C1" s="179" t="s">
        <v>2</v>
      </c>
      <c r="D1" s="420" t="s">
        <v>8619</v>
      </c>
      <c r="E1" s="179" t="s">
        <v>4</v>
      </c>
      <c r="F1" s="179" t="s">
        <v>8031</v>
      </c>
      <c r="G1" s="318" t="n">
        <v>2022</v>
      </c>
    </row>
    <row r="2" customFormat="false" ht="15.75" hidden="false" customHeight="true" outlineLevel="0" collapsed="false">
      <c r="A2" s="167" t="n">
        <v>32221</v>
      </c>
      <c r="B2" s="421" t="n">
        <v>5902738082943</v>
      </c>
      <c r="C2" s="167" t="s">
        <v>8620</v>
      </c>
      <c r="D2" s="422" t="s">
        <v>8621</v>
      </c>
      <c r="E2" s="167" t="s">
        <v>8622</v>
      </c>
      <c r="F2" s="167" t="s">
        <v>8623</v>
      </c>
      <c r="G2" s="423" t="n">
        <v>200</v>
      </c>
    </row>
    <row r="3" customFormat="false" ht="15.75" hidden="false" customHeight="true" outlineLevel="0" collapsed="false">
      <c r="A3" s="167" t="n">
        <v>32223</v>
      </c>
      <c r="B3" s="421" t="n">
        <v>5902738082998</v>
      </c>
      <c r="C3" s="167" t="s">
        <v>8624</v>
      </c>
      <c r="D3" s="422" t="s">
        <v>8625</v>
      </c>
      <c r="E3" s="167" t="s">
        <v>8622</v>
      </c>
      <c r="F3" s="167" t="s">
        <v>8623</v>
      </c>
      <c r="G3" s="423" t="n">
        <v>200</v>
      </c>
    </row>
    <row r="4" customFormat="false" ht="15.75" hidden="false" customHeight="true" outlineLevel="0" collapsed="false">
      <c r="A4" s="167" t="n">
        <v>32225</v>
      </c>
      <c r="B4" s="421" t="n">
        <v>5902738083117</v>
      </c>
      <c r="C4" s="167" t="s">
        <v>8626</v>
      </c>
      <c r="D4" s="422" t="s">
        <v>8627</v>
      </c>
      <c r="E4" s="167" t="s">
        <v>8628</v>
      </c>
      <c r="F4" s="167" t="s">
        <v>8623</v>
      </c>
      <c r="G4" s="423" t="n">
        <v>198</v>
      </c>
    </row>
    <row r="5" customFormat="false" ht="15.75" hidden="false" customHeight="true" outlineLevel="0" collapsed="false">
      <c r="A5" s="185" t="n">
        <v>32226</v>
      </c>
      <c r="B5" s="424" t="n">
        <v>5902738083032</v>
      </c>
      <c r="C5" s="425" t="s">
        <v>8629</v>
      </c>
      <c r="D5" s="426" t="s">
        <v>8630</v>
      </c>
      <c r="E5" s="425" t="s">
        <v>8631</v>
      </c>
      <c r="F5" s="425" t="s">
        <v>8623</v>
      </c>
      <c r="G5" s="423" t="n">
        <v>200</v>
      </c>
    </row>
    <row r="6" customFormat="false" ht="15.75" hidden="false" customHeight="true" outlineLevel="0" collapsed="false">
      <c r="A6" s="167" t="n">
        <v>32227</v>
      </c>
      <c r="B6" s="421" t="n">
        <v>5902738083049</v>
      </c>
      <c r="C6" s="167" t="s">
        <v>8632</v>
      </c>
      <c r="D6" s="422" t="s">
        <v>8633</v>
      </c>
      <c r="E6" s="167" t="s">
        <v>8634</v>
      </c>
      <c r="F6" s="167" t="s">
        <v>8623</v>
      </c>
      <c r="G6" s="423" t="n">
        <v>222</v>
      </c>
    </row>
    <row r="7" customFormat="false" ht="15.75" hidden="false" customHeight="true" outlineLevel="0" collapsed="false">
      <c r="A7" s="185" t="n">
        <v>32236</v>
      </c>
      <c r="B7" s="424" t="n">
        <v>5902738083223</v>
      </c>
      <c r="C7" s="425" t="s">
        <v>8635</v>
      </c>
      <c r="D7" s="426" t="s">
        <v>8636</v>
      </c>
      <c r="E7" s="425" t="s">
        <v>8637</v>
      </c>
      <c r="F7" s="425" t="s">
        <v>8623</v>
      </c>
      <c r="G7" s="423" t="n">
        <v>200</v>
      </c>
    </row>
    <row r="8" customFormat="false" ht="15.75" hidden="false" customHeight="true" outlineLevel="0" collapsed="false">
      <c r="A8" s="185" t="n">
        <v>32238</v>
      </c>
      <c r="B8" s="424" t="n">
        <v>5902738083247</v>
      </c>
      <c r="C8" s="425" t="s">
        <v>8638</v>
      </c>
      <c r="D8" s="426" t="s">
        <v>8639</v>
      </c>
      <c r="E8" s="425" t="s">
        <v>8640</v>
      </c>
      <c r="F8" s="425" t="s">
        <v>8623</v>
      </c>
      <c r="G8" s="423" t="n">
        <v>222</v>
      </c>
    </row>
    <row r="9" customFormat="false" ht="15.75" hidden="false" customHeight="true" outlineLevel="0" collapsed="false">
      <c r="A9" s="167" t="n">
        <v>32239</v>
      </c>
      <c r="B9" s="421" t="n">
        <v>5902738083254</v>
      </c>
      <c r="C9" s="167" t="s">
        <v>8641</v>
      </c>
      <c r="D9" s="422" t="s">
        <v>8642</v>
      </c>
      <c r="E9" s="167" t="s">
        <v>8643</v>
      </c>
      <c r="F9" s="167" t="s">
        <v>8623</v>
      </c>
      <c r="G9" s="423" t="n">
        <v>249</v>
      </c>
    </row>
    <row r="10" customFormat="false" ht="15.75" hidden="false" customHeight="true" outlineLevel="0" collapsed="false">
      <c r="A10" s="167" t="n">
        <v>32242</v>
      </c>
      <c r="B10" s="421" t="n">
        <v>5902738083506</v>
      </c>
      <c r="C10" s="167" t="s">
        <v>8644</v>
      </c>
      <c r="D10" s="422" t="s">
        <v>8645</v>
      </c>
      <c r="E10" s="167" t="s">
        <v>8622</v>
      </c>
      <c r="F10" s="167" t="s">
        <v>8646</v>
      </c>
      <c r="G10" s="423" t="n">
        <v>200</v>
      </c>
    </row>
    <row r="11" customFormat="false" ht="15.75" hidden="false" customHeight="true" outlineLevel="0" collapsed="false">
      <c r="A11" s="167" t="n">
        <v>32244</v>
      </c>
      <c r="B11" s="421" t="n">
        <v>5902738083551</v>
      </c>
      <c r="C11" s="167" t="s">
        <v>8647</v>
      </c>
      <c r="D11" s="422" t="s">
        <v>8648</v>
      </c>
      <c r="E11" s="167" t="s">
        <v>8622</v>
      </c>
      <c r="F11" s="167" t="s">
        <v>8646</v>
      </c>
      <c r="G11" s="423" t="n">
        <v>200</v>
      </c>
    </row>
    <row r="12" customFormat="false" ht="15.75" hidden="false" customHeight="true" outlineLevel="0" collapsed="false">
      <c r="A12" s="167" t="n">
        <v>32246</v>
      </c>
      <c r="B12" s="421" t="n">
        <v>5902738083674</v>
      </c>
      <c r="C12" s="167" t="s">
        <v>8649</v>
      </c>
      <c r="D12" s="422" t="s">
        <v>8650</v>
      </c>
      <c r="E12" s="167" t="s">
        <v>8628</v>
      </c>
      <c r="F12" s="167" t="s">
        <v>8646</v>
      </c>
      <c r="G12" s="423" t="n">
        <v>198</v>
      </c>
    </row>
    <row r="13" customFormat="false" ht="15.75" hidden="false" customHeight="true" outlineLevel="0" collapsed="false">
      <c r="A13" s="185" t="n">
        <v>32247</v>
      </c>
      <c r="B13" s="424" t="n">
        <v>5902738083599</v>
      </c>
      <c r="C13" s="425" t="s">
        <v>8651</v>
      </c>
      <c r="D13" s="426" t="s">
        <v>8652</v>
      </c>
      <c r="E13" s="425" t="s">
        <v>8631</v>
      </c>
      <c r="F13" s="425" t="s">
        <v>8646</v>
      </c>
      <c r="G13" s="423" t="n">
        <v>200</v>
      </c>
    </row>
    <row r="14" customFormat="false" ht="15.75" hidden="false" customHeight="true" outlineLevel="0" collapsed="false">
      <c r="A14" s="167" t="n">
        <v>32248</v>
      </c>
      <c r="B14" s="421" t="n">
        <v>5902738083605</v>
      </c>
      <c r="C14" s="167" t="s">
        <v>8653</v>
      </c>
      <c r="D14" s="422" t="s">
        <v>8654</v>
      </c>
      <c r="E14" s="167" t="s">
        <v>8634</v>
      </c>
      <c r="F14" s="167" t="s">
        <v>8646</v>
      </c>
      <c r="G14" s="423" t="n">
        <v>222</v>
      </c>
    </row>
    <row r="15" customFormat="false" ht="15.75" hidden="false" customHeight="true" outlineLevel="0" collapsed="false">
      <c r="A15" s="185" t="n">
        <v>32257</v>
      </c>
      <c r="B15" s="424" t="n">
        <v>5902738083780</v>
      </c>
      <c r="C15" s="425" t="s">
        <v>8655</v>
      </c>
      <c r="D15" s="426" t="s">
        <v>8656</v>
      </c>
      <c r="E15" s="425" t="s">
        <v>8637</v>
      </c>
      <c r="F15" s="425" t="s">
        <v>8646</v>
      </c>
      <c r="G15" s="423" t="n">
        <v>200</v>
      </c>
    </row>
    <row r="16" customFormat="false" ht="15.75" hidden="false" customHeight="true" outlineLevel="0" collapsed="false">
      <c r="A16" s="185" t="n">
        <v>32259</v>
      </c>
      <c r="B16" s="424" t="n">
        <v>5902738083803</v>
      </c>
      <c r="C16" s="425" t="s">
        <v>8657</v>
      </c>
      <c r="D16" s="426" t="s">
        <v>8658</v>
      </c>
      <c r="E16" s="425" t="s">
        <v>8640</v>
      </c>
      <c r="F16" s="425" t="s">
        <v>8646</v>
      </c>
      <c r="G16" s="423" t="n">
        <v>222</v>
      </c>
    </row>
    <row r="17" customFormat="false" ht="15.75" hidden="false" customHeight="true" outlineLevel="0" collapsed="false">
      <c r="A17" s="167" t="n">
        <v>32260</v>
      </c>
      <c r="B17" s="421" t="n">
        <v>5902738083810</v>
      </c>
      <c r="C17" s="167" t="s">
        <v>8659</v>
      </c>
      <c r="D17" s="422" t="s">
        <v>8660</v>
      </c>
      <c r="E17" s="167" t="s">
        <v>8643</v>
      </c>
      <c r="F17" s="167" t="s">
        <v>8646</v>
      </c>
      <c r="G17" s="423" t="n">
        <v>249</v>
      </c>
    </row>
    <row r="18" customFormat="false" ht="15.75" hidden="false" customHeight="true" outlineLevel="0" collapsed="false">
      <c r="A18" s="427" t="n">
        <v>32263</v>
      </c>
      <c r="C18" s="167" t="s">
        <v>8661</v>
      </c>
      <c r="D18" s="422" t="s">
        <v>8662</v>
      </c>
      <c r="E18" s="167" t="s">
        <v>8663</v>
      </c>
      <c r="F18" s="167" t="s">
        <v>8623</v>
      </c>
      <c r="G18" s="423" t="n">
        <v>222</v>
      </c>
    </row>
    <row r="19" customFormat="false" ht="15.75" hidden="false" customHeight="true" outlineLevel="0" collapsed="false">
      <c r="A19" s="427" t="n">
        <v>32265</v>
      </c>
      <c r="C19" s="167" t="s">
        <v>8664</v>
      </c>
      <c r="D19" s="422" t="s">
        <v>8665</v>
      </c>
      <c r="E19" s="167" t="s">
        <v>8663</v>
      </c>
      <c r="F19" s="167" t="s">
        <v>8623</v>
      </c>
      <c r="G19" s="423" t="n">
        <v>222</v>
      </c>
    </row>
    <row r="20" customFormat="false" ht="15.75" hidden="false" customHeight="true" outlineLevel="0" collapsed="false">
      <c r="A20" s="427" t="n">
        <v>32267</v>
      </c>
      <c r="C20" s="167" t="s">
        <v>8666</v>
      </c>
      <c r="D20" s="422" t="s">
        <v>8667</v>
      </c>
      <c r="E20" s="167" t="s">
        <v>8668</v>
      </c>
      <c r="F20" s="167" t="s">
        <v>8623</v>
      </c>
      <c r="G20" s="423" t="n">
        <v>216</v>
      </c>
    </row>
    <row r="21" customFormat="false" ht="15.75" hidden="false" customHeight="true" outlineLevel="0" collapsed="false">
      <c r="A21" s="428" t="n">
        <v>32268</v>
      </c>
      <c r="C21" s="425" t="s">
        <v>8669</v>
      </c>
      <c r="D21" s="426" t="s">
        <v>8670</v>
      </c>
      <c r="E21" s="425" t="s">
        <v>8671</v>
      </c>
      <c r="F21" s="425" t="s">
        <v>8623</v>
      </c>
      <c r="G21" s="423" t="n">
        <v>232</v>
      </c>
    </row>
    <row r="22" customFormat="false" ht="15.75" hidden="false" customHeight="true" outlineLevel="0" collapsed="false">
      <c r="A22" s="427" t="n">
        <v>32269</v>
      </c>
      <c r="C22" s="167" t="s">
        <v>8672</v>
      </c>
      <c r="D22" s="422" t="s">
        <v>8673</v>
      </c>
      <c r="E22" s="167" t="s">
        <v>8674</v>
      </c>
      <c r="F22" s="167" t="s">
        <v>8623</v>
      </c>
      <c r="G22" s="423" t="n">
        <v>249</v>
      </c>
    </row>
    <row r="23" customFormat="false" ht="15.75" hidden="false" customHeight="true" outlineLevel="0" collapsed="false">
      <c r="A23" s="428" t="n">
        <v>32278</v>
      </c>
      <c r="C23" s="425" t="s">
        <v>8675</v>
      </c>
      <c r="D23" s="426" t="s">
        <v>8676</v>
      </c>
      <c r="E23" s="425" t="s">
        <v>8677</v>
      </c>
      <c r="F23" s="425" t="s">
        <v>8623</v>
      </c>
      <c r="G23" s="423" t="n">
        <v>232</v>
      </c>
    </row>
    <row r="24" customFormat="false" ht="15.75" hidden="false" customHeight="true" outlineLevel="0" collapsed="false">
      <c r="A24" s="428" t="n">
        <v>32280</v>
      </c>
      <c r="C24" s="425" t="s">
        <v>8678</v>
      </c>
      <c r="D24" s="426" t="s">
        <v>8679</v>
      </c>
      <c r="E24" s="425" t="s">
        <v>8680</v>
      </c>
      <c r="F24" s="425" t="s">
        <v>8623</v>
      </c>
      <c r="G24" s="423" t="n">
        <v>270</v>
      </c>
    </row>
    <row r="25" customFormat="false" ht="15.75" hidden="false" customHeight="true" outlineLevel="0" collapsed="false">
      <c r="A25" s="427" t="n">
        <v>32281</v>
      </c>
      <c r="C25" s="167" t="s">
        <v>8681</v>
      </c>
      <c r="D25" s="422" t="s">
        <v>8682</v>
      </c>
      <c r="E25" s="167" t="s">
        <v>8683</v>
      </c>
      <c r="F25" s="167" t="s">
        <v>8623</v>
      </c>
      <c r="G25" s="423" t="n">
        <v>295</v>
      </c>
    </row>
    <row r="26" customFormat="false" ht="15.75" hidden="false" customHeight="true" outlineLevel="0" collapsed="false">
      <c r="A26" s="428" t="n">
        <v>32284</v>
      </c>
      <c r="C26" s="167" t="s">
        <v>8684</v>
      </c>
      <c r="D26" s="422" t="s">
        <v>8685</v>
      </c>
      <c r="E26" s="167" t="s">
        <v>8663</v>
      </c>
      <c r="F26" s="167" t="s">
        <v>8646</v>
      </c>
      <c r="G26" s="423" t="n">
        <v>222</v>
      </c>
    </row>
    <row r="27" customFormat="false" ht="15.75" hidden="false" customHeight="true" outlineLevel="0" collapsed="false">
      <c r="A27" s="428" t="n">
        <v>32286</v>
      </c>
      <c r="C27" s="167" t="s">
        <v>8686</v>
      </c>
      <c r="D27" s="422" t="s">
        <v>8687</v>
      </c>
      <c r="E27" s="167" t="s">
        <v>8663</v>
      </c>
      <c r="F27" s="167" t="s">
        <v>8646</v>
      </c>
      <c r="G27" s="423" t="n">
        <v>222</v>
      </c>
    </row>
    <row r="28" customFormat="false" ht="15.75" hidden="false" customHeight="true" outlineLevel="0" collapsed="false">
      <c r="A28" s="428" t="n">
        <v>32288</v>
      </c>
      <c r="C28" s="167" t="s">
        <v>8688</v>
      </c>
      <c r="D28" s="422" t="s">
        <v>8689</v>
      </c>
      <c r="E28" s="167" t="s">
        <v>8668</v>
      </c>
      <c r="F28" s="167" t="s">
        <v>8646</v>
      </c>
      <c r="G28" s="423" t="n">
        <v>216</v>
      </c>
    </row>
    <row r="29" customFormat="false" ht="15.75" hidden="false" customHeight="true" outlineLevel="0" collapsed="false">
      <c r="A29" s="427" t="n">
        <v>32289</v>
      </c>
      <c r="C29" s="425" t="s">
        <v>8690</v>
      </c>
      <c r="D29" s="426" t="s">
        <v>8691</v>
      </c>
      <c r="E29" s="425" t="s">
        <v>8671</v>
      </c>
      <c r="F29" s="425" t="s">
        <v>8646</v>
      </c>
      <c r="G29" s="423" t="n">
        <v>232</v>
      </c>
    </row>
    <row r="30" customFormat="false" ht="15.75" hidden="false" customHeight="true" outlineLevel="0" collapsed="false">
      <c r="A30" s="428" t="n">
        <v>32290</v>
      </c>
      <c r="C30" s="167" t="s">
        <v>8692</v>
      </c>
      <c r="D30" s="422" t="s">
        <v>8693</v>
      </c>
      <c r="E30" s="167" t="s">
        <v>8674</v>
      </c>
      <c r="F30" s="167" t="s">
        <v>8646</v>
      </c>
      <c r="G30" s="423" t="n">
        <v>249</v>
      </c>
    </row>
    <row r="31" customFormat="false" ht="15.75" hidden="false" customHeight="true" outlineLevel="0" collapsed="false">
      <c r="A31" s="427" t="n">
        <v>32299</v>
      </c>
      <c r="C31" s="425" t="s">
        <v>8694</v>
      </c>
      <c r="D31" s="426" t="s">
        <v>8695</v>
      </c>
      <c r="E31" s="425" t="s">
        <v>8677</v>
      </c>
      <c r="F31" s="425" t="s">
        <v>8646</v>
      </c>
      <c r="G31" s="423" t="n">
        <v>232</v>
      </c>
    </row>
    <row r="32" customFormat="false" ht="15.75" hidden="false" customHeight="true" outlineLevel="0" collapsed="false">
      <c r="A32" s="427" t="n">
        <v>32301</v>
      </c>
      <c r="C32" s="425" t="s">
        <v>8696</v>
      </c>
      <c r="D32" s="426" t="s">
        <v>8697</v>
      </c>
      <c r="E32" s="425" t="s">
        <v>8680</v>
      </c>
      <c r="F32" s="425" t="s">
        <v>8646</v>
      </c>
      <c r="G32" s="423" t="n">
        <v>270</v>
      </c>
    </row>
    <row r="33" customFormat="false" ht="15.75" hidden="false" customHeight="true" outlineLevel="0" collapsed="false">
      <c r="A33" s="428" t="n">
        <v>32302</v>
      </c>
      <c r="C33" s="167" t="s">
        <v>8698</v>
      </c>
      <c r="D33" s="422" t="s">
        <v>8699</v>
      </c>
      <c r="E33" s="167" t="s">
        <v>8683</v>
      </c>
      <c r="F33" s="167" t="s">
        <v>8646</v>
      </c>
      <c r="G33" s="423" t="n">
        <v>295</v>
      </c>
    </row>
  </sheetData>
  <autoFilter ref="A1:G3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1" activeCellId="0" sqref="F1"/>
    </sheetView>
  </sheetViews>
  <sheetFormatPr defaultColWidth="8.8125" defaultRowHeight="13" zeroHeight="false" outlineLevelRow="0" outlineLevelCol="0"/>
  <cols>
    <col collapsed="false" customWidth="true" hidden="false" outlineLevel="0" max="1" min="1" style="32" width="6.81"/>
    <col collapsed="false" customWidth="true" hidden="false" outlineLevel="0" max="2" min="2" style="1" width="15.26"/>
    <col collapsed="false" customWidth="true" hidden="false" outlineLevel="0" max="3" min="3" style="429" width="33.99"/>
    <col collapsed="false" customWidth="true" hidden="false" outlineLevel="0" max="4" min="4" style="1" width="10.26"/>
    <col collapsed="false" customWidth="true" hidden="false" outlineLevel="0" max="5" min="5" style="1" width="6.44"/>
  </cols>
  <sheetData>
    <row r="1" customFormat="false" ht="40" hidden="false" customHeight="true" outlineLevel="0" collapsed="false">
      <c r="A1" s="430" t="s">
        <v>683</v>
      </c>
      <c r="B1" s="6" t="s">
        <v>2</v>
      </c>
      <c r="C1" s="392" t="s">
        <v>3</v>
      </c>
      <c r="D1" s="6" t="s">
        <v>4</v>
      </c>
      <c r="E1" s="6" t="s">
        <v>8031</v>
      </c>
      <c r="F1" s="82" t="n">
        <v>2022</v>
      </c>
      <c r="G1" s="431"/>
    </row>
    <row r="2" s="32" customFormat="true" ht="14.5" hidden="false" customHeight="true" outlineLevel="0" collapsed="false">
      <c r="A2" s="432" t="s">
        <v>8700</v>
      </c>
      <c r="B2" s="433" t="s">
        <v>8701</v>
      </c>
      <c r="C2" s="434" t="s">
        <v>8702</v>
      </c>
      <c r="D2" s="433" t="s">
        <v>8703</v>
      </c>
      <c r="E2" s="433" t="s">
        <v>4421</v>
      </c>
      <c r="F2" s="286" t="n">
        <v>159</v>
      </c>
      <c r="G2" s="435"/>
    </row>
    <row r="3" s="32" customFormat="true" ht="14.5" hidden="false" customHeight="true" outlineLevel="0" collapsed="false">
      <c r="A3" s="397" t="s">
        <v>8704</v>
      </c>
      <c r="B3" s="397" t="s">
        <v>8705</v>
      </c>
      <c r="C3" s="398" t="s">
        <v>8706</v>
      </c>
      <c r="D3" s="397" t="s">
        <v>8707</v>
      </c>
      <c r="E3" s="397" t="s">
        <v>4421</v>
      </c>
      <c r="F3" s="286" t="n">
        <v>170</v>
      </c>
      <c r="G3" s="435"/>
    </row>
    <row r="4" s="32" customFormat="true" ht="14.5" hidden="false" customHeight="true" outlineLevel="0" collapsed="false">
      <c r="A4" s="397"/>
      <c r="B4" s="397" t="s">
        <v>8708</v>
      </c>
      <c r="C4" s="434" t="s">
        <v>8709</v>
      </c>
      <c r="D4" s="436" t="s">
        <v>8707</v>
      </c>
      <c r="E4" s="397" t="s">
        <v>4421</v>
      </c>
      <c r="F4" s="286" t="n">
        <v>182</v>
      </c>
      <c r="G4" s="435"/>
    </row>
    <row r="5" s="32" customFormat="true" ht="14.5" hidden="false" customHeight="true" outlineLevel="0" collapsed="false">
      <c r="A5" s="397" t="s">
        <v>8710</v>
      </c>
      <c r="B5" s="397" t="s">
        <v>8711</v>
      </c>
      <c r="C5" s="398" t="s">
        <v>8712</v>
      </c>
      <c r="D5" s="397" t="s">
        <v>8713</v>
      </c>
      <c r="E5" s="397" t="s">
        <v>4421</v>
      </c>
      <c r="F5" s="286" t="n">
        <v>159</v>
      </c>
      <c r="G5" s="435"/>
    </row>
    <row r="6" s="32" customFormat="true" ht="14.5" hidden="false" customHeight="true" outlineLevel="0" collapsed="false">
      <c r="A6" s="432" t="s">
        <v>8714</v>
      </c>
      <c r="B6" s="433" t="s">
        <v>8715</v>
      </c>
      <c r="C6" s="434" t="s">
        <v>8716</v>
      </c>
      <c r="D6" s="433" t="s">
        <v>8717</v>
      </c>
      <c r="E6" s="433" t="s">
        <v>4421</v>
      </c>
      <c r="F6" s="286" t="n">
        <v>170</v>
      </c>
      <c r="G6" s="435"/>
    </row>
    <row r="7" s="32" customFormat="true" ht="14.5" hidden="false" customHeight="true" outlineLevel="0" collapsed="false">
      <c r="A7" s="397" t="s">
        <v>8718</v>
      </c>
      <c r="B7" s="397" t="s">
        <v>8719</v>
      </c>
      <c r="C7" s="398" t="s">
        <v>8720</v>
      </c>
      <c r="D7" s="397" t="s">
        <v>8721</v>
      </c>
      <c r="E7" s="397" t="s">
        <v>4421</v>
      </c>
      <c r="F7" s="286" t="n">
        <v>290</v>
      </c>
      <c r="G7" s="435"/>
    </row>
    <row r="8" s="32" customFormat="true" ht="14.5" hidden="false" customHeight="true" outlineLevel="0" collapsed="false">
      <c r="A8" s="432" t="s">
        <v>8722</v>
      </c>
      <c r="B8" s="433" t="s">
        <v>8723</v>
      </c>
      <c r="C8" s="434" t="s">
        <v>8724</v>
      </c>
      <c r="D8" s="433" t="s">
        <v>8725</v>
      </c>
      <c r="E8" s="433" t="s">
        <v>4421</v>
      </c>
      <c r="F8" s="286" t="n">
        <v>303</v>
      </c>
      <c r="G8" s="435"/>
    </row>
    <row r="9" s="32" customFormat="true" ht="14.5" hidden="false" customHeight="true" outlineLevel="0" collapsed="false">
      <c r="A9" s="397" t="s">
        <v>8726</v>
      </c>
      <c r="B9" s="397" t="s">
        <v>8727</v>
      </c>
      <c r="C9" s="398" t="s">
        <v>8728</v>
      </c>
      <c r="D9" s="397" t="s">
        <v>8729</v>
      </c>
      <c r="E9" s="397" t="s">
        <v>4421</v>
      </c>
      <c r="F9" s="286" t="n">
        <v>322</v>
      </c>
      <c r="G9" s="435"/>
    </row>
    <row r="10" s="32" customFormat="true" ht="14.5" hidden="false" customHeight="true" outlineLevel="0" collapsed="false">
      <c r="A10" s="432" t="s">
        <v>8730</v>
      </c>
      <c r="B10" s="433" t="s">
        <v>8731</v>
      </c>
      <c r="C10" s="434" t="s">
        <v>8732</v>
      </c>
      <c r="D10" s="433" t="s">
        <v>8729</v>
      </c>
      <c r="E10" s="433" t="s">
        <v>4421</v>
      </c>
      <c r="F10" s="286" t="n">
        <v>322</v>
      </c>
      <c r="G10" s="435"/>
    </row>
    <row r="11" s="32" customFormat="true" ht="14.5" hidden="false" customHeight="true" outlineLevel="0" collapsed="false">
      <c r="A11" s="397" t="s">
        <v>8733</v>
      </c>
      <c r="B11" s="397" t="s">
        <v>8734</v>
      </c>
      <c r="C11" s="398" t="s">
        <v>8735</v>
      </c>
      <c r="D11" s="397" t="s">
        <v>8736</v>
      </c>
      <c r="E11" s="397" t="s">
        <v>4421</v>
      </c>
      <c r="F11" s="286" t="n">
        <v>372</v>
      </c>
      <c r="G11" s="435"/>
    </row>
    <row r="12" s="32" customFormat="true" ht="14.5" hidden="false" customHeight="true" outlineLevel="0" collapsed="false">
      <c r="A12" s="432" t="s">
        <v>8737</v>
      </c>
      <c r="B12" s="433" t="s">
        <v>8738</v>
      </c>
      <c r="C12" s="434" t="s">
        <v>8739</v>
      </c>
      <c r="D12" s="433" t="s">
        <v>8736</v>
      </c>
      <c r="E12" s="433" t="s">
        <v>4421</v>
      </c>
      <c r="F12" s="286" t="n">
        <v>372</v>
      </c>
      <c r="G12" s="435"/>
    </row>
    <row r="13" s="32" customFormat="true" ht="14.5" hidden="false" customHeight="true" outlineLevel="0" collapsed="false">
      <c r="A13" s="397" t="s">
        <v>8740</v>
      </c>
      <c r="B13" s="397" t="s">
        <v>8741</v>
      </c>
      <c r="C13" s="398" t="s">
        <v>8742</v>
      </c>
      <c r="D13" s="397" t="s">
        <v>8721</v>
      </c>
      <c r="E13" s="397" t="s">
        <v>4421</v>
      </c>
      <c r="F13" s="286" t="n">
        <v>317</v>
      </c>
      <c r="G13" s="435"/>
    </row>
    <row r="14" s="32" customFormat="true" ht="14.5" hidden="false" customHeight="true" outlineLevel="0" collapsed="false">
      <c r="A14" s="432" t="s">
        <v>8743</v>
      </c>
      <c r="B14" s="433" t="s">
        <v>8744</v>
      </c>
      <c r="C14" s="434" t="s">
        <v>8745</v>
      </c>
      <c r="D14" s="433" t="s">
        <v>8725</v>
      </c>
      <c r="E14" s="433" t="s">
        <v>4421</v>
      </c>
      <c r="F14" s="286" t="n">
        <v>342</v>
      </c>
      <c r="G14" s="435"/>
    </row>
    <row r="15" s="32" customFormat="true" ht="14.5" hidden="false" customHeight="true" outlineLevel="0" collapsed="false">
      <c r="A15" s="397" t="n">
        <v>18500</v>
      </c>
      <c r="B15" s="397" t="s">
        <v>8746</v>
      </c>
      <c r="C15" s="398" t="s">
        <v>8747</v>
      </c>
      <c r="D15" s="397" t="s">
        <v>8748</v>
      </c>
      <c r="E15" s="397" t="s">
        <v>4421</v>
      </c>
      <c r="F15" s="286" t="n">
        <v>227</v>
      </c>
      <c r="G15" s="435"/>
    </row>
    <row r="16" s="32" customFormat="true" ht="14.5" hidden="false" customHeight="true" outlineLevel="0" collapsed="false">
      <c r="A16" s="432" t="n">
        <v>18501</v>
      </c>
      <c r="B16" s="433" t="s">
        <v>8749</v>
      </c>
      <c r="C16" s="434" t="s">
        <v>8750</v>
      </c>
      <c r="D16" s="433" t="s">
        <v>8751</v>
      </c>
      <c r="E16" s="433" t="s">
        <v>4421</v>
      </c>
      <c r="F16" s="286" t="n">
        <v>240</v>
      </c>
      <c r="G16" s="435"/>
    </row>
    <row r="17" s="32" customFormat="true" ht="14.5" hidden="false" customHeight="true" outlineLevel="0" collapsed="false">
      <c r="A17" s="397" t="s">
        <v>8752</v>
      </c>
      <c r="B17" s="397" t="s">
        <v>8753</v>
      </c>
      <c r="C17" s="398" t="s">
        <v>8754</v>
      </c>
      <c r="D17" s="397" t="s">
        <v>8755</v>
      </c>
      <c r="E17" s="397" t="s">
        <v>4421</v>
      </c>
      <c r="F17" s="286" t="n">
        <v>299</v>
      </c>
      <c r="G17" s="435"/>
    </row>
    <row r="18" s="32" customFormat="true" ht="14.5" hidden="false" customHeight="true" outlineLevel="0" collapsed="false">
      <c r="A18" s="397" t="n">
        <v>18502</v>
      </c>
      <c r="B18" s="436" t="s">
        <v>8756</v>
      </c>
      <c r="C18" s="434" t="s">
        <v>8757</v>
      </c>
      <c r="D18" s="436" t="s">
        <v>8751</v>
      </c>
      <c r="E18" s="397" t="s">
        <v>4421</v>
      </c>
      <c r="F18" s="286" t="n">
        <v>258</v>
      </c>
      <c r="G18" s="435"/>
    </row>
    <row r="19" s="32" customFormat="true" ht="14.5" hidden="false" customHeight="true" outlineLevel="0" collapsed="false">
      <c r="A19" s="397" t="s">
        <v>8758</v>
      </c>
      <c r="B19" s="397" t="s">
        <v>8759</v>
      </c>
      <c r="C19" s="398" t="s">
        <v>8760</v>
      </c>
      <c r="D19" s="397" t="s">
        <v>8761</v>
      </c>
      <c r="E19" s="397" t="s">
        <v>4421</v>
      </c>
      <c r="F19" s="286" t="n">
        <v>258</v>
      </c>
      <c r="G19" s="435"/>
    </row>
    <row r="20" s="32" customFormat="true" ht="14.5" hidden="false" customHeight="true" outlineLevel="0" collapsed="false">
      <c r="A20" s="432" t="s">
        <v>8762</v>
      </c>
      <c r="B20" s="433" t="s">
        <v>8763</v>
      </c>
      <c r="C20" s="434" t="s">
        <v>8764</v>
      </c>
      <c r="D20" s="433" t="s">
        <v>8761</v>
      </c>
      <c r="E20" s="433" t="s">
        <v>4421</v>
      </c>
      <c r="F20" s="286" t="n">
        <v>258</v>
      </c>
      <c r="G20" s="435"/>
    </row>
    <row r="21" s="32" customFormat="true" ht="14.5" hidden="false" customHeight="true" outlineLevel="0" collapsed="false">
      <c r="A21" s="397" t="s">
        <v>8765</v>
      </c>
      <c r="B21" s="397" t="s">
        <v>8766</v>
      </c>
      <c r="C21" s="398" t="s">
        <v>8767</v>
      </c>
      <c r="D21" s="397" t="s">
        <v>8768</v>
      </c>
      <c r="E21" s="397" t="s">
        <v>4421</v>
      </c>
      <c r="F21" s="286" t="n">
        <v>317</v>
      </c>
      <c r="G21" s="435"/>
    </row>
    <row r="22" s="32" customFormat="true" ht="14.5" hidden="false" customHeight="true" outlineLevel="0" collapsed="false">
      <c r="A22" s="432" t="s">
        <v>8769</v>
      </c>
      <c r="B22" s="433" t="s">
        <v>8770</v>
      </c>
      <c r="C22" s="434" t="s">
        <v>8771</v>
      </c>
      <c r="D22" s="433" t="s">
        <v>8768</v>
      </c>
      <c r="E22" s="433" t="s">
        <v>4421</v>
      </c>
      <c r="F22" s="286" t="n">
        <v>317</v>
      </c>
      <c r="G22" s="435"/>
    </row>
    <row r="23" s="32" customFormat="true" ht="14.5" hidden="false" customHeight="true" outlineLevel="0" collapsed="false">
      <c r="A23" s="397" t="n">
        <v>18594</v>
      </c>
      <c r="B23" s="397" t="s">
        <v>8772</v>
      </c>
      <c r="C23" s="398" t="s">
        <v>8773</v>
      </c>
      <c r="D23" s="397" t="s">
        <v>8774</v>
      </c>
      <c r="E23" s="397" t="s">
        <v>4421</v>
      </c>
      <c r="F23" s="286" t="n">
        <v>246</v>
      </c>
      <c r="G23" s="435"/>
    </row>
    <row r="24" s="32" customFormat="true" ht="14.5" hidden="false" customHeight="true" outlineLevel="0" collapsed="false">
      <c r="A24" s="432" t="s">
        <v>8775</v>
      </c>
      <c r="B24" s="433" t="s">
        <v>8776</v>
      </c>
      <c r="C24" s="434" t="s">
        <v>8777</v>
      </c>
      <c r="D24" s="433" t="s">
        <v>8778</v>
      </c>
      <c r="E24" s="433" t="s">
        <v>4421</v>
      </c>
      <c r="F24" s="286" t="n">
        <v>270</v>
      </c>
      <c r="G24" s="435"/>
    </row>
    <row r="25" s="32" customFormat="true" ht="14.5" hidden="false" customHeight="true" outlineLevel="0" collapsed="false">
      <c r="A25" s="437" t="s">
        <v>8779</v>
      </c>
      <c r="B25" s="397" t="s">
        <v>8780</v>
      </c>
      <c r="C25" s="398" t="s">
        <v>8781</v>
      </c>
      <c r="D25" s="397" t="s">
        <v>8782</v>
      </c>
      <c r="E25" s="397" t="s">
        <v>4421</v>
      </c>
      <c r="F25" s="286" t="n">
        <v>170</v>
      </c>
      <c r="G25" s="435"/>
    </row>
    <row r="26" s="32" customFormat="true" ht="14.5" hidden="false" customHeight="true" outlineLevel="0" collapsed="false">
      <c r="A26" s="437" t="s">
        <v>8783</v>
      </c>
      <c r="B26" s="433" t="s">
        <v>8784</v>
      </c>
      <c r="C26" s="434" t="s">
        <v>8785</v>
      </c>
      <c r="D26" s="433" t="s">
        <v>8786</v>
      </c>
      <c r="E26" s="433" t="s">
        <v>4421</v>
      </c>
      <c r="F26" s="286" t="n">
        <v>180</v>
      </c>
      <c r="G26" s="435"/>
    </row>
    <row r="27" s="32" customFormat="true" ht="14.5" hidden="false" customHeight="true" outlineLevel="0" collapsed="false">
      <c r="A27" s="437" t="s">
        <v>8787</v>
      </c>
      <c r="B27" s="397" t="s">
        <v>8788</v>
      </c>
      <c r="C27" s="398" t="s">
        <v>8789</v>
      </c>
      <c r="D27" s="397" t="s">
        <v>8622</v>
      </c>
      <c r="E27" s="397" t="s">
        <v>4421</v>
      </c>
      <c r="F27" s="286" t="n">
        <v>186</v>
      </c>
      <c r="G27" s="435"/>
    </row>
    <row r="28" s="32" customFormat="true" ht="14.5" hidden="false" customHeight="true" outlineLevel="0" collapsed="false">
      <c r="A28" s="437" t="s">
        <v>8790</v>
      </c>
      <c r="B28" s="433" t="s">
        <v>8791</v>
      </c>
      <c r="C28" s="434" t="s">
        <v>8792</v>
      </c>
      <c r="D28" s="433" t="s">
        <v>8793</v>
      </c>
      <c r="E28" s="433" t="s">
        <v>4421</v>
      </c>
      <c r="F28" s="286" t="n">
        <v>222</v>
      </c>
      <c r="G28" s="435"/>
    </row>
    <row r="29" s="32" customFormat="true" ht="14.5" hidden="false" customHeight="true" outlineLevel="0" collapsed="false">
      <c r="A29" s="437" t="s">
        <v>8794</v>
      </c>
      <c r="B29" s="397" t="s">
        <v>8795</v>
      </c>
      <c r="C29" s="398" t="s">
        <v>8796</v>
      </c>
      <c r="D29" s="397" t="s">
        <v>8782</v>
      </c>
      <c r="E29" s="397" t="s">
        <v>4421</v>
      </c>
      <c r="F29" s="286" t="n">
        <v>170</v>
      </c>
      <c r="G29" s="435"/>
    </row>
    <row r="30" s="32" customFormat="true" ht="14.5" hidden="false" customHeight="true" outlineLevel="0" collapsed="false">
      <c r="A30" s="437" t="s">
        <v>8797</v>
      </c>
      <c r="B30" s="433" t="s">
        <v>8798</v>
      </c>
      <c r="C30" s="434" t="s">
        <v>8799</v>
      </c>
      <c r="D30" s="433" t="s">
        <v>8800</v>
      </c>
      <c r="E30" s="433" t="s">
        <v>4421</v>
      </c>
      <c r="F30" s="286" t="n">
        <v>177</v>
      </c>
      <c r="G30" s="435"/>
    </row>
    <row r="31" s="32" customFormat="true" ht="14.5" hidden="false" customHeight="true" outlineLevel="0" collapsed="false">
      <c r="A31" s="437" t="s">
        <v>8801</v>
      </c>
      <c r="B31" s="397" t="s">
        <v>8802</v>
      </c>
      <c r="C31" s="398" t="s">
        <v>8803</v>
      </c>
      <c r="D31" s="397" t="s">
        <v>8804</v>
      </c>
      <c r="E31" s="397" t="s">
        <v>4421</v>
      </c>
      <c r="F31" s="286" t="n">
        <v>230</v>
      </c>
      <c r="G31" s="435"/>
    </row>
    <row r="32" s="32" customFormat="true" ht="14.5" hidden="false" customHeight="true" outlineLevel="0" collapsed="false">
      <c r="A32" s="437" t="s">
        <v>8805</v>
      </c>
      <c r="B32" s="433" t="s">
        <v>8806</v>
      </c>
      <c r="C32" s="434" t="s">
        <v>8807</v>
      </c>
      <c r="D32" s="433" t="s">
        <v>8808</v>
      </c>
      <c r="E32" s="433" t="s">
        <v>4421</v>
      </c>
      <c r="F32" s="286" t="n">
        <v>258</v>
      </c>
      <c r="G32" s="435"/>
    </row>
    <row r="33" s="32" customFormat="true" ht="14.5" hidden="false" customHeight="true" outlineLevel="0" collapsed="false">
      <c r="A33" s="437" t="s">
        <v>8809</v>
      </c>
      <c r="B33" s="397" t="s">
        <v>8810</v>
      </c>
      <c r="C33" s="398" t="s">
        <v>8811</v>
      </c>
      <c r="D33" s="397" t="s">
        <v>8812</v>
      </c>
      <c r="E33" s="397" t="s">
        <v>4421</v>
      </c>
      <c r="F33" s="286" t="n">
        <v>270</v>
      </c>
      <c r="G33" s="435"/>
    </row>
    <row r="34" s="32" customFormat="true" ht="14.5" hidden="false" customHeight="true" outlineLevel="0" collapsed="false">
      <c r="A34" s="437" t="s">
        <v>8813</v>
      </c>
      <c r="B34" s="433" t="s">
        <v>8814</v>
      </c>
      <c r="C34" s="434" t="s">
        <v>8815</v>
      </c>
      <c r="D34" s="433" t="s">
        <v>8816</v>
      </c>
      <c r="E34" s="433" t="s">
        <v>4421</v>
      </c>
      <c r="F34" s="286" t="n">
        <v>335</v>
      </c>
      <c r="G34" s="435"/>
    </row>
    <row r="35" s="32" customFormat="true" ht="14.5" hidden="false" customHeight="true" outlineLevel="0" collapsed="false">
      <c r="A35" s="437" t="s">
        <v>8817</v>
      </c>
      <c r="B35" s="397" t="s">
        <v>8818</v>
      </c>
      <c r="C35" s="398" t="s">
        <v>8819</v>
      </c>
      <c r="D35" s="397" t="s">
        <v>8820</v>
      </c>
      <c r="E35" s="397" t="s">
        <v>4421</v>
      </c>
      <c r="F35" s="286" t="n">
        <v>174</v>
      </c>
      <c r="G35" s="435"/>
    </row>
    <row r="36" s="32" customFormat="true" ht="14.5" hidden="false" customHeight="true" outlineLevel="0" collapsed="false">
      <c r="A36" s="437" t="s">
        <v>8821</v>
      </c>
      <c r="B36" s="433" t="s">
        <v>8822</v>
      </c>
      <c r="C36" s="434" t="s">
        <v>8823</v>
      </c>
      <c r="D36" s="433" t="s">
        <v>8824</v>
      </c>
      <c r="E36" s="433" t="s">
        <v>4421</v>
      </c>
      <c r="F36" s="286" t="n">
        <v>192</v>
      </c>
      <c r="G36" s="435"/>
    </row>
    <row r="37" s="32" customFormat="true" ht="14.5" hidden="false" customHeight="true" outlineLevel="0" collapsed="false">
      <c r="A37" s="437" t="s">
        <v>8825</v>
      </c>
      <c r="B37" s="397" t="s">
        <v>8826</v>
      </c>
      <c r="C37" s="398" t="s">
        <v>8827</v>
      </c>
      <c r="D37" s="397" t="s">
        <v>8828</v>
      </c>
      <c r="E37" s="397" t="s">
        <v>4421</v>
      </c>
      <c r="F37" s="286" t="n">
        <v>202</v>
      </c>
      <c r="G37" s="435"/>
    </row>
    <row r="38" s="32" customFormat="true" ht="14.5" hidden="false" customHeight="true" outlineLevel="0" collapsed="false">
      <c r="A38" s="437" t="s">
        <v>8829</v>
      </c>
      <c r="B38" s="433" t="s">
        <v>8830</v>
      </c>
      <c r="C38" s="434" t="s">
        <v>8831</v>
      </c>
      <c r="D38" s="433" t="s">
        <v>8832</v>
      </c>
      <c r="E38" s="433" t="s">
        <v>4421</v>
      </c>
      <c r="F38" s="286" t="n">
        <v>258</v>
      </c>
      <c r="G38" s="435"/>
    </row>
    <row r="39" s="32" customFormat="true" ht="14.5" hidden="false" customHeight="true" outlineLevel="0" collapsed="false">
      <c r="A39" s="437" t="s">
        <v>8833</v>
      </c>
      <c r="B39" s="397" t="s">
        <v>8834</v>
      </c>
      <c r="C39" s="398" t="s">
        <v>8835</v>
      </c>
      <c r="D39" s="397" t="s">
        <v>8832</v>
      </c>
      <c r="E39" s="397" t="s">
        <v>4421</v>
      </c>
      <c r="F39" s="286" t="n">
        <v>258</v>
      </c>
      <c r="G39" s="435"/>
    </row>
    <row r="40" s="32" customFormat="true" ht="14.5" hidden="false" customHeight="true" outlineLevel="0" collapsed="false">
      <c r="A40" s="437" t="s">
        <v>8836</v>
      </c>
      <c r="B40" s="433" t="s">
        <v>8837</v>
      </c>
      <c r="C40" s="434" t="s">
        <v>8838</v>
      </c>
      <c r="D40" s="433" t="s">
        <v>8839</v>
      </c>
      <c r="E40" s="433" t="s">
        <v>4421</v>
      </c>
      <c r="F40" s="286" t="n">
        <v>282</v>
      </c>
      <c r="G40" s="435"/>
    </row>
    <row r="41" s="32" customFormat="true" ht="14.5" hidden="false" customHeight="true" outlineLevel="0" collapsed="false">
      <c r="A41" s="437" t="s">
        <v>8840</v>
      </c>
      <c r="B41" s="397" t="s">
        <v>8841</v>
      </c>
      <c r="C41" s="398" t="s">
        <v>8842</v>
      </c>
      <c r="D41" s="397" t="s">
        <v>8839</v>
      </c>
      <c r="E41" s="397" t="s">
        <v>4421</v>
      </c>
      <c r="F41" s="286" t="n">
        <v>282</v>
      </c>
      <c r="G41" s="435"/>
    </row>
    <row r="42" s="32" customFormat="true" ht="14.5" hidden="false" customHeight="true" outlineLevel="0" collapsed="false">
      <c r="A42" s="437" t="s">
        <v>8843</v>
      </c>
      <c r="B42" s="433" t="s">
        <v>8844</v>
      </c>
      <c r="C42" s="434" t="s">
        <v>8845</v>
      </c>
      <c r="D42" s="433" t="s">
        <v>8846</v>
      </c>
      <c r="E42" s="433" t="s">
        <v>4421</v>
      </c>
      <c r="F42" s="286" t="n">
        <v>293</v>
      </c>
      <c r="G42" s="435"/>
    </row>
    <row r="43" s="32" customFormat="true" ht="14.5" hidden="false" customHeight="true" outlineLevel="0" collapsed="false">
      <c r="A43" s="437" t="s">
        <v>8847</v>
      </c>
      <c r="B43" s="397" t="s">
        <v>8848</v>
      </c>
      <c r="C43" s="398" t="s">
        <v>8849</v>
      </c>
      <c r="D43" s="397" t="s">
        <v>8846</v>
      </c>
      <c r="E43" s="397" t="s">
        <v>4421</v>
      </c>
      <c r="F43" s="286" t="n">
        <v>293</v>
      </c>
      <c r="G43" s="435"/>
    </row>
    <row r="44" s="32" customFormat="true" ht="14.5" hidden="false" customHeight="true" outlineLevel="0" collapsed="false">
      <c r="A44" s="437" t="s">
        <v>8850</v>
      </c>
      <c r="B44" s="433" t="s">
        <v>8851</v>
      </c>
      <c r="C44" s="434" t="s">
        <v>8852</v>
      </c>
      <c r="D44" s="433" t="s">
        <v>8634</v>
      </c>
      <c r="E44" s="433" t="s">
        <v>4421</v>
      </c>
      <c r="F44" s="286" t="n">
        <v>234</v>
      </c>
      <c r="G44" s="435"/>
    </row>
    <row r="45" s="32" customFormat="true" ht="14.5" hidden="false" customHeight="true" outlineLevel="0" collapsed="false">
      <c r="A45" s="437" t="s">
        <v>8853</v>
      </c>
      <c r="B45" s="397" t="s">
        <v>8854</v>
      </c>
      <c r="C45" s="398" t="s">
        <v>8855</v>
      </c>
      <c r="D45" s="397" t="s">
        <v>8856</v>
      </c>
      <c r="E45" s="397" t="s">
        <v>4421</v>
      </c>
      <c r="F45" s="286" t="n">
        <v>317</v>
      </c>
      <c r="G45" s="435"/>
    </row>
    <row r="46" s="32" customFormat="true" ht="14.5" hidden="false" customHeight="true" outlineLevel="0" collapsed="false">
      <c r="A46" s="437" t="s">
        <v>8857</v>
      </c>
      <c r="B46" s="433" t="s">
        <v>8858</v>
      </c>
      <c r="C46" s="434" t="s">
        <v>8859</v>
      </c>
      <c r="D46" s="433" t="s">
        <v>8628</v>
      </c>
      <c r="E46" s="433" t="s">
        <v>4421</v>
      </c>
      <c r="F46" s="286" t="n">
        <v>184</v>
      </c>
      <c r="G46" s="435"/>
    </row>
    <row r="47" s="32" customFormat="true" ht="14.5" hidden="false" customHeight="true" outlineLevel="0" collapsed="false">
      <c r="A47" s="437" t="s">
        <v>8860</v>
      </c>
      <c r="B47" s="397" t="s">
        <v>8861</v>
      </c>
      <c r="C47" s="398" t="s">
        <v>8862</v>
      </c>
      <c r="D47" s="397" t="s">
        <v>8628</v>
      </c>
      <c r="E47" s="397" t="s">
        <v>4421</v>
      </c>
      <c r="F47" s="286" t="n">
        <v>184</v>
      </c>
      <c r="G47" s="435"/>
    </row>
    <row r="48" s="32" customFormat="true" ht="14.5" hidden="false" customHeight="true" outlineLevel="0" collapsed="false">
      <c r="A48" s="438" t="n">
        <v>32210</v>
      </c>
      <c r="B48" s="433" t="s">
        <v>8863</v>
      </c>
      <c r="C48" s="434" t="s">
        <v>8864</v>
      </c>
      <c r="D48" s="433" t="s">
        <v>8782</v>
      </c>
      <c r="E48" s="433" t="s">
        <v>4421</v>
      </c>
      <c r="F48" s="286" t="n">
        <v>175</v>
      </c>
      <c r="G48" s="435"/>
    </row>
    <row r="49" s="32" customFormat="true" ht="14.5" hidden="false" customHeight="true" outlineLevel="0" collapsed="false">
      <c r="A49" s="439" t="n">
        <v>32211</v>
      </c>
      <c r="B49" s="397" t="s">
        <v>8865</v>
      </c>
      <c r="C49" s="398" t="s">
        <v>8866</v>
      </c>
      <c r="D49" s="397" t="s">
        <v>8622</v>
      </c>
      <c r="E49" s="397" t="s">
        <v>4421</v>
      </c>
      <c r="F49" s="286" t="n">
        <v>185</v>
      </c>
      <c r="G49" s="435"/>
    </row>
    <row r="50" s="32" customFormat="true" ht="14.5" hidden="false" customHeight="true" outlineLevel="0" collapsed="false">
      <c r="A50" s="432" t="s">
        <v>8867</v>
      </c>
      <c r="B50" s="433" t="s">
        <v>8868</v>
      </c>
      <c r="C50" s="434" t="s">
        <v>8869</v>
      </c>
      <c r="D50" s="433" t="s">
        <v>8782</v>
      </c>
      <c r="E50" s="433" t="s">
        <v>4421</v>
      </c>
      <c r="F50" s="286" t="n">
        <v>175</v>
      </c>
      <c r="G50" s="435"/>
    </row>
    <row r="51" s="32" customFormat="true" ht="14.5" hidden="false" customHeight="true" outlineLevel="0" collapsed="false">
      <c r="A51" s="397" t="s">
        <v>8870</v>
      </c>
      <c r="B51" s="397" t="s">
        <v>8871</v>
      </c>
      <c r="C51" s="398" t="s">
        <v>8872</v>
      </c>
      <c r="D51" s="397" t="s">
        <v>8622</v>
      </c>
      <c r="E51" s="397" t="s">
        <v>4421</v>
      </c>
      <c r="F51" s="286" t="n">
        <v>185</v>
      </c>
      <c r="G51" s="435"/>
    </row>
    <row r="52" s="32" customFormat="true" ht="14.5" hidden="false" customHeight="true" outlineLevel="0" collapsed="false">
      <c r="A52" s="432" t="s">
        <v>8873</v>
      </c>
      <c r="B52" s="433" t="s">
        <v>8874</v>
      </c>
      <c r="C52" s="434" t="s">
        <v>8875</v>
      </c>
      <c r="D52" s="433" t="s">
        <v>8793</v>
      </c>
      <c r="E52" s="433" t="s">
        <v>4421</v>
      </c>
      <c r="F52" s="286" t="n">
        <v>230</v>
      </c>
      <c r="G52" s="435"/>
    </row>
    <row r="53" s="32" customFormat="true" ht="14.5" hidden="false" customHeight="true" outlineLevel="0" collapsed="false">
      <c r="A53" s="397" t="s">
        <v>8876</v>
      </c>
      <c r="B53" s="397" t="s">
        <v>8877</v>
      </c>
      <c r="C53" s="398" t="s">
        <v>8878</v>
      </c>
      <c r="D53" s="397" t="s">
        <v>8879</v>
      </c>
      <c r="E53" s="397" t="s">
        <v>4421</v>
      </c>
      <c r="F53" s="286" t="n">
        <v>188</v>
      </c>
      <c r="G53" s="435"/>
    </row>
    <row r="54" s="32" customFormat="true" ht="14.5" hidden="false" customHeight="true" outlineLevel="0" collapsed="false">
      <c r="A54" s="432" t="s">
        <v>8880</v>
      </c>
      <c r="B54" s="433" t="s">
        <v>8881</v>
      </c>
      <c r="C54" s="434" t="s">
        <v>8882</v>
      </c>
      <c r="D54" s="433" t="s">
        <v>8631</v>
      </c>
      <c r="E54" s="433" t="s">
        <v>4421</v>
      </c>
      <c r="F54" s="286" t="n">
        <v>193</v>
      </c>
      <c r="G54" s="435"/>
    </row>
    <row r="55" s="32" customFormat="true" ht="14.5" hidden="false" customHeight="true" outlineLevel="0" collapsed="false">
      <c r="A55" s="437" t="s">
        <v>8883</v>
      </c>
      <c r="B55" s="397" t="s">
        <v>8884</v>
      </c>
      <c r="C55" s="398" t="s">
        <v>8885</v>
      </c>
      <c r="D55" s="397" t="s">
        <v>8634</v>
      </c>
      <c r="E55" s="397" t="s">
        <v>4421</v>
      </c>
      <c r="F55" s="286" t="n">
        <v>210</v>
      </c>
      <c r="G55" s="435"/>
    </row>
    <row r="56" s="32" customFormat="true" ht="14.5" hidden="false" customHeight="true" outlineLevel="0" collapsed="false">
      <c r="A56" s="437" t="s">
        <v>8886</v>
      </c>
      <c r="B56" s="433" t="s">
        <v>8887</v>
      </c>
      <c r="C56" s="434" t="s">
        <v>8888</v>
      </c>
      <c r="D56" s="433" t="s">
        <v>8889</v>
      </c>
      <c r="E56" s="433" t="s">
        <v>4421</v>
      </c>
      <c r="F56" s="286" t="n">
        <v>210</v>
      </c>
      <c r="G56" s="435"/>
    </row>
    <row r="57" s="32" customFormat="true" ht="14.5" hidden="false" customHeight="true" outlineLevel="0" collapsed="false">
      <c r="A57" s="437" t="s">
        <v>8890</v>
      </c>
      <c r="B57" s="397" t="s">
        <v>8891</v>
      </c>
      <c r="C57" s="398" t="s">
        <v>8892</v>
      </c>
      <c r="D57" s="397" t="s">
        <v>8893</v>
      </c>
      <c r="E57" s="397" t="s">
        <v>4421</v>
      </c>
      <c r="F57" s="286" t="n">
        <v>230</v>
      </c>
      <c r="G57" s="435"/>
    </row>
    <row r="58" s="32" customFormat="true" ht="14.5" hidden="false" customHeight="true" outlineLevel="0" collapsed="false">
      <c r="A58" s="437" t="s">
        <v>8894</v>
      </c>
      <c r="B58" s="433" t="s">
        <v>8895</v>
      </c>
      <c r="C58" s="434" t="s">
        <v>8896</v>
      </c>
      <c r="D58" s="433" t="s">
        <v>8897</v>
      </c>
      <c r="E58" s="433" t="s">
        <v>4421</v>
      </c>
      <c r="F58" s="286" t="n">
        <v>230</v>
      </c>
      <c r="G58" s="435"/>
    </row>
    <row r="59" s="32" customFormat="true" ht="14.5" hidden="false" customHeight="true" outlineLevel="0" collapsed="false">
      <c r="A59" s="437" t="s">
        <v>8898</v>
      </c>
      <c r="B59" s="397" t="s">
        <v>8899</v>
      </c>
      <c r="C59" s="398" t="s">
        <v>8900</v>
      </c>
      <c r="D59" s="397" t="s">
        <v>8901</v>
      </c>
      <c r="E59" s="397" t="s">
        <v>4421</v>
      </c>
      <c r="F59" s="286" t="n">
        <v>254</v>
      </c>
      <c r="G59" s="435"/>
    </row>
    <row r="60" s="32" customFormat="true" ht="14.5" hidden="false" customHeight="true" outlineLevel="0" collapsed="false">
      <c r="A60" s="437" t="s">
        <v>8902</v>
      </c>
      <c r="B60" s="433" t="s">
        <v>8903</v>
      </c>
      <c r="C60" s="434" t="s">
        <v>8904</v>
      </c>
      <c r="D60" s="433" t="s">
        <v>8905</v>
      </c>
      <c r="E60" s="433" t="s">
        <v>4421</v>
      </c>
      <c r="F60" s="286" t="n">
        <v>295</v>
      </c>
      <c r="G60" s="435"/>
    </row>
    <row r="61" s="32" customFormat="true" ht="14.5" hidden="false" customHeight="true" outlineLevel="0" collapsed="false">
      <c r="A61" s="437" t="s">
        <v>8906</v>
      </c>
      <c r="B61" s="397" t="s">
        <v>8907</v>
      </c>
      <c r="C61" s="398" t="s">
        <v>8908</v>
      </c>
      <c r="D61" s="397" t="s">
        <v>8909</v>
      </c>
      <c r="E61" s="397" t="s">
        <v>4421</v>
      </c>
      <c r="F61" s="286" t="n">
        <v>283</v>
      </c>
      <c r="G61" s="435"/>
    </row>
    <row r="62" s="32" customFormat="true" ht="14.5" hidden="false" customHeight="true" outlineLevel="0" collapsed="false">
      <c r="A62" s="432" t="n">
        <v>18825</v>
      </c>
      <c r="B62" s="433" t="s">
        <v>8910</v>
      </c>
      <c r="C62" s="434" t="s">
        <v>8911</v>
      </c>
      <c r="D62" s="433" t="s">
        <v>8912</v>
      </c>
      <c r="E62" s="433" t="s">
        <v>4421</v>
      </c>
      <c r="F62" s="286" t="n">
        <v>188</v>
      </c>
      <c r="G62" s="435"/>
    </row>
    <row r="63" s="32" customFormat="true" ht="14.5" hidden="false" customHeight="true" outlineLevel="0" collapsed="false">
      <c r="A63" s="397" t="n">
        <v>18826</v>
      </c>
      <c r="B63" s="397" t="s">
        <v>8913</v>
      </c>
      <c r="C63" s="398" t="s">
        <v>8914</v>
      </c>
      <c r="D63" s="397" t="s">
        <v>8915</v>
      </c>
      <c r="E63" s="397" t="s">
        <v>4421</v>
      </c>
      <c r="F63" s="286" t="n">
        <v>193</v>
      </c>
      <c r="G63" s="435"/>
    </row>
    <row r="64" s="32" customFormat="true" ht="14.5" hidden="false" customHeight="true" outlineLevel="0" collapsed="false">
      <c r="A64" s="432" t="n">
        <v>18698</v>
      </c>
      <c r="B64" s="433" t="s">
        <v>8916</v>
      </c>
      <c r="C64" s="434" t="s">
        <v>8917</v>
      </c>
      <c r="D64" s="433" t="s">
        <v>8637</v>
      </c>
      <c r="E64" s="433" t="s">
        <v>4421</v>
      </c>
      <c r="F64" s="286" t="n">
        <v>193</v>
      </c>
      <c r="G64" s="435"/>
    </row>
    <row r="65" s="32" customFormat="true" ht="14.5" hidden="false" customHeight="true" outlineLevel="0" collapsed="false">
      <c r="A65" s="397" t="n">
        <v>18827</v>
      </c>
      <c r="B65" s="397" t="s">
        <v>8918</v>
      </c>
      <c r="C65" s="398" t="s">
        <v>8919</v>
      </c>
      <c r="D65" s="397" t="s">
        <v>8920</v>
      </c>
      <c r="E65" s="397" t="s">
        <v>4421</v>
      </c>
      <c r="F65" s="286" t="n">
        <v>210</v>
      </c>
      <c r="G65" s="435"/>
    </row>
    <row r="66" s="32" customFormat="true" ht="14.5" hidden="false" customHeight="true" outlineLevel="0" collapsed="false">
      <c r="A66" s="432" t="n">
        <v>18699</v>
      </c>
      <c r="B66" s="433" t="s">
        <v>8921</v>
      </c>
      <c r="C66" s="434" t="s">
        <v>8922</v>
      </c>
      <c r="D66" s="433" t="s">
        <v>8640</v>
      </c>
      <c r="E66" s="433" t="s">
        <v>4421</v>
      </c>
      <c r="F66" s="286" t="n">
        <v>218</v>
      </c>
      <c r="G66" s="435"/>
    </row>
    <row r="67" s="32" customFormat="true" ht="14.5" hidden="false" customHeight="true" outlineLevel="0" collapsed="false">
      <c r="A67" s="432" t="n">
        <v>18701</v>
      </c>
      <c r="B67" s="397" t="s">
        <v>8923</v>
      </c>
      <c r="C67" s="398" t="s">
        <v>8924</v>
      </c>
      <c r="D67" s="397" t="s">
        <v>8643</v>
      </c>
      <c r="E67" s="397" t="s">
        <v>4421</v>
      </c>
      <c r="F67" s="286" t="n">
        <v>240</v>
      </c>
      <c r="G67" s="435"/>
    </row>
    <row r="68" s="32" customFormat="true" ht="14.5" hidden="false" customHeight="true" outlineLevel="0" collapsed="false">
      <c r="A68" s="432" t="n">
        <v>18700</v>
      </c>
      <c r="B68" s="433" t="s">
        <v>8925</v>
      </c>
      <c r="C68" s="434" t="s">
        <v>8926</v>
      </c>
      <c r="D68" s="433" t="s">
        <v>8927</v>
      </c>
      <c r="E68" s="433" t="s">
        <v>4421</v>
      </c>
      <c r="F68" s="286" t="n">
        <v>258</v>
      </c>
      <c r="G68" s="435"/>
    </row>
    <row r="69" s="32" customFormat="true" ht="14.5" hidden="false" customHeight="true" outlineLevel="0" collapsed="false">
      <c r="A69" s="397"/>
      <c r="B69" s="397" t="s">
        <v>8928</v>
      </c>
      <c r="C69" s="398" t="s">
        <v>8929</v>
      </c>
      <c r="D69" s="397" t="s">
        <v>8930</v>
      </c>
      <c r="E69" s="397" t="s">
        <v>4421</v>
      </c>
      <c r="F69" s="286" t="n">
        <v>180</v>
      </c>
      <c r="G69" s="435"/>
    </row>
    <row r="70" s="32" customFormat="true" ht="14.5" hidden="false" customHeight="true" outlineLevel="0" collapsed="false">
      <c r="A70" s="437" t="s">
        <v>8931</v>
      </c>
      <c r="B70" s="433" t="s">
        <v>8932</v>
      </c>
      <c r="C70" s="434" t="s">
        <v>8933</v>
      </c>
      <c r="D70" s="433" t="s">
        <v>8800</v>
      </c>
      <c r="E70" s="433" t="s">
        <v>4421</v>
      </c>
      <c r="F70" s="286" t="n">
        <v>185</v>
      </c>
      <c r="G70" s="435"/>
    </row>
    <row r="71" s="32" customFormat="true" ht="14.5" hidden="false" customHeight="true" outlineLevel="0" collapsed="false">
      <c r="A71" s="397" t="n">
        <v>18710</v>
      </c>
      <c r="B71" s="397" t="s">
        <v>8934</v>
      </c>
      <c r="C71" s="398" t="s">
        <v>8935</v>
      </c>
      <c r="D71" s="397" t="s">
        <v>8793</v>
      </c>
      <c r="E71" s="397" t="s">
        <v>4421</v>
      </c>
      <c r="F71" s="286" t="n">
        <v>235</v>
      </c>
      <c r="G71" s="435"/>
    </row>
    <row r="72" s="32" customFormat="true" ht="14.5" hidden="false" customHeight="true" outlineLevel="0" collapsed="false">
      <c r="A72" s="397"/>
      <c r="B72" s="411" t="s">
        <v>8936</v>
      </c>
      <c r="C72" s="440" t="s">
        <v>8937</v>
      </c>
      <c r="D72" s="411" t="s">
        <v>8938</v>
      </c>
      <c r="E72" s="397" t="s">
        <v>4421</v>
      </c>
      <c r="F72" s="286" t="n">
        <v>185</v>
      </c>
      <c r="G72" s="435"/>
    </row>
    <row r="73" s="32" customFormat="true" ht="14.5" hidden="false" customHeight="true" outlineLevel="0" collapsed="false">
      <c r="A73" s="397" t="n">
        <v>18722</v>
      </c>
      <c r="B73" s="411" t="s">
        <v>8939</v>
      </c>
      <c r="C73" s="440" t="s">
        <v>8940</v>
      </c>
      <c r="D73" s="411" t="s">
        <v>8941</v>
      </c>
      <c r="E73" s="397" t="s">
        <v>4421</v>
      </c>
      <c r="F73" s="286" t="n">
        <v>200</v>
      </c>
      <c r="G73" s="435"/>
    </row>
    <row r="74" s="32" customFormat="true" ht="14.5" hidden="false" customHeight="true" outlineLevel="0" collapsed="false">
      <c r="A74" s="397"/>
      <c r="B74" s="411" t="s">
        <v>8942</v>
      </c>
      <c r="C74" s="440" t="s">
        <v>8943</v>
      </c>
      <c r="D74" s="411" t="s">
        <v>8944</v>
      </c>
      <c r="E74" s="397" t="s">
        <v>4421</v>
      </c>
      <c r="F74" s="286" t="n">
        <v>240</v>
      </c>
      <c r="G74" s="435"/>
    </row>
    <row r="75" s="32" customFormat="true" ht="14.5" hidden="false" customHeight="true" outlineLevel="0" collapsed="false">
      <c r="A75" s="432" t="n">
        <v>18828</v>
      </c>
      <c r="B75" s="433" t="s">
        <v>8945</v>
      </c>
      <c r="C75" s="434" t="s">
        <v>8946</v>
      </c>
      <c r="D75" s="433" t="s">
        <v>8631</v>
      </c>
      <c r="E75" s="397" t="s">
        <v>4421</v>
      </c>
      <c r="F75" s="286" t="n">
        <v>187</v>
      </c>
      <c r="G75" s="435"/>
    </row>
    <row r="76" s="32" customFormat="true" ht="14.5" hidden="false" customHeight="true" outlineLevel="0" collapsed="false">
      <c r="A76" s="397" t="n">
        <v>18829</v>
      </c>
      <c r="B76" s="397" t="s">
        <v>8947</v>
      </c>
      <c r="C76" s="398" t="s">
        <v>8948</v>
      </c>
      <c r="D76" s="397" t="s">
        <v>8631</v>
      </c>
      <c r="E76" s="397" t="s">
        <v>4421</v>
      </c>
      <c r="F76" s="286" t="n">
        <v>187</v>
      </c>
      <c r="G76" s="435"/>
    </row>
    <row r="77" s="32" customFormat="true" ht="14.5" hidden="false" customHeight="true" outlineLevel="0" collapsed="false">
      <c r="A77" s="432"/>
      <c r="B77" s="433" t="s">
        <v>8949</v>
      </c>
      <c r="C77" s="434" t="s">
        <v>8950</v>
      </c>
      <c r="D77" s="433" t="s">
        <v>8059</v>
      </c>
      <c r="E77" s="433" t="s">
        <v>8951</v>
      </c>
      <c r="F77" s="286" t="n">
        <v>205</v>
      </c>
      <c r="G77" s="435"/>
    </row>
    <row r="78" s="32" customFormat="true" ht="14.5" hidden="false" customHeight="true" outlineLevel="0" collapsed="false">
      <c r="A78" s="397"/>
      <c r="B78" s="397" t="s">
        <v>8952</v>
      </c>
      <c r="C78" s="398" t="s">
        <v>8953</v>
      </c>
      <c r="D78" s="397" t="s">
        <v>8059</v>
      </c>
      <c r="E78" s="397" t="s">
        <v>8951</v>
      </c>
      <c r="F78" s="286" t="n">
        <v>205</v>
      </c>
      <c r="G78" s="435"/>
    </row>
    <row r="79" s="32" customFormat="true" ht="14.5" hidden="false" customHeight="true" outlineLevel="0" collapsed="false">
      <c r="A79" s="432" t="n">
        <v>18818</v>
      </c>
      <c r="B79" s="433" t="s">
        <v>8954</v>
      </c>
      <c r="C79" s="434" t="s">
        <v>8955</v>
      </c>
      <c r="D79" s="433" t="s">
        <v>8671</v>
      </c>
      <c r="E79" s="433" t="s">
        <v>4421</v>
      </c>
      <c r="F79" s="286" t="n">
        <v>198</v>
      </c>
      <c r="G79" s="435"/>
    </row>
    <row r="80" s="32" customFormat="true" ht="14.5" hidden="false" customHeight="true" outlineLevel="0" collapsed="false">
      <c r="A80" s="397" t="n">
        <v>18819</v>
      </c>
      <c r="B80" s="397" t="s">
        <v>8956</v>
      </c>
      <c r="C80" s="398" t="s">
        <v>8957</v>
      </c>
      <c r="D80" s="397" t="s">
        <v>8671</v>
      </c>
      <c r="E80" s="397" t="s">
        <v>4421</v>
      </c>
      <c r="F80" s="286" t="n">
        <v>198</v>
      </c>
      <c r="G80" s="435"/>
    </row>
    <row r="81" s="32" customFormat="true" ht="14.5" hidden="false" customHeight="true" outlineLevel="0" collapsed="false">
      <c r="A81" s="432"/>
      <c r="B81" s="433" t="s">
        <v>8958</v>
      </c>
      <c r="C81" s="434" t="s">
        <v>8959</v>
      </c>
      <c r="D81" s="433" t="s">
        <v>8674</v>
      </c>
      <c r="E81" s="433" t="s">
        <v>8951</v>
      </c>
      <c r="F81" s="286" t="n">
        <v>219</v>
      </c>
      <c r="G81" s="435"/>
    </row>
    <row r="82" s="32" customFormat="true" ht="14.5" hidden="false" customHeight="true" outlineLevel="0" collapsed="false">
      <c r="A82" s="397"/>
      <c r="B82" s="397" t="s">
        <v>8960</v>
      </c>
      <c r="C82" s="398" t="s">
        <v>8961</v>
      </c>
      <c r="D82" s="397" t="s">
        <v>8674</v>
      </c>
      <c r="E82" s="397" t="s">
        <v>8951</v>
      </c>
      <c r="F82" s="286" t="n">
        <v>219</v>
      </c>
      <c r="G82" s="435"/>
    </row>
    <row r="83" s="32" customFormat="true" ht="14.5" hidden="false" customHeight="true" outlineLevel="0" collapsed="false">
      <c r="A83" s="432" t="s">
        <v>8962</v>
      </c>
      <c r="B83" s="433" t="s">
        <v>8963</v>
      </c>
      <c r="C83" s="434" t="s">
        <v>8964</v>
      </c>
      <c r="D83" s="433" t="s">
        <v>8965</v>
      </c>
      <c r="E83" s="433" t="s">
        <v>4421</v>
      </c>
      <c r="F83" s="286" t="n">
        <v>184</v>
      </c>
      <c r="G83" s="435"/>
    </row>
    <row r="84" s="32" customFormat="true" ht="14.5" hidden="false" customHeight="true" outlineLevel="0" collapsed="false">
      <c r="A84" s="397" t="s">
        <v>8966</v>
      </c>
      <c r="B84" s="397" t="s">
        <v>8967</v>
      </c>
      <c r="C84" s="398" t="s">
        <v>8968</v>
      </c>
      <c r="D84" s="397" t="s">
        <v>8969</v>
      </c>
      <c r="E84" s="397" t="s">
        <v>4421</v>
      </c>
      <c r="F84" s="286" t="n">
        <v>180</v>
      </c>
      <c r="G84" s="435"/>
    </row>
    <row r="85" s="32" customFormat="true" ht="14.5" hidden="false" customHeight="true" outlineLevel="0" collapsed="false">
      <c r="A85" s="432" t="s">
        <v>8970</v>
      </c>
      <c r="B85" s="433" t="s">
        <v>8971</v>
      </c>
      <c r="C85" s="434" t="s">
        <v>8972</v>
      </c>
      <c r="D85" s="433" t="s">
        <v>8973</v>
      </c>
      <c r="E85" s="433" t="s">
        <v>4421</v>
      </c>
      <c r="F85" s="286" t="n">
        <v>194</v>
      </c>
      <c r="G85" s="435"/>
    </row>
    <row r="86" s="32" customFormat="true" ht="14.5" hidden="false" customHeight="true" outlineLevel="0" collapsed="false">
      <c r="A86" s="397" t="s">
        <v>8974</v>
      </c>
      <c r="B86" s="397" t="s">
        <v>8975</v>
      </c>
      <c r="C86" s="398" t="s">
        <v>8976</v>
      </c>
      <c r="D86" s="397" t="s">
        <v>8977</v>
      </c>
      <c r="E86" s="397" t="s">
        <v>4421</v>
      </c>
      <c r="F86" s="286" t="n">
        <v>224</v>
      </c>
      <c r="G86" s="435"/>
    </row>
    <row r="87" s="32" customFormat="true" ht="14.5" hidden="false" customHeight="true" outlineLevel="0" collapsed="false">
      <c r="A87" s="437" t="s">
        <v>8978</v>
      </c>
      <c r="B87" s="433" t="s">
        <v>8979</v>
      </c>
      <c r="C87" s="434" t="s">
        <v>8980</v>
      </c>
      <c r="D87" s="433" t="s">
        <v>8981</v>
      </c>
      <c r="E87" s="433" t="s">
        <v>4421</v>
      </c>
      <c r="F87" s="286" t="n">
        <v>230</v>
      </c>
      <c r="G87" s="435"/>
    </row>
    <row r="88" s="32" customFormat="true" ht="14.5" hidden="false" customHeight="true" outlineLevel="0" collapsed="false">
      <c r="A88" s="437" t="s">
        <v>8982</v>
      </c>
      <c r="B88" s="397" t="s">
        <v>8983</v>
      </c>
      <c r="C88" s="398" t="s">
        <v>8984</v>
      </c>
      <c r="D88" s="397" t="s">
        <v>8985</v>
      </c>
      <c r="E88" s="397" t="s">
        <v>4421</v>
      </c>
      <c r="F88" s="286" t="n">
        <v>265</v>
      </c>
      <c r="G88" s="435"/>
    </row>
    <row r="89" s="32" customFormat="true" ht="14.5" hidden="false" customHeight="true" outlineLevel="0" collapsed="false">
      <c r="A89" s="437" t="s">
        <v>8986</v>
      </c>
      <c r="B89" s="433" t="s">
        <v>8987</v>
      </c>
      <c r="C89" s="434" t="s">
        <v>8988</v>
      </c>
      <c r="D89" s="433" t="s">
        <v>8973</v>
      </c>
      <c r="E89" s="433" t="s">
        <v>4421</v>
      </c>
      <c r="F89" s="286" t="n">
        <v>194</v>
      </c>
      <c r="G89" s="435"/>
    </row>
    <row r="90" s="32" customFormat="true" ht="14.5" hidden="false" customHeight="true" outlineLevel="0" collapsed="false">
      <c r="A90" s="437" t="s">
        <v>8989</v>
      </c>
      <c r="B90" s="397" t="s">
        <v>8990</v>
      </c>
      <c r="C90" s="398" t="s">
        <v>8991</v>
      </c>
      <c r="D90" s="397" t="s">
        <v>8973</v>
      </c>
      <c r="E90" s="397" t="s">
        <v>4421</v>
      </c>
      <c r="F90" s="286" t="n">
        <v>194</v>
      </c>
      <c r="G90" s="435"/>
    </row>
    <row r="91" s="32" customFormat="true" ht="14.5" hidden="false" customHeight="true" outlineLevel="0" collapsed="false">
      <c r="A91" s="432" t="s">
        <v>8992</v>
      </c>
      <c r="B91" s="433" t="s">
        <v>8993</v>
      </c>
      <c r="C91" s="434" t="s">
        <v>8994</v>
      </c>
      <c r="D91" s="433" t="s">
        <v>8995</v>
      </c>
      <c r="E91" s="433" t="s">
        <v>4421</v>
      </c>
      <c r="F91" s="286" t="n">
        <v>254</v>
      </c>
      <c r="G91" s="435"/>
    </row>
    <row r="92" s="32" customFormat="true" ht="14.5" hidden="false" customHeight="true" outlineLevel="0" collapsed="false">
      <c r="A92" s="397" t="n">
        <v>18602</v>
      </c>
      <c r="B92" s="397" t="s">
        <v>8996</v>
      </c>
      <c r="C92" s="398" t="s">
        <v>8997</v>
      </c>
      <c r="D92" s="397" t="s">
        <v>8804</v>
      </c>
      <c r="E92" s="397" t="s">
        <v>4421</v>
      </c>
      <c r="F92" s="286" t="n">
        <v>270</v>
      </c>
      <c r="G92" s="435"/>
    </row>
    <row r="93" s="32" customFormat="true" ht="14.5" hidden="false" customHeight="true" outlineLevel="0" collapsed="false">
      <c r="A93" s="432" t="s">
        <v>8998</v>
      </c>
      <c r="B93" s="433" t="s">
        <v>8999</v>
      </c>
      <c r="C93" s="434" t="s">
        <v>9000</v>
      </c>
      <c r="D93" s="433" t="s">
        <v>9001</v>
      </c>
      <c r="E93" s="433" t="s">
        <v>4421</v>
      </c>
      <c r="F93" s="286" t="n">
        <v>222</v>
      </c>
      <c r="G93" s="435"/>
    </row>
    <row r="94" s="32" customFormat="true" ht="14.5" hidden="false" customHeight="true" outlineLevel="0" collapsed="false">
      <c r="A94" s="397" t="s">
        <v>9002</v>
      </c>
      <c r="B94" s="397" t="s">
        <v>9003</v>
      </c>
      <c r="C94" s="398" t="s">
        <v>9004</v>
      </c>
      <c r="D94" s="397" t="s">
        <v>8995</v>
      </c>
      <c r="E94" s="397" t="s">
        <v>4421</v>
      </c>
      <c r="F94" s="286" t="n">
        <v>250</v>
      </c>
      <c r="G94" s="435"/>
    </row>
    <row r="95" s="32" customFormat="true" ht="14.5" hidden="false" customHeight="true" outlineLevel="0" collapsed="false">
      <c r="A95" s="432" t="s">
        <v>9005</v>
      </c>
      <c r="B95" s="433" t="s">
        <v>9006</v>
      </c>
      <c r="C95" s="434" t="s">
        <v>9007</v>
      </c>
      <c r="D95" s="433" t="s">
        <v>8804</v>
      </c>
      <c r="E95" s="433" t="s">
        <v>4421</v>
      </c>
      <c r="F95" s="286" t="n">
        <v>263</v>
      </c>
      <c r="G95" s="435"/>
    </row>
    <row r="96" s="32" customFormat="true" ht="14.5" hidden="false" customHeight="true" outlineLevel="0" collapsed="false">
      <c r="A96" s="397" t="s">
        <v>9008</v>
      </c>
      <c r="B96" s="397" t="s">
        <v>9009</v>
      </c>
      <c r="C96" s="398" t="s">
        <v>9010</v>
      </c>
      <c r="D96" s="397" t="s">
        <v>9011</v>
      </c>
      <c r="E96" s="397" t="s">
        <v>4421</v>
      </c>
      <c r="F96" s="286" t="n">
        <v>238</v>
      </c>
      <c r="G96" s="435"/>
    </row>
    <row r="97" s="32" customFormat="true" ht="14.5" hidden="false" customHeight="true" outlineLevel="0" collapsed="false">
      <c r="A97" s="432" t="s">
        <v>9012</v>
      </c>
      <c r="B97" s="433" t="s">
        <v>9013</v>
      </c>
      <c r="C97" s="434" t="s">
        <v>9014</v>
      </c>
      <c r="D97" s="433" t="s">
        <v>8637</v>
      </c>
      <c r="E97" s="433" t="s">
        <v>4421</v>
      </c>
      <c r="F97" s="286" t="n">
        <v>279</v>
      </c>
      <c r="G97" s="435"/>
    </row>
    <row r="98" s="32" customFormat="true" ht="14.5" hidden="false" customHeight="true" outlineLevel="0" collapsed="false">
      <c r="A98" s="437" t="s">
        <v>9015</v>
      </c>
      <c r="B98" s="397" t="s">
        <v>9016</v>
      </c>
      <c r="C98" s="398" t="s">
        <v>9017</v>
      </c>
      <c r="D98" s="397" t="s">
        <v>9018</v>
      </c>
      <c r="E98" s="397" t="s">
        <v>4421</v>
      </c>
      <c r="F98" s="286" t="n">
        <v>290</v>
      </c>
      <c r="G98" s="435"/>
    </row>
    <row r="99" s="32" customFormat="true" ht="14.5" hidden="false" customHeight="true" outlineLevel="0" collapsed="false">
      <c r="A99" s="437" t="s">
        <v>9019</v>
      </c>
      <c r="B99" s="433" t="s">
        <v>9020</v>
      </c>
      <c r="C99" s="434" t="s">
        <v>9021</v>
      </c>
      <c r="D99" s="433" t="s">
        <v>9022</v>
      </c>
      <c r="E99" s="433" t="s">
        <v>4421</v>
      </c>
      <c r="F99" s="286" t="n">
        <v>306</v>
      </c>
      <c r="G99" s="435"/>
    </row>
    <row r="100" s="32" customFormat="true" ht="14.5" hidden="false" customHeight="true" outlineLevel="0" collapsed="false">
      <c r="A100" s="437" t="s">
        <v>9023</v>
      </c>
      <c r="B100" s="397" t="s">
        <v>9024</v>
      </c>
      <c r="C100" s="398" t="s">
        <v>9025</v>
      </c>
      <c r="D100" s="397" t="s">
        <v>8640</v>
      </c>
      <c r="E100" s="397" t="s">
        <v>4421</v>
      </c>
      <c r="F100" s="286" t="n">
        <v>300</v>
      </c>
      <c r="G100" s="435"/>
    </row>
    <row r="101" s="32" customFormat="true" ht="14.5" hidden="false" customHeight="true" outlineLevel="0" collapsed="false">
      <c r="A101" s="437" t="s">
        <v>9026</v>
      </c>
      <c r="B101" s="433" t="s">
        <v>9027</v>
      </c>
      <c r="C101" s="434" t="s">
        <v>9028</v>
      </c>
      <c r="D101" s="433" t="s">
        <v>8643</v>
      </c>
      <c r="E101" s="433" t="s">
        <v>4421</v>
      </c>
      <c r="F101" s="286" t="n">
        <v>330</v>
      </c>
      <c r="G101" s="435"/>
    </row>
    <row r="102" s="32" customFormat="true" ht="14.5" hidden="false" customHeight="true" outlineLevel="0" collapsed="false">
      <c r="A102" s="437" t="s">
        <v>9029</v>
      </c>
      <c r="B102" s="397" t="s">
        <v>9030</v>
      </c>
      <c r="C102" s="398" t="s">
        <v>9031</v>
      </c>
      <c r="D102" s="397" t="s">
        <v>9032</v>
      </c>
      <c r="E102" s="397" t="s">
        <v>4421</v>
      </c>
      <c r="F102" s="286" t="n">
        <v>396</v>
      </c>
      <c r="G102" s="435"/>
    </row>
    <row r="103" s="32" customFormat="true" ht="14.5" hidden="false" customHeight="true" outlineLevel="0" collapsed="false">
      <c r="A103" s="437" t="s">
        <v>9033</v>
      </c>
      <c r="B103" s="433" t="s">
        <v>9034</v>
      </c>
      <c r="C103" s="434" t="s">
        <v>9035</v>
      </c>
      <c r="D103" s="433" t="s">
        <v>9036</v>
      </c>
      <c r="E103" s="433" t="s">
        <v>4421</v>
      </c>
      <c r="F103" s="286" t="n">
        <v>407</v>
      </c>
      <c r="G103" s="435"/>
    </row>
    <row r="104" s="32" customFormat="true" ht="14.5" hidden="false" customHeight="true" outlineLevel="0" collapsed="false">
      <c r="A104" s="437" t="s">
        <v>9037</v>
      </c>
      <c r="B104" s="397" t="s">
        <v>9038</v>
      </c>
      <c r="C104" s="398" t="s">
        <v>9039</v>
      </c>
      <c r="D104" s="397" t="s">
        <v>9040</v>
      </c>
      <c r="E104" s="397" t="s">
        <v>4421</v>
      </c>
      <c r="F104" s="286" t="n">
        <v>430</v>
      </c>
      <c r="G104" s="435"/>
    </row>
    <row r="105" s="32" customFormat="true" ht="14.5" hidden="false" customHeight="true" outlineLevel="0" collapsed="false">
      <c r="A105" s="432" t="s">
        <v>9041</v>
      </c>
      <c r="B105" s="433" t="s">
        <v>9042</v>
      </c>
      <c r="C105" s="434" t="s">
        <v>9043</v>
      </c>
      <c r="D105" s="433" t="s">
        <v>8808</v>
      </c>
      <c r="E105" s="433" t="s">
        <v>4421</v>
      </c>
      <c r="F105" s="286" t="n">
        <v>239</v>
      </c>
      <c r="G105" s="435"/>
    </row>
    <row r="106" s="32" customFormat="true" ht="14.5" hidden="false" customHeight="true" outlineLevel="0" collapsed="false">
      <c r="A106" s="397" t="s">
        <v>9044</v>
      </c>
      <c r="B106" s="397" t="s">
        <v>9045</v>
      </c>
      <c r="C106" s="398" t="s">
        <v>9046</v>
      </c>
      <c r="D106" s="397" t="s">
        <v>9047</v>
      </c>
      <c r="E106" s="397" t="s">
        <v>4421</v>
      </c>
      <c r="F106" s="286" t="n">
        <v>274</v>
      </c>
      <c r="G106" s="435"/>
    </row>
    <row r="107" s="32" customFormat="true" ht="14.5" hidden="false" customHeight="true" outlineLevel="0" collapsed="false">
      <c r="A107" s="432" t="s">
        <v>9048</v>
      </c>
      <c r="B107" s="433" t="s">
        <v>9049</v>
      </c>
      <c r="C107" s="434" t="s">
        <v>9050</v>
      </c>
      <c r="D107" s="433" t="s">
        <v>9051</v>
      </c>
      <c r="E107" s="433" t="s">
        <v>4421</v>
      </c>
      <c r="F107" s="286" t="n">
        <v>285</v>
      </c>
      <c r="G107" s="435"/>
    </row>
    <row r="108" s="32" customFormat="true" ht="14.5" hidden="false" customHeight="true" outlineLevel="0" collapsed="false">
      <c r="A108" s="397" t="s">
        <v>9052</v>
      </c>
      <c r="B108" s="397" t="s">
        <v>9053</v>
      </c>
      <c r="C108" s="398" t="s">
        <v>9054</v>
      </c>
      <c r="D108" s="397" t="s">
        <v>9055</v>
      </c>
      <c r="E108" s="397" t="s">
        <v>4421</v>
      </c>
      <c r="F108" s="286" t="n">
        <v>252</v>
      </c>
      <c r="G108" s="435"/>
    </row>
    <row r="109" s="32" customFormat="true" ht="14.5" hidden="false" customHeight="true" outlineLevel="0" collapsed="false">
      <c r="A109" s="432" t="s">
        <v>9056</v>
      </c>
      <c r="B109" s="433" t="s">
        <v>9057</v>
      </c>
      <c r="C109" s="434" t="s">
        <v>9058</v>
      </c>
      <c r="D109" s="433" t="s">
        <v>9059</v>
      </c>
      <c r="E109" s="433" t="s">
        <v>4421</v>
      </c>
      <c r="F109" s="286" t="n">
        <v>306</v>
      </c>
      <c r="G109" s="435"/>
    </row>
    <row r="110" s="32" customFormat="true" ht="14.5" hidden="false" customHeight="true" outlineLevel="0" collapsed="false">
      <c r="A110" s="397" t="s">
        <v>9060</v>
      </c>
      <c r="B110" s="397" t="s">
        <v>9061</v>
      </c>
      <c r="C110" s="398" t="s">
        <v>9062</v>
      </c>
      <c r="D110" s="397" t="s">
        <v>9063</v>
      </c>
      <c r="E110" s="397" t="s">
        <v>4421</v>
      </c>
      <c r="F110" s="286" t="n">
        <v>314</v>
      </c>
      <c r="G110" s="435"/>
    </row>
    <row r="111" s="32" customFormat="true" ht="14.5" hidden="false" customHeight="true" outlineLevel="0" collapsed="false">
      <c r="A111" s="432" t="s">
        <v>9064</v>
      </c>
      <c r="B111" s="433" t="s">
        <v>9065</v>
      </c>
      <c r="C111" s="434" t="s">
        <v>9066</v>
      </c>
      <c r="D111" s="433" t="s">
        <v>9067</v>
      </c>
      <c r="E111" s="433" t="s">
        <v>4421</v>
      </c>
      <c r="F111" s="286" t="n">
        <v>330</v>
      </c>
      <c r="G111" s="435"/>
    </row>
    <row r="112" s="32" customFormat="true" ht="14.5" hidden="false" customHeight="true" outlineLevel="0" collapsed="false">
      <c r="A112" s="437" t="s">
        <v>9068</v>
      </c>
      <c r="B112" s="397" t="s">
        <v>9069</v>
      </c>
      <c r="C112" s="398" t="s">
        <v>9070</v>
      </c>
      <c r="D112" s="397" t="s">
        <v>9071</v>
      </c>
      <c r="E112" s="397" t="s">
        <v>4421</v>
      </c>
      <c r="F112" s="286" t="n">
        <v>322</v>
      </c>
      <c r="G112" s="435"/>
    </row>
    <row r="113" s="32" customFormat="true" ht="14.5" hidden="false" customHeight="true" outlineLevel="0" collapsed="false">
      <c r="A113" s="432" t="s">
        <v>9072</v>
      </c>
      <c r="B113" s="433" t="s">
        <v>9073</v>
      </c>
      <c r="C113" s="434" t="s">
        <v>9074</v>
      </c>
      <c r="D113" s="433" t="s">
        <v>9075</v>
      </c>
      <c r="E113" s="433" t="s">
        <v>4421</v>
      </c>
      <c r="F113" s="286" t="n">
        <v>358</v>
      </c>
      <c r="G113" s="435"/>
    </row>
    <row r="114" s="32" customFormat="true" ht="14.5" hidden="false" customHeight="true" outlineLevel="0" collapsed="false">
      <c r="A114" s="397" t="s">
        <v>9076</v>
      </c>
      <c r="B114" s="397" t="s">
        <v>9077</v>
      </c>
      <c r="C114" s="398" t="s">
        <v>9078</v>
      </c>
      <c r="D114" s="397" t="s">
        <v>9079</v>
      </c>
      <c r="E114" s="397" t="s">
        <v>4421</v>
      </c>
      <c r="F114" s="286" t="n">
        <v>414</v>
      </c>
      <c r="G114" s="435"/>
    </row>
    <row r="115" s="32" customFormat="true" ht="14.5" hidden="false" customHeight="true" outlineLevel="0" collapsed="false">
      <c r="A115" s="432" t="s">
        <v>9080</v>
      </c>
      <c r="B115" s="433" t="s">
        <v>9081</v>
      </c>
      <c r="C115" s="434" t="s">
        <v>9082</v>
      </c>
      <c r="D115" s="433" t="s">
        <v>9083</v>
      </c>
      <c r="E115" s="433" t="s">
        <v>4421</v>
      </c>
      <c r="F115" s="286" t="n">
        <v>442</v>
      </c>
      <c r="G115" s="435"/>
    </row>
    <row r="116" s="32" customFormat="true" ht="14.5" hidden="false" customHeight="true" outlineLevel="0" collapsed="false">
      <c r="A116" s="397" t="s">
        <v>9084</v>
      </c>
      <c r="B116" s="397" t="s">
        <v>9085</v>
      </c>
      <c r="C116" s="398" t="s">
        <v>9086</v>
      </c>
      <c r="D116" s="397" t="s">
        <v>9087</v>
      </c>
      <c r="E116" s="397" t="s">
        <v>4421</v>
      </c>
      <c r="F116" s="286" t="n">
        <v>466</v>
      </c>
      <c r="G116" s="435"/>
    </row>
    <row r="117" s="32" customFormat="true" ht="14.5" hidden="false" customHeight="true" outlineLevel="0" collapsed="false">
      <c r="A117" s="441" t="s">
        <v>9088</v>
      </c>
      <c r="B117" s="441" t="s">
        <v>9089</v>
      </c>
      <c r="C117" s="442" t="s">
        <v>9090</v>
      </c>
      <c r="D117" s="441" t="n">
        <v>800</v>
      </c>
      <c r="E117" s="441" t="s">
        <v>14</v>
      </c>
      <c r="F117" s="286" t="n">
        <v>30</v>
      </c>
      <c r="G117" s="435"/>
    </row>
    <row r="118" s="32" customFormat="true" ht="14.5" hidden="false" customHeight="true" outlineLevel="0" collapsed="false">
      <c r="A118" s="394" t="s">
        <v>9091</v>
      </c>
      <c r="B118" s="443" t="s">
        <v>9092</v>
      </c>
      <c r="C118" s="444" t="s">
        <v>9093</v>
      </c>
      <c r="D118" s="443" t="n">
        <v>900</v>
      </c>
      <c r="E118" s="443" t="s">
        <v>14</v>
      </c>
      <c r="F118" s="286" t="n">
        <v>32</v>
      </c>
      <c r="G118" s="435"/>
    </row>
    <row r="119" s="32" customFormat="true" ht="14.5" hidden="false" customHeight="true" outlineLevel="0" collapsed="false">
      <c r="A119" s="443" t="s">
        <v>9094</v>
      </c>
      <c r="B119" s="443" t="s">
        <v>9095</v>
      </c>
      <c r="C119" s="444" t="s">
        <v>9096</v>
      </c>
      <c r="D119" s="443" t="n">
        <v>1000</v>
      </c>
      <c r="E119" s="443" t="s">
        <v>14</v>
      </c>
      <c r="F119" s="286" t="n">
        <v>32</v>
      </c>
      <c r="G119" s="435"/>
    </row>
    <row r="120" s="32" customFormat="true" ht="14.5" hidden="false" customHeight="true" outlineLevel="0" collapsed="false">
      <c r="A120" s="394" t="s">
        <v>9097</v>
      </c>
      <c r="B120" s="443" t="s">
        <v>9098</v>
      </c>
      <c r="C120" s="444" t="s">
        <v>9099</v>
      </c>
      <c r="D120" s="443" t="n">
        <v>1100</v>
      </c>
      <c r="E120" s="443" t="s">
        <v>14</v>
      </c>
      <c r="F120" s="286" t="n">
        <v>38</v>
      </c>
      <c r="G120" s="435"/>
    </row>
    <row r="121" s="32" customFormat="true" ht="14.5" hidden="false" customHeight="true" outlineLevel="0" collapsed="false">
      <c r="A121" s="443" t="s">
        <v>9100</v>
      </c>
      <c r="B121" s="443" t="s">
        <v>9101</v>
      </c>
      <c r="C121" s="444" t="s">
        <v>9102</v>
      </c>
      <c r="D121" s="443" t="n">
        <v>1200</v>
      </c>
      <c r="E121" s="443" t="s">
        <v>14</v>
      </c>
      <c r="F121" s="286" t="n">
        <v>38</v>
      </c>
      <c r="G121" s="435"/>
    </row>
    <row r="122" s="32" customFormat="true" ht="14.5" hidden="false" customHeight="true" outlineLevel="0" collapsed="false">
      <c r="A122" s="432" t="s">
        <v>9103</v>
      </c>
      <c r="B122" s="433" t="s">
        <v>9104</v>
      </c>
      <c r="C122" s="434" t="s">
        <v>9105</v>
      </c>
      <c r="D122" s="433" t="n">
        <v>1400</v>
      </c>
      <c r="E122" s="433" t="s">
        <v>14</v>
      </c>
      <c r="F122" s="286" t="n">
        <v>41</v>
      </c>
      <c r="G122" s="435"/>
    </row>
    <row r="123" s="32" customFormat="true" ht="14.5" hidden="false" customHeight="true" outlineLevel="0" collapsed="false">
      <c r="A123" s="397" t="n">
        <v>18851</v>
      </c>
      <c r="B123" s="397" t="s">
        <v>9106</v>
      </c>
      <c r="C123" s="398" t="s">
        <v>9107</v>
      </c>
      <c r="D123" s="397" t="n">
        <v>1500</v>
      </c>
      <c r="E123" s="397" t="s">
        <v>14</v>
      </c>
      <c r="F123" s="286" t="n">
        <v>41</v>
      </c>
      <c r="G123" s="435"/>
    </row>
    <row r="124" s="32" customFormat="true" ht="14.5" hidden="false" customHeight="true" outlineLevel="0" collapsed="false">
      <c r="A124" s="432" t="n">
        <v>18852</v>
      </c>
      <c r="B124" s="433" t="s">
        <v>9108</v>
      </c>
      <c r="C124" s="434" t="s">
        <v>9109</v>
      </c>
      <c r="D124" s="433" t="n">
        <v>1600</v>
      </c>
      <c r="E124" s="433" t="s">
        <v>14</v>
      </c>
      <c r="F124" s="286" t="n">
        <v>41</v>
      </c>
      <c r="G124" s="435"/>
    </row>
    <row r="125" s="32" customFormat="true" ht="14.5" hidden="false" customHeight="true" outlineLevel="0" collapsed="false">
      <c r="A125" s="397" t="s">
        <v>9110</v>
      </c>
      <c r="B125" s="397" t="s">
        <v>9111</v>
      </c>
      <c r="C125" s="398" t="s">
        <v>9112</v>
      </c>
      <c r="D125" s="397" t="n">
        <v>800</v>
      </c>
      <c r="E125" s="397" t="s">
        <v>4421</v>
      </c>
      <c r="F125" s="286" t="n">
        <v>21</v>
      </c>
      <c r="G125" s="435"/>
    </row>
    <row r="126" s="32" customFormat="true" ht="14.5" hidden="false" customHeight="true" outlineLevel="0" collapsed="false">
      <c r="A126" s="432" t="s">
        <v>9113</v>
      </c>
      <c r="B126" s="433" t="s">
        <v>9114</v>
      </c>
      <c r="C126" s="434" t="s">
        <v>9115</v>
      </c>
      <c r="D126" s="433" t="n">
        <v>900</v>
      </c>
      <c r="E126" s="433" t="s">
        <v>4421</v>
      </c>
      <c r="F126" s="286" t="n">
        <v>26</v>
      </c>
      <c r="G126" s="435"/>
    </row>
    <row r="127" s="32" customFormat="true" ht="14.5" hidden="false" customHeight="true" outlineLevel="0" collapsed="false">
      <c r="A127" s="397" t="s">
        <v>9116</v>
      </c>
      <c r="B127" s="397" t="s">
        <v>9117</v>
      </c>
      <c r="C127" s="398" t="s">
        <v>9118</v>
      </c>
      <c r="D127" s="397" t="n">
        <v>1000</v>
      </c>
      <c r="E127" s="397" t="s">
        <v>4421</v>
      </c>
      <c r="F127" s="286" t="n">
        <v>26</v>
      </c>
      <c r="G127" s="435"/>
    </row>
    <row r="128" s="32" customFormat="true" ht="14.5" hidden="false" customHeight="true" outlineLevel="0" collapsed="false">
      <c r="A128" s="432" t="s">
        <v>9119</v>
      </c>
      <c r="B128" s="433" t="s">
        <v>9120</v>
      </c>
      <c r="C128" s="434" t="s">
        <v>9121</v>
      </c>
      <c r="D128" s="433" t="n">
        <v>1100</v>
      </c>
      <c r="E128" s="433" t="s">
        <v>4421</v>
      </c>
      <c r="F128" s="286" t="n">
        <v>27</v>
      </c>
      <c r="G128" s="435"/>
    </row>
    <row r="129" s="32" customFormat="true" ht="14.5" hidden="false" customHeight="true" outlineLevel="0" collapsed="false">
      <c r="A129" s="397" t="s">
        <v>9122</v>
      </c>
      <c r="B129" s="397" t="s">
        <v>9123</v>
      </c>
      <c r="C129" s="398" t="s">
        <v>9124</v>
      </c>
      <c r="D129" s="397" t="n">
        <v>1200</v>
      </c>
      <c r="E129" s="397" t="s">
        <v>4421</v>
      </c>
      <c r="F129" s="286" t="n">
        <v>29</v>
      </c>
      <c r="G129" s="435"/>
    </row>
    <row r="130" s="32" customFormat="true" ht="14.5" hidden="false" customHeight="true" outlineLevel="0" collapsed="false">
      <c r="A130" s="432" t="s">
        <v>9125</v>
      </c>
      <c r="B130" s="433" t="s">
        <v>9126</v>
      </c>
      <c r="C130" s="434" t="s">
        <v>9127</v>
      </c>
      <c r="D130" s="433" t="n">
        <v>1400</v>
      </c>
      <c r="E130" s="433" t="s">
        <v>4421</v>
      </c>
      <c r="F130" s="286" t="n">
        <v>32</v>
      </c>
      <c r="G130" s="435"/>
    </row>
    <row r="131" s="32" customFormat="true" ht="14.5" hidden="false" customHeight="true" outlineLevel="0" collapsed="false">
      <c r="A131" s="397" t="s">
        <v>9128</v>
      </c>
      <c r="B131" s="397" t="s">
        <v>9129</v>
      </c>
      <c r="C131" s="398" t="s">
        <v>9130</v>
      </c>
      <c r="D131" s="397" t="n">
        <v>1500</v>
      </c>
      <c r="E131" s="397" t="s">
        <v>4421</v>
      </c>
      <c r="F131" s="286" t="n">
        <v>32</v>
      </c>
      <c r="G131" s="435"/>
    </row>
    <row r="132" s="32" customFormat="true" ht="14.5" hidden="false" customHeight="true" outlineLevel="0" collapsed="false">
      <c r="A132" s="432" t="n">
        <v>18548</v>
      </c>
      <c r="B132" s="433" t="s">
        <v>9131</v>
      </c>
      <c r="C132" s="434" t="s">
        <v>9132</v>
      </c>
      <c r="D132" s="433" t="n">
        <v>1600</v>
      </c>
      <c r="E132" s="433" t="s">
        <v>4421</v>
      </c>
      <c r="F132" s="286" t="n">
        <v>32</v>
      </c>
      <c r="G132" s="435"/>
    </row>
    <row r="133" s="32" customFormat="true" ht="14.5" hidden="false" customHeight="true" outlineLevel="0" collapsed="false">
      <c r="A133" s="397" t="s">
        <v>9133</v>
      </c>
      <c r="B133" s="397" t="s">
        <v>9134</v>
      </c>
      <c r="C133" s="398" t="s">
        <v>9135</v>
      </c>
      <c r="D133" s="397"/>
      <c r="E133" s="397" t="s">
        <v>14</v>
      </c>
      <c r="F133" s="286" t="n">
        <v>12</v>
      </c>
      <c r="G133" s="435"/>
    </row>
    <row r="134" s="32" customFormat="true" ht="14.5" hidden="false" customHeight="true" outlineLevel="0" collapsed="false">
      <c r="A134" s="432" t="s">
        <v>9136</v>
      </c>
      <c r="B134" s="433" t="s">
        <v>9137</v>
      </c>
      <c r="C134" s="434" t="s">
        <v>9138</v>
      </c>
      <c r="D134" s="433"/>
      <c r="E134" s="433" t="s">
        <v>14</v>
      </c>
      <c r="F134" s="286" t="n">
        <v>12</v>
      </c>
      <c r="G134" s="435"/>
    </row>
    <row r="135" s="32" customFormat="true" ht="14.5" hidden="false" customHeight="true" outlineLevel="0" collapsed="false">
      <c r="A135" s="397" t="s">
        <v>9139</v>
      </c>
      <c r="B135" s="397" t="s">
        <v>9140</v>
      </c>
      <c r="C135" s="398" t="s">
        <v>9141</v>
      </c>
      <c r="D135" s="397"/>
      <c r="E135" s="397" t="s">
        <v>4421</v>
      </c>
      <c r="F135" s="286" t="n">
        <v>9</v>
      </c>
      <c r="G135" s="435"/>
    </row>
    <row r="136" s="32" customFormat="true" ht="14.5" hidden="false" customHeight="true" outlineLevel="0" collapsed="false">
      <c r="A136" s="432" t="s">
        <v>9142</v>
      </c>
      <c r="B136" s="433" t="s">
        <v>9143</v>
      </c>
      <c r="C136" s="434" t="s">
        <v>9144</v>
      </c>
      <c r="D136" s="433"/>
      <c r="E136" s="433" t="s">
        <v>4421</v>
      </c>
      <c r="F136" s="286" t="n">
        <v>9</v>
      </c>
      <c r="G136" s="435"/>
    </row>
    <row r="137" s="32" customFormat="true" ht="14.5" hidden="false" customHeight="true" outlineLevel="0" collapsed="false">
      <c r="A137" s="397" t="s">
        <v>9145</v>
      </c>
      <c r="B137" s="397" t="s">
        <v>9146</v>
      </c>
      <c r="C137" s="398" t="s">
        <v>9147</v>
      </c>
      <c r="D137" s="397"/>
      <c r="E137" s="397" t="s">
        <v>14</v>
      </c>
      <c r="F137" s="286" t="n">
        <v>12</v>
      </c>
      <c r="G137" s="435"/>
    </row>
    <row r="138" s="32" customFormat="true" ht="14.5" hidden="false" customHeight="true" outlineLevel="0" collapsed="false">
      <c r="A138" s="432" t="s">
        <v>9148</v>
      </c>
      <c r="B138" s="433" t="s">
        <v>9149</v>
      </c>
      <c r="C138" s="434" t="s">
        <v>9150</v>
      </c>
      <c r="D138" s="433"/>
      <c r="E138" s="433" t="s">
        <v>4421</v>
      </c>
      <c r="F138" s="286" t="n">
        <v>9</v>
      </c>
      <c r="G138" s="435"/>
    </row>
    <row r="139" s="32" customFormat="true" ht="14.5" hidden="false" customHeight="true" outlineLevel="0" collapsed="false">
      <c r="A139" s="443" t="s">
        <v>9151</v>
      </c>
      <c r="B139" s="445" t="s">
        <v>9152</v>
      </c>
      <c r="C139" s="446" t="s">
        <v>9153</v>
      </c>
      <c r="D139" s="445" t="s">
        <v>8637</v>
      </c>
      <c r="E139" s="445" t="s">
        <v>4421</v>
      </c>
      <c r="F139" s="286" t="n">
        <v>350</v>
      </c>
      <c r="G139" s="435"/>
    </row>
    <row r="140" s="32" customFormat="true" ht="14.5" hidden="false" customHeight="true" outlineLevel="0" collapsed="false">
      <c r="A140" s="397" t="s">
        <v>9154</v>
      </c>
      <c r="B140" s="397" t="s">
        <v>9155</v>
      </c>
      <c r="C140" s="398" t="s">
        <v>9156</v>
      </c>
      <c r="D140" s="397" t="s">
        <v>8637</v>
      </c>
      <c r="E140" s="397" t="s">
        <v>4421</v>
      </c>
      <c r="F140" s="286" t="n">
        <v>350</v>
      </c>
      <c r="G140" s="435"/>
    </row>
    <row r="141" s="32" customFormat="true" ht="14.5" hidden="false" customHeight="true" outlineLevel="0" collapsed="false">
      <c r="A141" s="447" t="s">
        <v>9157</v>
      </c>
      <c r="B141" s="445" t="s">
        <v>9158</v>
      </c>
      <c r="C141" s="446" t="s">
        <v>9159</v>
      </c>
      <c r="D141" s="445" t="s">
        <v>8039</v>
      </c>
      <c r="E141" s="445" t="s">
        <v>4421</v>
      </c>
      <c r="F141" s="286" t="n">
        <v>384</v>
      </c>
      <c r="G141" s="435"/>
    </row>
    <row r="142" s="17" customFormat="true" ht="14.5" hidden="false" customHeight="true" outlineLevel="0" collapsed="false">
      <c r="A142" s="397" t="s">
        <v>9160</v>
      </c>
      <c r="B142" s="397" t="s">
        <v>9161</v>
      </c>
      <c r="C142" s="398" t="s">
        <v>9162</v>
      </c>
      <c r="D142" s="397" t="s">
        <v>8039</v>
      </c>
      <c r="E142" s="397" t="s">
        <v>4421</v>
      </c>
      <c r="F142" s="286" t="n">
        <v>429</v>
      </c>
      <c r="G142" s="435"/>
    </row>
    <row r="143" s="32" customFormat="true" ht="14.5" hidden="false" customHeight="true" outlineLevel="0" collapsed="false">
      <c r="A143" s="447" t="n">
        <v>18806</v>
      </c>
      <c r="B143" s="445" t="s">
        <v>9163</v>
      </c>
      <c r="C143" s="446" t="s">
        <v>9164</v>
      </c>
      <c r="D143" s="445" t="s">
        <v>8043</v>
      </c>
      <c r="E143" s="445" t="s">
        <v>4421</v>
      </c>
      <c r="F143" s="286" t="n">
        <v>512</v>
      </c>
      <c r="G143" s="435"/>
    </row>
    <row r="144" s="32" customFormat="true" ht="14.5" hidden="false" customHeight="true" outlineLevel="0" collapsed="false">
      <c r="A144" s="397" t="n">
        <v>18807</v>
      </c>
      <c r="B144" s="397" t="s">
        <v>9165</v>
      </c>
      <c r="C144" s="398" t="s">
        <v>9166</v>
      </c>
      <c r="D144" s="397" t="s">
        <v>8047</v>
      </c>
      <c r="E144" s="397" t="s">
        <v>4421</v>
      </c>
      <c r="F144" s="286" t="n">
        <v>413</v>
      </c>
      <c r="G144" s="435"/>
    </row>
    <row r="145" s="32" customFormat="true" ht="14.5" hidden="false" customHeight="true" outlineLevel="0" collapsed="false">
      <c r="A145" s="447" t="s">
        <v>9167</v>
      </c>
      <c r="B145" s="445" t="s">
        <v>9168</v>
      </c>
      <c r="C145" s="446" t="s">
        <v>9169</v>
      </c>
      <c r="D145" s="445" t="s">
        <v>8055</v>
      </c>
      <c r="E145" s="445" t="s">
        <v>4421</v>
      </c>
      <c r="F145" s="286" t="n">
        <v>445</v>
      </c>
      <c r="G145" s="435"/>
    </row>
    <row r="146" s="32" customFormat="true" ht="14.5" hidden="false" customHeight="true" outlineLevel="0" collapsed="false">
      <c r="A146" s="397" t="s">
        <v>9170</v>
      </c>
      <c r="B146" s="397" t="s">
        <v>9171</v>
      </c>
      <c r="C146" s="398" t="s">
        <v>9172</v>
      </c>
      <c r="D146" s="397" t="s">
        <v>8059</v>
      </c>
      <c r="E146" s="397" t="s">
        <v>4421</v>
      </c>
      <c r="F146" s="286" t="n">
        <v>460</v>
      </c>
      <c r="G146" s="435"/>
    </row>
    <row r="147" s="32" customFormat="true" ht="14.5" hidden="false" customHeight="true" outlineLevel="0" collapsed="false">
      <c r="A147" s="448" t="n">
        <v>18808</v>
      </c>
      <c r="B147" s="445" t="s">
        <v>9173</v>
      </c>
      <c r="C147" s="446" t="s">
        <v>9174</v>
      </c>
      <c r="D147" s="445" t="s">
        <v>8063</v>
      </c>
      <c r="E147" s="445" t="s">
        <v>4421</v>
      </c>
      <c r="F147" s="286" t="n">
        <v>457</v>
      </c>
      <c r="G147" s="435"/>
    </row>
    <row r="148" s="32" customFormat="true" ht="14.5" hidden="false" customHeight="true" outlineLevel="0" collapsed="false">
      <c r="A148" s="437" t="s">
        <v>9175</v>
      </c>
      <c r="B148" s="397" t="s">
        <v>9176</v>
      </c>
      <c r="C148" s="398" t="s">
        <v>9177</v>
      </c>
      <c r="D148" s="397" t="s">
        <v>8067</v>
      </c>
      <c r="E148" s="397" t="s">
        <v>4421</v>
      </c>
      <c r="F148" s="286" t="n">
        <v>518</v>
      </c>
      <c r="G148" s="435"/>
    </row>
    <row r="149" s="32" customFormat="true" ht="14.5" hidden="false" customHeight="true" outlineLevel="0" collapsed="false">
      <c r="A149" s="437" t="s">
        <v>9178</v>
      </c>
      <c r="B149" s="445" t="s">
        <v>9179</v>
      </c>
      <c r="C149" s="446" t="s">
        <v>9180</v>
      </c>
      <c r="D149" s="445" t="s">
        <v>8075</v>
      </c>
      <c r="E149" s="445" t="s">
        <v>4421</v>
      </c>
      <c r="F149" s="286" t="n">
        <v>476</v>
      </c>
      <c r="G149" s="435"/>
    </row>
    <row r="150" s="32" customFormat="true" ht="14.5" hidden="false" customHeight="true" outlineLevel="0" collapsed="false">
      <c r="A150" s="437" t="s">
        <v>9181</v>
      </c>
      <c r="B150" s="397" t="s">
        <v>9182</v>
      </c>
      <c r="C150" s="398" t="s">
        <v>9183</v>
      </c>
      <c r="D150" s="397" t="s">
        <v>8079</v>
      </c>
      <c r="E150" s="397" t="s">
        <v>4421</v>
      </c>
      <c r="F150" s="286" t="n">
        <v>540</v>
      </c>
      <c r="G150" s="435"/>
    </row>
    <row r="151" s="32" customFormat="true" ht="14.5" hidden="false" customHeight="true" outlineLevel="0" collapsed="false">
      <c r="A151" s="448" t="n">
        <v>18809</v>
      </c>
      <c r="B151" s="445" t="s">
        <v>9184</v>
      </c>
      <c r="C151" s="446" t="s">
        <v>9185</v>
      </c>
      <c r="D151" s="445" t="s">
        <v>8083</v>
      </c>
      <c r="E151" s="445" t="s">
        <v>4421</v>
      </c>
      <c r="F151" s="286" t="n">
        <v>612</v>
      </c>
      <c r="G151" s="435"/>
    </row>
    <row r="152" s="32" customFormat="true" ht="14.5" hidden="false" customHeight="true" outlineLevel="0" collapsed="false">
      <c r="A152" s="437" t="s">
        <v>9186</v>
      </c>
      <c r="B152" s="397" t="s">
        <v>9187</v>
      </c>
      <c r="C152" s="398" t="s">
        <v>9188</v>
      </c>
      <c r="D152" s="397" t="s">
        <v>8103</v>
      </c>
      <c r="E152" s="397" t="s">
        <v>4421</v>
      </c>
      <c r="F152" s="286" t="n">
        <v>630</v>
      </c>
      <c r="G152" s="435"/>
    </row>
    <row r="153" s="32" customFormat="true" ht="14.5" hidden="false" customHeight="true" outlineLevel="0" collapsed="false">
      <c r="A153" s="447" t="n">
        <v>18810</v>
      </c>
      <c r="B153" s="445" t="s">
        <v>9189</v>
      </c>
      <c r="C153" s="446" t="s">
        <v>9190</v>
      </c>
      <c r="D153" s="445" t="s">
        <v>9191</v>
      </c>
      <c r="E153" s="445" t="s">
        <v>4421</v>
      </c>
      <c r="F153" s="286" t="n">
        <v>363</v>
      </c>
      <c r="G153" s="435"/>
    </row>
    <row r="154" s="32" customFormat="true" ht="14.5" hidden="false" customHeight="true" outlineLevel="0" collapsed="false">
      <c r="A154" s="397" t="n">
        <v>18811</v>
      </c>
      <c r="B154" s="397" t="s">
        <v>9192</v>
      </c>
      <c r="C154" s="398" t="s">
        <v>9193</v>
      </c>
      <c r="D154" s="397" t="s">
        <v>9194</v>
      </c>
      <c r="E154" s="397" t="s">
        <v>4421</v>
      </c>
      <c r="F154" s="286" t="n">
        <v>332</v>
      </c>
      <c r="G154" s="435"/>
    </row>
    <row r="155" s="32" customFormat="true" ht="14.5" hidden="false" customHeight="true" outlineLevel="0" collapsed="false">
      <c r="A155" s="447" t="n">
        <v>18813</v>
      </c>
      <c r="B155" s="445" t="s">
        <v>9195</v>
      </c>
      <c r="C155" s="446" t="s">
        <v>9196</v>
      </c>
      <c r="D155" s="445" t="s">
        <v>9191</v>
      </c>
      <c r="E155" s="445" t="s">
        <v>4421</v>
      </c>
      <c r="F155" s="286" t="n">
        <v>396</v>
      </c>
      <c r="G155" s="435"/>
    </row>
    <row r="156" s="32" customFormat="true" ht="14.5" hidden="false" customHeight="true" outlineLevel="0" collapsed="false">
      <c r="A156" s="397" t="n">
        <v>18814</v>
      </c>
      <c r="B156" s="397" t="s">
        <v>9197</v>
      </c>
      <c r="C156" s="398" t="s">
        <v>9198</v>
      </c>
      <c r="D156" s="397" t="s">
        <v>9199</v>
      </c>
      <c r="E156" s="397" t="s">
        <v>4421</v>
      </c>
      <c r="F156" s="286" t="n">
        <v>403</v>
      </c>
      <c r="G156" s="435"/>
    </row>
    <row r="157" s="32" customFormat="true" ht="14.5" hidden="false" customHeight="true" outlineLevel="0" collapsed="false">
      <c r="A157" s="447" t="n">
        <v>18815</v>
      </c>
      <c r="B157" s="445" t="s">
        <v>9200</v>
      </c>
      <c r="C157" s="446" t="s">
        <v>9201</v>
      </c>
      <c r="D157" s="445" t="s">
        <v>9202</v>
      </c>
      <c r="E157" s="445" t="s">
        <v>4421</v>
      </c>
      <c r="F157" s="286" t="n">
        <v>436</v>
      </c>
      <c r="G157" s="435"/>
    </row>
    <row r="158" s="32" customFormat="true" ht="14.5" hidden="false" customHeight="true" outlineLevel="0" collapsed="false">
      <c r="A158" s="397" t="n">
        <v>18816</v>
      </c>
      <c r="B158" s="397" t="s">
        <v>9203</v>
      </c>
      <c r="C158" s="398" t="s">
        <v>9204</v>
      </c>
      <c r="D158" s="397" t="s">
        <v>9205</v>
      </c>
      <c r="E158" s="397" t="s">
        <v>4421</v>
      </c>
      <c r="F158" s="286" t="n">
        <v>462</v>
      </c>
      <c r="G158" s="435"/>
    </row>
    <row r="159" s="32" customFormat="true" ht="14.5" hidden="false" customHeight="true" outlineLevel="0" collapsed="false">
      <c r="A159" s="447" t="n">
        <v>18817</v>
      </c>
      <c r="B159" s="445" t="s">
        <v>9206</v>
      </c>
      <c r="C159" s="446" t="s">
        <v>9207</v>
      </c>
      <c r="D159" s="445" t="s">
        <v>9208</v>
      </c>
      <c r="E159" s="445" t="s">
        <v>4421</v>
      </c>
      <c r="F159" s="286" t="n">
        <v>499</v>
      </c>
      <c r="G159" s="435"/>
    </row>
    <row r="160" s="32" customFormat="true" ht="14.5" hidden="false" customHeight="true" outlineLevel="0" collapsed="false">
      <c r="A160" s="449"/>
      <c r="C160" s="450"/>
    </row>
    <row r="161" s="32" customFormat="true" ht="14.5" hidden="false" customHeight="true" outlineLevel="0" collapsed="false">
      <c r="A161" s="437" t="n">
        <v>18714</v>
      </c>
      <c r="B161" s="451"/>
      <c r="C161" s="452" t="s">
        <v>9209</v>
      </c>
      <c r="D161" s="411" t="s">
        <v>9210</v>
      </c>
      <c r="E161" s="411" t="s">
        <v>9211</v>
      </c>
      <c r="F161" s="286" t="n">
        <v>354</v>
      </c>
      <c r="G161" s="435"/>
    </row>
    <row r="162" customFormat="false" ht="13" hidden="false" customHeight="false" outlineLevel="0" collapsed="false">
      <c r="A162" s="437" t="n">
        <v>18715</v>
      </c>
      <c r="B162" s="453"/>
      <c r="C162" s="452" t="s">
        <v>9212</v>
      </c>
      <c r="D162" s="411" t="s">
        <v>9213</v>
      </c>
      <c r="E162" s="411" t="s">
        <v>9211</v>
      </c>
      <c r="F162" s="286" t="n">
        <v>388</v>
      </c>
      <c r="G162" s="435"/>
    </row>
    <row r="163" customFormat="false" ht="13" hidden="false" customHeight="false" outlineLevel="0" collapsed="false">
      <c r="A163" s="437" t="n">
        <v>18550</v>
      </c>
      <c r="B163" s="453"/>
      <c r="C163" s="452" t="s">
        <v>9214</v>
      </c>
      <c r="D163" s="411" t="s">
        <v>9215</v>
      </c>
      <c r="E163" s="411" t="s">
        <v>9211</v>
      </c>
      <c r="F163" s="286" t="n">
        <v>242</v>
      </c>
      <c r="G163" s="435"/>
    </row>
    <row r="164" customFormat="false" ht="13" hidden="false" customHeight="false" outlineLevel="0" collapsed="false">
      <c r="A164" s="437" t="n">
        <v>18551</v>
      </c>
      <c r="B164" s="453"/>
      <c r="C164" s="452" t="s">
        <v>9216</v>
      </c>
      <c r="D164" s="411" t="s">
        <v>9217</v>
      </c>
      <c r="E164" s="411" t="s">
        <v>9211</v>
      </c>
      <c r="F164" s="286" t="n">
        <v>247</v>
      </c>
      <c r="G164" s="435"/>
    </row>
    <row r="165" customFormat="false" ht="13" hidden="false" customHeight="false" outlineLevel="0" collapsed="false">
      <c r="A165" s="437" t="n">
        <v>18560</v>
      </c>
      <c r="B165" s="453"/>
      <c r="C165" s="452" t="s">
        <v>9218</v>
      </c>
      <c r="D165" s="411" t="s">
        <v>9219</v>
      </c>
      <c r="E165" s="411" t="s">
        <v>9211</v>
      </c>
      <c r="F165" s="286" t="n">
        <v>310</v>
      </c>
      <c r="G165" s="435"/>
    </row>
    <row r="166" customFormat="false" ht="13" hidden="false" customHeight="false" outlineLevel="0" collapsed="false">
      <c r="A166" s="437" t="n">
        <v>18552</v>
      </c>
      <c r="B166" s="453"/>
      <c r="C166" s="452" t="s">
        <v>9220</v>
      </c>
      <c r="D166" s="411" t="s">
        <v>9215</v>
      </c>
      <c r="E166" s="411" t="s">
        <v>9211</v>
      </c>
      <c r="F166" s="286" t="n">
        <v>242</v>
      </c>
      <c r="G166" s="435"/>
    </row>
    <row r="167" customFormat="false" ht="13" hidden="false" customHeight="false" outlineLevel="0" collapsed="false">
      <c r="A167" s="437" t="n">
        <v>18553</v>
      </c>
      <c r="B167" s="453"/>
      <c r="C167" s="452" t="s">
        <v>9221</v>
      </c>
      <c r="D167" s="411" t="s">
        <v>9217</v>
      </c>
      <c r="E167" s="411" t="s">
        <v>9211</v>
      </c>
      <c r="F167" s="286" t="n">
        <v>252</v>
      </c>
      <c r="G167" s="435"/>
    </row>
    <row r="168" customFormat="false" ht="13" hidden="false" customHeight="false" outlineLevel="0" collapsed="false">
      <c r="A168" s="437" t="n">
        <v>18554</v>
      </c>
      <c r="B168" s="453"/>
      <c r="C168" s="452" t="s">
        <v>9222</v>
      </c>
      <c r="D168" s="411" t="s">
        <v>9219</v>
      </c>
      <c r="E168" s="411" t="s">
        <v>9211</v>
      </c>
      <c r="F168" s="286" t="n">
        <v>347</v>
      </c>
      <c r="G168" s="435"/>
    </row>
    <row r="169" customFormat="false" ht="13" hidden="false" customHeight="false" outlineLevel="0" collapsed="false">
      <c r="A169" s="437" t="n">
        <v>18555</v>
      </c>
      <c r="B169" s="453"/>
      <c r="C169" s="452" t="s">
        <v>9223</v>
      </c>
      <c r="D169" s="411" t="s">
        <v>9224</v>
      </c>
      <c r="E169" s="411" t="s">
        <v>9211</v>
      </c>
      <c r="F169" s="286" t="n">
        <v>298</v>
      </c>
      <c r="G169" s="435"/>
    </row>
    <row r="170" customFormat="false" ht="13" hidden="false" customHeight="false" outlineLevel="0" collapsed="false">
      <c r="A170" s="437" t="n">
        <v>18716</v>
      </c>
      <c r="B170" s="453"/>
      <c r="C170" s="452" t="s">
        <v>9225</v>
      </c>
      <c r="D170" s="411" t="s">
        <v>9226</v>
      </c>
      <c r="E170" s="411" t="s">
        <v>9211</v>
      </c>
      <c r="F170" s="286" t="n">
        <v>326</v>
      </c>
      <c r="G170" s="435"/>
    </row>
    <row r="171" customFormat="false" ht="13" hidden="false" customHeight="false" outlineLevel="0" collapsed="false">
      <c r="A171" s="437" t="n">
        <v>18556</v>
      </c>
      <c r="B171" s="453"/>
      <c r="C171" s="452" t="s">
        <v>9227</v>
      </c>
      <c r="D171" s="411" t="s">
        <v>9228</v>
      </c>
      <c r="E171" s="411" t="s">
        <v>9211</v>
      </c>
      <c r="F171" s="286" t="n">
        <v>347</v>
      </c>
      <c r="G171" s="435"/>
    </row>
    <row r="172" customFormat="false" ht="13" hidden="false" customHeight="false" outlineLevel="0" collapsed="false">
      <c r="A172" s="437" t="n">
        <v>18717</v>
      </c>
      <c r="B172" s="453"/>
      <c r="C172" s="452" t="s">
        <v>9229</v>
      </c>
      <c r="D172" s="411" t="s">
        <v>9230</v>
      </c>
      <c r="E172" s="411" t="s">
        <v>9211</v>
      </c>
      <c r="F172" s="286" t="n">
        <v>370</v>
      </c>
      <c r="G172" s="435"/>
    </row>
    <row r="173" customFormat="false" ht="13" hidden="false" customHeight="false" outlineLevel="0" collapsed="false">
      <c r="A173" s="437" t="n">
        <v>18718</v>
      </c>
      <c r="B173" s="453"/>
      <c r="C173" s="452" t="s">
        <v>9231</v>
      </c>
      <c r="D173" s="411" t="s">
        <v>9232</v>
      </c>
      <c r="E173" s="411" t="s">
        <v>9211</v>
      </c>
      <c r="F173" s="286" t="n">
        <v>483</v>
      </c>
      <c r="G173" s="435"/>
    </row>
    <row r="174" customFormat="false" ht="13" hidden="false" customHeight="false" outlineLevel="0" collapsed="false">
      <c r="A174" s="454"/>
      <c r="B174" s="455" t="s">
        <v>9233</v>
      </c>
      <c r="C174" s="456"/>
      <c r="D174" s="457"/>
      <c r="E174" s="458"/>
      <c r="F174" s="459"/>
      <c r="G174" s="459"/>
    </row>
    <row r="175" customFormat="false" ht="13" hidden="false" customHeight="false" outlineLevel="0" collapsed="false">
      <c r="A175" s="437" t="n">
        <v>18570</v>
      </c>
      <c r="B175" s="453"/>
      <c r="C175" s="452" t="s">
        <v>9234</v>
      </c>
      <c r="D175" s="411" t="s">
        <v>9235</v>
      </c>
      <c r="E175" s="411" t="s">
        <v>9211</v>
      </c>
      <c r="F175" s="286" t="n">
        <v>67</v>
      </c>
      <c r="G175" s="435"/>
    </row>
    <row r="176" customFormat="false" ht="13" hidden="false" customHeight="false" outlineLevel="0" collapsed="false">
      <c r="A176" s="437" t="n">
        <v>18571</v>
      </c>
      <c r="B176" s="453"/>
      <c r="C176" s="452" t="s">
        <v>9236</v>
      </c>
      <c r="D176" s="411" t="s">
        <v>9237</v>
      </c>
      <c r="E176" s="411" t="s">
        <v>9211</v>
      </c>
      <c r="F176" s="286" t="n">
        <v>67</v>
      </c>
      <c r="G176" s="435"/>
    </row>
    <row r="177" customFormat="false" ht="13" hidden="false" customHeight="false" outlineLevel="0" collapsed="false">
      <c r="A177" s="437" t="n">
        <v>18577</v>
      </c>
      <c r="B177" s="453"/>
      <c r="C177" s="452" t="s">
        <v>9238</v>
      </c>
      <c r="D177" s="411" t="s">
        <v>9239</v>
      </c>
      <c r="E177" s="411" t="s">
        <v>9211</v>
      </c>
      <c r="F177" s="286" t="n">
        <v>71</v>
      </c>
      <c r="G177" s="435"/>
    </row>
    <row r="178" customFormat="false" ht="13" hidden="false" customHeight="false" outlineLevel="0" collapsed="false">
      <c r="A178" s="460" t="n">
        <v>18831</v>
      </c>
      <c r="B178" s="453"/>
      <c r="C178" s="452" t="s">
        <v>9240</v>
      </c>
      <c r="D178" s="411" t="n">
        <v>800</v>
      </c>
      <c r="E178" s="411" t="s">
        <v>9211</v>
      </c>
      <c r="F178" s="286" t="n">
        <v>52</v>
      </c>
      <c r="G178" s="435"/>
    </row>
    <row r="179" customFormat="false" ht="13" hidden="false" customHeight="false" outlineLevel="0" collapsed="false">
      <c r="A179" s="460" t="n">
        <v>18837</v>
      </c>
      <c r="B179" s="453"/>
      <c r="C179" s="452" t="s">
        <v>9241</v>
      </c>
      <c r="D179" s="411" t="n">
        <v>800</v>
      </c>
      <c r="E179" s="411" t="s">
        <v>9211</v>
      </c>
      <c r="F179" s="286" t="n">
        <v>52</v>
      </c>
      <c r="G179" s="435"/>
    </row>
    <row r="180" customFormat="false" ht="13" hidden="false" customHeight="false" outlineLevel="0" collapsed="false">
      <c r="A180" s="460" t="n">
        <v>18832</v>
      </c>
      <c r="B180" s="453"/>
      <c r="C180" s="452" t="s">
        <v>9242</v>
      </c>
      <c r="D180" s="411" t="n">
        <v>900</v>
      </c>
      <c r="E180" s="411" t="s">
        <v>9211</v>
      </c>
      <c r="F180" s="286" t="n">
        <v>52</v>
      </c>
      <c r="G180" s="435"/>
    </row>
    <row r="181" customFormat="false" ht="13" hidden="false" customHeight="false" outlineLevel="0" collapsed="false">
      <c r="A181" s="460" t="n">
        <v>18838</v>
      </c>
      <c r="B181" s="453"/>
      <c r="C181" s="452" t="s">
        <v>9243</v>
      </c>
      <c r="D181" s="411" t="n">
        <v>900</v>
      </c>
      <c r="E181" s="411" t="s">
        <v>9211</v>
      </c>
      <c r="F181" s="286" t="n">
        <v>52</v>
      </c>
      <c r="G181" s="435"/>
    </row>
    <row r="182" customFormat="false" ht="13" hidden="false" customHeight="false" outlineLevel="0" collapsed="false">
      <c r="A182" s="460" t="n">
        <v>18833</v>
      </c>
      <c r="B182" s="453"/>
      <c r="C182" s="452" t="s">
        <v>9244</v>
      </c>
      <c r="D182" s="411" t="n">
        <v>1000</v>
      </c>
      <c r="E182" s="411" t="s">
        <v>9211</v>
      </c>
      <c r="F182" s="286" t="n">
        <v>52</v>
      </c>
      <c r="G182" s="435"/>
    </row>
    <row r="183" customFormat="false" ht="13" hidden="false" customHeight="false" outlineLevel="0" collapsed="false">
      <c r="A183" s="460" t="n">
        <v>18830</v>
      </c>
      <c r="B183" s="453"/>
      <c r="C183" s="452" t="s">
        <v>9245</v>
      </c>
      <c r="D183" s="411" t="n">
        <v>1000</v>
      </c>
      <c r="E183" s="411" t="s">
        <v>9211</v>
      </c>
      <c r="F183" s="286" t="n">
        <v>52</v>
      </c>
      <c r="G183" s="435"/>
    </row>
    <row r="184" customFormat="false" ht="13" hidden="false" customHeight="false" outlineLevel="0" collapsed="false">
      <c r="A184" s="460" t="n">
        <v>18834</v>
      </c>
      <c r="B184" s="453"/>
      <c r="C184" s="452" t="s">
        <v>9246</v>
      </c>
      <c r="D184" s="411" t="n">
        <v>1200</v>
      </c>
      <c r="E184" s="411" t="s">
        <v>9211</v>
      </c>
      <c r="F184" s="286" t="n">
        <v>58</v>
      </c>
      <c r="G184" s="435"/>
    </row>
    <row r="185" customFormat="false" ht="13" hidden="false" customHeight="false" outlineLevel="0" collapsed="false">
      <c r="A185" s="460" t="n">
        <v>18835</v>
      </c>
      <c r="B185" s="453"/>
      <c r="C185" s="452" t="s">
        <v>9247</v>
      </c>
      <c r="D185" s="411" t="n">
        <v>1400</v>
      </c>
      <c r="E185" s="411" t="s">
        <v>9211</v>
      </c>
      <c r="F185" s="286" t="n">
        <v>63</v>
      </c>
      <c r="G185" s="435"/>
    </row>
    <row r="186" customFormat="false" ht="13" hidden="false" customHeight="false" outlineLevel="0" collapsed="false">
      <c r="A186" s="460" t="n">
        <v>18836</v>
      </c>
      <c r="B186" s="453"/>
      <c r="C186" s="452" t="s">
        <v>9248</v>
      </c>
      <c r="D186" s="411" t="n">
        <v>1600</v>
      </c>
      <c r="E186" s="411" t="s">
        <v>9211</v>
      </c>
      <c r="F186" s="286" t="n">
        <v>69</v>
      </c>
      <c r="G186" s="435"/>
    </row>
    <row r="187" customFormat="false" ht="12.5" hidden="false" customHeight="false" outlineLevel="0" collapsed="false">
      <c r="C187" s="461"/>
      <c r="D187" s="122"/>
      <c r="E187" s="122"/>
    </row>
    <row r="188" customFormat="false" ht="12.5" hidden="false" customHeight="false" outlineLevel="0" collapsed="false">
      <c r="C188" s="461"/>
      <c r="D188" s="122"/>
      <c r="E188" s="122"/>
    </row>
    <row r="189" customFormat="false" ht="12.5" hidden="false" customHeight="false" outlineLevel="0" collapsed="false">
      <c r="C189" s="461"/>
      <c r="D189" s="122"/>
      <c r="E189" s="122"/>
    </row>
    <row r="190" customFormat="false" ht="12.5" hidden="false" customHeight="false" outlineLevel="0" collapsed="false">
      <c r="B190" s="436" t="s">
        <v>9249</v>
      </c>
      <c r="C190" s="434" t="s">
        <v>9250</v>
      </c>
      <c r="D190" s="462" t="s">
        <v>4421</v>
      </c>
    </row>
  </sheetData>
  <autoFilter ref="D2:G159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E88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D86" activeCellId="0" sqref="D86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3.81"/>
    <col collapsed="false" customWidth="true" hidden="false" outlineLevel="0" max="3" min="3" style="0" width="18.53"/>
    <col collapsed="false" customWidth="true" hidden="false" outlineLevel="0" max="4" min="4" style="0" width="53.99"/>
  </cols>
  <sheetData>
    <row r="1" customFormat="false" ht="26.5" hidden="false" customHeight="false" outlineLevel="0" collapsed="false">
      <c r="A1" s="463" t="s">
        <v>683</v>
      </c>
      <c r="B1" s="464" t="s">
        <v>2</v>
      </c>
      <c r="C1" s="464" t="s">
        <v>9251</v>
      </c>
      <c r="D1" s="464" t="s">
        <v>3</v>
      </c>
      <c r="E1" s="82" t="s">
        <v>3943</v>
      </c>
    </row>
    <row r="2" customFormat="false" ht="16.5" hidden="false" customHeight="true" outlineLevel="0" collapsed="false">
      <c r="A2" s="202" t="n">
        <v>50323</v>
      </c>
      <c r="B2" s="208" t="s">
        <v>9252</v>
      </c>
      <c r="C2" s="465" t="s">
        <v>9253</v>
      </c>
      <c r="D2" s="466" t="s">
        <v>9254</v>
      </c>
      <c r="E2" s="467" t="n">
        <v>34</v>
      </c>
    </row>
    <row r="3" customFormat="false" ht="16.5" hidden="false" customHeight="true" outlineLevel="0" collapsed="false">
      <c r="A3" s="468" t="s">
        <v>9255</v>
      </c>
      <c r="B3" s="133" t="s">
        <v>9256</v>
      </c>
      <c r="C3" s="469" t="s">
        <v>9257</v>
      </c>
      <c r="D3" s="470" t="s">
        <v>9258</v>
      </c>
      <c r="E3" s="471" t="n">
        <v>43</v>
      </c>
    </row>
    <row r="4" customFormat="false" ht="16.5" hidden="false" customHeight="true" outlineLevel="0" collapsed="false">
      <c r="A4" s="472" t="s">
        <v>9259</v>
      </c>
      <c r="B4" s="130" t="s">
        <v>9260</v>
      </c>
      <c r="C4" s="469" t="s">
        <v>9261</v>
      </c>
      <c r="D4" s="473" t="s">
        <v>9262</v>
      </c>
      <c r="E4" s="471" t="n">
        <v>46</v>
      </c>
    </row>
    <row r="5" customFormat="false" ht="16.5" hidden="false" customHeight="true" outlineLevel="0" collapsed="false">
      <c r="A5" s="468" t="n">
        <v>19090</v>
      </c>
      <c r="B5" s="132" t="s">
        <v>9263</v>
      </c>
      <c r="C5" s="116" t="s">
        <v>9264</v>
      </c>
      <c r="D5" s="470" t="s">
        <v>9265</v>
      </c>
      <c r="E5" s="471" t="n">
        <v>87</v>
      </c>
    </row>
    <row r="6" customFormat="false" ht="16.5" hidden="false" customHeight="true" outlineLevel="0" collapsed="false">
      <c r="A6" s="472" t="n">
        <v>19091</v>
      </c>
      <c r="B6" s="130" t="s">
        <v>9266</v>
      </c>
      <c r="C6" s="469" t="s">
        <v>9267</v>
      </c>
      <c r="D6" s="473" t="s">
        <v>9268</v>
      </c>
      <c r="E6" s="471" t="n">
        <v>87</v>
      </c>
    </row>
    <row r="7" customFormat="false" ht="16.5" hidden="false" customHeight="true" outlineLevel="0" collapsed="false">
      <c r="A7" s="468" t="n">
        <v>19092</v>
      </c>
      <c r="B7" s="132" t="s">
        <v>9269</v>
      </c>
      <c r="C7" s="116" t="s">
        <v>9270</v>
      </c>
      <c r="D7" s="470" t="s">
        <v>9271</v>
      </c>
      <c r="E7" s="471" t="n">
        <v>104</v>
      </c>
    </row>
    <row r="8" customFormat="false" ht="16.5" hidden="false" customHeight="true" outlineLevel="0" collapsed="false">
      <c r="A8" s="474" t="n">
        <v>18988</v>
      </c>
      <c r="B8" s="130" t="s">
        <v>9272</v>
      </c>
      <c r="C8" s="469" t="s">
        <v>9273</v>
      </c>
      <c r="D8" s="475" t="s">
        <v>9274</v>
      </c>
      <c r="E8" s="471" t="n">
        <v>80</v>
      </c>
    </row>
    <row r="9" customFormat="false" ht="16.5" hidden="false" customHeight="true" outlineLevel="0" collapsed="false">
      <c r="A9" s="474" t="n">
        <v>18987</v>
      </c>
      <c r="B9" s="96" t="s">
        <v>9275</v>
      </c>
      <c r="C9" s="116" t="s">
        <v>9276</v>
      </c>
      <c r="D9" s="475" t="s">
        <v>9277</v>
      </c>
      <c r="E9" s="471" t="n">
        <v>80</v>
      </c>
    </row>
    <row r="10" customFormat="false" ht="16.5" hidden="false" customHeight="true" outlineLevel="0" collapsed="false">
      <c r="A10" s="474" t="n">
        <v>18986</v>
      </c>
      <c r="B10" s="130" t="s">
        <v>9278</v>
      </c>
      <c r="C10" s="469" t="s">
        <v>9279</v>
      </c>
      <c r="D10" s="475" t="s">
        <v>9280</v>
      </c>
      <c r="E10" s="471" t="n">
        <v>72</v>
      </c>
    </row>
    <row r="11" customFormat="false" ht="16.5" hidden="false" customHeight="true" outlineLevel="0" collapsed="false">
      <c r="A11" s="472" t="s">
        <v>9281</v>
      </c>
      <c r="B11" s="132" t="s">
        <v>9282</v>
      </c>
      <c r="C11" s="116" t="s">
        <v>9283</v>
      </c>
      <c r="D11" s="470" t="s">
        <v>9284</v>
      </c>
      <c r="E11" s="471" t="n">
        <v>48</v>
      </c>
    </row>
    <row r="12" customFormat="false" ht="16.5" hidden="false" customHeight="true" outlineLevel="0" collapsed="false">
      <c r="A12" s="468" t="s">
        <v>9285</v>
      </c>
      <c r="B12" s="130" t="s">
        <v>9286</v>
      </c>
      <c r="C12" s="469" t="s">
        <v>9287</v>
      </c>
      <c r="D12" s="473" t="s">
        <v>9288</v>
      </c>
      <c r="E12" s="471" t="n">
        <v>67</v>
      </c>
    </row>
    <row r="13" customFormat="false" ht="16.5" hidden="false" customHeight="true" outlineLevel="0" collapsed="false">
      <c r="A13" s="476" t="n">
        <v>31694</v>
      </c>
      <c r="B13" s="477"/>
      <c r="C13" s="469" t="s">
        <v>9289</v>
      </c>
      <c r="D13" s="478" t="s">
        <v>9290</v>
      </c>
      <c r="E13" s="471" t="n">
        <v>87</v>
      </c>
    </row>
    <row r="14" customFormat="false" ht="16.5" hidden="false" customHeight="true" outlineLevel="0" collapsed="false">
      <c r="A14" s="468"/>
      <c r="B14" s="132" t="s">
        <v>9282</v>
      </c>
      <c r="C14" s="116" t="s">
        <v>9283</v>
      </c>
      <c r="D14" s="470" t="s">
        <v>9291</v>
      </c>
      <c r="E14" s="471" t="n">
        <v>48</v>
      </c>
    </row>
    <row r="15" customFormat="false" ht="16.5" hidden="false" customHeight="true" outlineLevel="0" collapsed="false">
      <c r="A15" s="472"/>
      <c r="B15" s="130" t="s">
        <v>9286</v>
      </c>
      <c r="C15" s="469" t="s">
        <v>9287</v>
      </c>
      <c r="D15" s="473" t="s">
        <v>9292</v>
      </c>
      <c r="E15" s="471" t="n">
        <v>67</v>
      </c>
    </row>
    <row r="16" customFormat="false" ht="16.5" hidden="false" customHeight="true" outlineLevel="0" collapsed="false">
      <c r="A16" s="25"/>
      <c r="B16" s="208" t="s">
        <v>9293</v>
      </c>
      <c r="C16" s="465" t="s">
        <v>9293</v>
      </c>
      <c r="D16" s="466" t="s">
        <v>9294</v>
      </c>
      <c r="E16" s="471" t="n">
        <v>67</v>
      </c>
    </row>
    <row r="17" customFormat="false" ht="16.5" hidden="false" customHeight="true" outlineLevel="0" collapsed="false">
      <c r="A17" s="28"/>
      <c r="B17" s="208" t="s">
        <v>9295</v>
      </c>
      <c r="C17" s="465" t="s">
        <v>9295</v>
      </c>
      <c r="D17" s="466" t="s">
        <v>9296</v>
      </c>
      <c r="E17" s="471" t="n">
        <v>75</v>
      </c>
    </row>
    <row r="18" customFormat="false" ht="16.5" hidden="false" customHeight="true" outlineLevel="0" collapsed="false">
      <c r="A18" s="468" t="s">
        <v>9297</v>
      </c>
      <c r="B18" s="132" t="s">
        <v>9298</v>
      </c>
      <c r="C18" s="116" t="s">
        <v>9299</v>
      </c>
      <c r="D18" s="470" t="s">
        <v>9300</v>
      </c>
      <c r="E18" s="471" t="n">
        <v>44</v>
      </c>
    </row>
    <row r="19" customFormat="false" ht="16.5" hidden="false" customHeight="true" outlineLevel="0" collapsed="false">
      <c r="A19" s="472" t="s">
        <v>9301</v>
      </c>
      <c r="B19" s="130" t="s">
        <v>9302</v>
      </c>
      <c r="C19" s="469" t="s">
        <v>9303</v>
      </c>
      <c r="D19" s="473" t="s">
        <v>9304</v>
      </c>
      <c r="E19" s="471" t="n">
        <v>61</v>
      </c>
    </row>
    <row r="20" customFormat="false" ht="16.5" hidden="false" customHeight="true" outlineLevel="0" collapsed="false">
      <c r="A20" s="468" t="s">
        <v>9305</v>
      </c>
      <c r="B20" s="132" t="s">
        <v>9306</v>
      </c>
      <c r="C20" s="116" t="s">
        <v>9307</v>
      </c>
      <c r="D20" s="470" t="s">
        <v>9308</v>
      </c>
      <c r="E20" s="471" t="n">
        <v>48</v>
      </c>
    </row>
    <row r="21" customFormat="false" ht="16.5" hidden="false" customHeight="true" outlineLevel="0" collapsed="false">
      <c r="A21" s="472" t="s">
        <v>9309</v>
      </c>
      <c r="B21" s="130" t="s">
        <v>9310</v>
      </c>
      <c r="C21" s="469" t="s">
        <v>9311</v>
      </c>
      <c r="D21" s="473" t="s">
        <v>9312</v>
      </c>
      <c r="E21" s="471" t="n">
        <v>70</v>
      </c>
    </row>
    <row r="22" customFormat="false" ht="16.5" hidden="false" customHeight="true" outlineLevel="0" collapsed="false">
      <c r="A22" s="468" t="s">
        <v>9313</v>
      </c>
      <c r="B22" s="132" t="s">
        <v>9314</v>
      </c>
      <c r="C22" s="116" t="s">
        <v>9315</v>
      </c>
      <c r="D22" s="470" t="s">
        <v>9316</v>
      </c>
      <c r="E22" s="471" t="n">
        <v>56</v>
      </c>
    </row>
    <row r="23" customFormat="false" ht="16.5" hidden="false" customHeight="true" outlineLevel="0" collapsed="false">
      <c r="A23" s="472" t="s">
        <v>9317</v>
      </c>
      <c r="B23" s="130" t="s">
        <v>9318</v>
      </c>
      <c r="C23" s="469" t="s">
        <v>9319</v>
      </c>
      <c r="D23" s="473" t="s">
        <v>9320</v>
      </c>
      <c r="E23" s="471" t="n">
        <v>67</v>
      </c>
    </row>
    <row r="24" customFormat="false" ht="16.5" hidden="false" customHeight="true" outlineLevel="0" collapsed="false">
      <c r="A24" s="468" t="s">
        <v>9321</v>
      </c>
      <c r="B24" s="132" t="s">
        <v>9322</v>
      </c>
      <c r="C24" s="116" t="s">
        <v>9323</v>
      </c>
      <c r="D24" s="470" t="s">
        <v>9324</v>
      </c>
      <c r="E24" s="471" t="n">
        <v>56</v>
      </c>
    </row>
    <row r="25" customFormat="false" ht="16.5" hidden="false" customHeight="true" outlineLevel="0" collapsed="false">
      <c r="A25" s="472" t="s">
        <v>9325</v>
      </c>
      <c r="B25" s="130" t="s">
        <v>9326</v>
      </c>
      <c r="C25" s="469" t="s">
        <v>9327</v>
      </c>
      <c r="D25" s="473" t="s">
        <v>9328</v>
      </c>
      <c r="E25" s="471" t="n">
        <v>70</v>
      </c>
    </row>
    <row r="26" customFormat="false" ht="16.5" hidden="false" customHeight="true" outlineLevel="0" collapsed="false">
      <c r="A26" s="468" t="s">
        <v>9329</v>
      </c>
      <c r="B26" s="132" t="s">
        <v>9330</v>
      </c>
      <c r="C26" s="116" t="s">
        <v>9331</v>
      </c>
      <c r="D26" s="470" t="s">
        <v>9332</v>
      </c>
      <c r="E26" s="471" t="n">
        <v>67</v>
      </c>
    </row>
    <row r="27" customFormat="false" ht="16.5" hidden="false" customHeight="true" outlineLevel="0" collapsed="false">
      <c r="A27" s="472" t="s">
        <v>9333</v>
      </c>
      <c r="B27" s="130" t="s">
        <v>9334</v>
      </c>
      <c r="C27" s="469" t="s">
        <v>9335</v>
      </c>
      <c r="D27" s="473" t="s">
        <v>9336</v>
      </c>
      <c r="E27" s="471" t="n">
        <v>76</v>
      </c>
    </row>
    <row r="28" customFormat="false" ht="16.5" hidden="false" customHeight="true" outlineLevel="0" collapsed="false">
      <c r="A28" s="468" t="s">
        <v>9337</v>
      </c>
      <c r="B28" s="132" t="s">
        <v>9338</v>
      </c>
      <c r="C28" s="116" t="s">
        <v>9339</v>
      </c>
      <c r="D28" s="470" t="s">
        <v>9340</v>
      </c>
      <c r="E28" s="471" t="n">
        <v>39</v>
      </c>
    </row>
    <row r="29" customFormat="false" ht="16.5" hidden="false" customHeight="true" outlineLevel="0" collapsed="false">
      <c r="A29" s="472" t="n">
        <v>18058</v>
      </c>
      <c r="B29" s="130" t="s">
        <v>9341</v>
      </c>
      <c r="C29" s="469" t="s">
        <v>9342</v>
      </c>
      <c r="D29" s="473" t="s">
        <v>9343</v>
      </c>
      <c r="E29" s="471" t="n">
        <v>70</v>
      </c>
    </row>
    <row r="30" customFormat="false" ht="16.5" hidden="false" customHeight="true" outlineLevel="0" collapsed="false">
      <c r="A30" s="468" t="s">
        <v>9344</v>
      </c>
      <c r="B30" s="132" t="s">
        <v>9345</v>
      </c>
      <c r="C30" s="116" t="s">
        <v>9346</v>
      </c>
      <c r="D30" s="470" t="s">
        <v>9347</v>
      </c>
      <c r="E30" s="471" t="n">
        <v>39</v>
      </c>
    </row>
    <row r="31" customFormat="false" ht="16.5" hidden="false" customHeight="true" outlineLevel="0" collapsed="false">
      <c r="A31" s="472" t="n">
        <v>18943</v>
      </c>
      <c r="B31" s="130" t="s">
        <v>9348</v>
      </c>
      <c r="C31" s="469" t="s">
        <v>9349</v>
      </c>
      <c r="D31" s="473" t="s">
        <v>9350</v>
      </c>
      <c r="E31" s="471" t="n">
        <v>70</v>
      </c>
    </row>
    <row r="32" customFormat="false" ht="16.5" hidden="false" customHeight="true" outlineLevel="0" collapsed="false">
      <c r="A32" s="468" t="s">
        <v>9351</v>
      </c>
      <c r="B32" s="132" t="s">
        <v>9352</v>
      </c>
      <c r="C32" s="116" t="s">
        <v>9353</v>
      </c>
      <c r="D32" s="470" t="s">
        <v>9354</v>
      </c>
      <c r="E32" s="471" t="n">
        <v>42</v>
      </c>
    </row>
    <row r="33" customFormat="false" ht="16.5" hidden="false" customHeight="true" outlineLevel="0" collapsed="false">
      <c r="A33" s="472" t="n">
        <v>18659</v>
      </c>
      <c r="B33" s="130" t="s">
        <v>9355</v>
      </c>
      <c r="C33" s="469" t="s">
        <v>9356</v>
      </c>
      <c r="D33" s="473" t="s">
        <v>9357</v>
      </c>
      <c r="E33" s="471" t="n">
        <v>47</v>
      </c>
    </row>
    <row r="34" customFormat="false" ht="16.5" hidden="false" customHeight="true" outlineLevel="0" collapsed="false">
      <c r="A34" s="468" t="s">
        <v>9358</v>
      </c>
      <c r="B34" s="132" t="s">
        <v>9359</v>
      </c>
      <c r="C34" s="116" t="s">
        <v>9360</v>
      </c>
      <c r="D34" s="470" t="s">
        <v>9361</v>
      </c>
      <c r="E34" s="471" t="n">
        <v>59</v>
      </c>
    </row>
    <row r="35" customFormat="false" ht="16.5" hidden="false" customHeight="true" outlineLevel="0" collapsed="false">
      <c r="A35" s="472" t="s">
        <v>9362</v>
      </c>
      <c r="B35" s="130" t="s">
        <v>9363</v>
      </c>
      <c r="C35" s="469" t="s">
        <v>9364</v>
      </c>
      <c r="D35" s="473" t="s">
        <v>9365</v>
      </c>
      <c r="E35" s="471" t="n">
        <v>73</v>
      </c>
    </row>
    <row r="36" customFormat="false" ht="16.5" hidden="false" customHeight="true" outlineLevel="0" collapsed="false">
      <c r="A36" s="468"/>
      <c r="B36" s="132" t="s">
        <v>9366</v>
      </c>
      <c r="C36" s="116" t="s">
        <v>9289</v>
      </c>
      <c r="D36" s="470" t="s">
        <v>9367</v>
      </c>
      <c r="E36" s="471" t="n">
        <v>87</v>
      </c>
    </row>
    <row r="37" customFormat="false" ht="16.5" hidden="false" customHeight="true" outlineLevel="0" collapsed="false">
      <c r="A37" s="472" t="s">
        <v>9368</v>
      </c>
      <c r="B37" s="130" t="s">
        <v>9369</v>
      </c>
      <c r="C37" s="469" t="s">
        <v>9370</v>
      </c>
      <c r="D37" s="473" t="s">
        <v>9371</v>
      </c>
      <c r="E37" s="471" t="n">
        <v>50</v>
      </c>
    </row>
    <row r="38" customFormat="false" ht="16.5" hidden="false" customHeight="true" outlineLevel="0" collapsed="false">
      <c r="A38" s="468" t="s">
        <v>9372</v>
      </c>
      <c r="B38" s="132" t="s">
        <v>9373</v>
      </c>
      <c r="C38" s="116" t="s">
        <v>9374</v>
      </c>
      <c r="D38" s="470" t="s">
        <v>9375</v>
      </c>
      <c r="E38" s="471" t="n">
        <v>73</v>
      </c>
    </row>
    <row r="39" customFormat="false" ht="16.5" hidden="false" customHeight="true" outlineLevel="0" collapsed="false">
      <c r="A39" s="472" t="n">
        <v>31014</v>
      </c>
      <c r="B39" s="130" t="s">
        <v>9376</v>
      </c>
      <c r="C39" s="469" t="s">
        <v>9377</v>
      </c>
      <c r="D39" s="473" t="s">
        <v>9378</v>
      </c>
      <c r="E39" s="471" t="n">
        <v>50</v>
      </c>
    </row>
    <row r="40" customFormat="false" ht="16.5" hidden="false" customHeight="true" outlineLevel="0" collapsed="false">
      <c r="A40" s="468" t="n">
        <v>31573</v>
      </c>
      <c r="B40" s="132" t="s">
        <v>9379</v>
      </c>
      <c r="C40" s="116" t="s">
        <v>9380</v>
      </c>
      <c r="D40" s="470" t="s">
        <v>9381</v>
      </c>
      <c r="E40" s="471" t="n">
        <v>53</v>
      </c>
    </row>
    <row r="41" customFormat="false" ht="16.5" hidden="false" customHeight="true" outlineLevel="0" collapsed="false">
      <c r="A41" s="472" t="n">
        <v>31574</v>
      </c>
      <c r="B41" s="130" t="s">
        <v>9382</v>
      </c>
      <c r="C41" s="469" t="s">
        <v>9383</v>
      </c>
      <c r="D41" s="473" t="s">
        <v>9384</v>
      </c>
      <c r="E41" s="471" t="n">
        <v>51</v>
      </c>
    </row>
    <row r="42" customFormat="false" ht="16.5" hidden="false" customHeight="true" outlineLevel="0" collapsed="false">
      <c r="A42" s="468" t="n">
        <v>31575</v>
      </c>
      <c r="B42" s="132" t="s">
        <v>9385</v>
      </c>
      <c r="C42" s="116" t="s">
        <v>9386</v>
      </c>
      <c r="D42" s="470" t="s">
        <v>9387</v>
      </c>
      <c r="E42" s="471" t="n">
        <v>51</v>
      </c>
    </row>
    <row r="43" customFormat="false" ht="16.5" hidden="false" customHeight="true" outlineLevel="0" collapsed="false">
      <c r="A43" s="472" t="n">
        <v>31576</v>
      </c>
      <c r="B43" s="130" t="s">
        <v>9388</v>
      </c>
      <c r="C43" s="469" t="s">
        <v>9389</v>
      </c>
      <c r="D43" s="473" t="s">
        <v>9390</v>
      </c>
      <c r="E43" s="471" t="n">
        <v>51</v>
      </c>
    </row>
    <row r="44" customFormat="false" ht="16.5" hidden="false" customHeight="true" outlineLevel="0" collapsed="false">
      <c r="A44" s="479" t="s">
        <v>9391</v>
      </c>
      <c r="B44" s="480" t="s">
        <v>9392</v>
      </c>
      <c r="C44" s="480"/>
      <c r="D44" s="481" t="s">
        <v>9393</v>
      </c>
      <c r="E44" s="471" t="n">
        <v>133</v>
      </c>
    </row>
    <row r="45" customFormat="false" ht="16.5" hidden="false" customHeight="true" outlineLevel="0" collapsed="false">
      <c r="A45" s="479"/>
      <c r="B45" s="480" t="s">
        <v>9394</v>
      </c>
      <c r="C45" s="480"/>
      <c r="D45" s="481" t="s">
        <v>9395</v>
      </c>
      <c r="E45" s="471" t="n">
        <v>157</v>
      </c>
    </row>
    <row r="46" customFormat="false" ht="16.5" hidden="false" customHeight="true" outlineLevel="0" collapsed="false">
      <c r="A46" s="479" t="s">
        <v>9396</v>
      </c>
      <c r="B46" s="480" t="s">
        <v>9397</v>
      </c>
      <c r="C46" s="480"/>
      <c r="D46" s="481" t="s">
        <v>9398</v>
      </c>
      <c r="E46" s="471" t="n">
        <v>133</v>
      </c>
    </row>
    <row r="47" customFormat="false" ht="16.5" hidden="false" customHeight="true" outlineLevel="0" collapsed="false">
      <c r="A47" s="482" t="n">
        <v>31594</v>
      </c>
      <c r="B47" s="483" t="s">
        <v>9399</v>
      </c>
      <c r="C47" s="483"/>
      <c r="D47" s="484" t="s">
        <v>9400</v>
      </c>
      <c r="E47" s="471" t="n">
        <v>157</v>
      </c>
    </row>
    <row r="48" customFormat="false" ht="16.5" hidden="false" customHeight="true" outlineLevel="0" collapsed="false">
      <c r="A48" s="463" t="s">
        <v>683</v>
      </c>
      <c r="B48" s="464" t="s">
        <v>2</v>
      </c>
      <c r="C48" s="464"/>
      <c r="D48" s="464" t="s">
        <v>3</v>
      </c>
      <c r="E48" s="67"/>
    </row>
    <row r="49" customFormat="false" ht="16.5" hidden="false" customHeight="true" outlineLevel="0" collapsed="false">
      <c r="A49" s="468" t="n">
        <v>15228</v>
      </c>
      <c r="B49" s="133" t="s">
        <v>9401</v>
      </c>
      <c r="C49" s="133"/>
      <c r="D49" s="470" t="s">
        <v>9402</v>
      </c>
      <c r="E49" s="471" t="n">
        <v>29</v>
      </c>
    </row>
    <row r="50" customFormat="false" ht="16.5" hidden="false" customHeight="true" outlineLevel="0" collapsed="false">
      <c r="A50" s="485" t="n">
        <v>15229</v>
      </c>
      <c r="B50" s="486" t="s">
        <v>9403</v>
      </c>
      <c r="C50" s="486"/>
      <c r="D50" s="487" t="s">
        <v>9404</v>
      </c>
      <c r="E50" s="471" t="n">
        <v>33</v>
      </c>
    </row>
    <row r="51" customFormat="false" ht="16.5" hidden="false" customHeight="true" outlineLevel="0" collapsed="false">
      <c r="A51" s="488" t="n">
        <v>15226</v>
      </c>
      <c r="B51" s="451"/>
      <c r="C51" s="451"/>
      <c r="D51" s="489" t="s">
        <v>9405</v>
      </c>
      <c r="E51" s="471" t="n">
        <v>15</v>
      </c>
    </row>
    <row r="52" customFormat="false" ht="16.5" hidden="false" customHeight="true" outlineLevel="0" collapsed="false">
      <c r="A52" s="488" t="n">
        <v>15206</v>
      </c>
      <c r="B52" s="490" t="s">
        <v>9406</v>
      </c>
      <c r="C52" s="490"/>
      <c r="D52" s="489" t="s">
        <v>9407</v>
      </c>
      <c r="E52" s="471" t="n">
        <v>18</v>
      </c>
    </row>
    <row r="53" customFormat="false" ht="16.5" hidden="false" customHeight="true" outlineLevel="0" collapsed="false">
      <c r="A53" s="488" t="n">
        <v>15258</v>
      </c>
      <c r="B53" s="175" t="s">
        <v>9408</v>
      </c>
      <c r="C53" s="175"/>
      <c r="D53" s="491" t="s">
        <v>9409</v>
      </c>
      <c r="E53" s="471" t="n">
        <v>29</v>
      </c>
    </row>
    <row r="54" customFormat="false" ht="16.5" hidden="false" customHeight="true" outlineLevel="0" collapsed="false">
      <c r="A54" s="468" t="n">
        <v>15220</v>
      </c>
      <c r="B54" s="133" t="s">
        <v>9410</v>
      </c>
      <c r="C54" s="133"/>
      <c r="D54" s="470" t="s">
        <v>9411</v>
      </c>
      <c r="E54" s="471" t="n">
        <v>38</v>
      </c>
    </row>
    <row r="55" customFormat="false" ht="16.5" hidden="false" customHeight="true" outlineLevel="0" collapsed="false">
      <c r="A55" s="468" t="n">
        <v>15233</v>
      </c>
      <c r="B55" s="133" t="s">
        <v>9412</v>
      </c>
      <c r="C55" s="133"/>
      <c r="D55" s="470" t="s">
        <v>9413</v>
      </c>
      <c r="E55" s="471" t="n">
        <v>38</v>
      </c>
    </row>
    <row r="56" customFormat="false" ht="16.5" hidden="false" customHeight="true" outlineLevel="0" collapsed="false">
      <c r="A56" s="485" t="n">
        <v>15201</v>
      </c>
      <c r="B56" s="486" t="s">
        <v>9414</v>
      </c>
      <c r="C56" s="486"/>
      <c r="D56" s="487" t="s">
        <v>9415</v>
      </c>
      <c r="E56" s="471" t="n">
        <v>44</v>
      </c>
    </row>
    <row r="57" customFormat="false" ht="16.5" hidden="false" customHeight="true" outlineLevel="0" collapsed="false">
      <c r="A57" s="468" t="n">
        <v>15238</v>
      </c>
      <c r="B57" s="133" t="s">
        <v>9416</v>
      </c>
      <c r="C57" s="133"/>
      <c r="D57" s="470" t="s">
        <v>9417</v>
      </c>
      <c r="E57" s="471" t="n">
        <v>40</v>
      </c>
    </row>
    <row r="58" customFormat="false" ht="16.5" hidden="false" customHeight="true" outlineLevel="0" collapsed="false">
      <c r="A58" s="485" t="n">
        <v>15227</v>
      </c>
      <c r="B58" s="486" t="s">
        <v>9418</v>
      </c>
      <c r="C58" s="486"/>
      <c r="D58" s="487" t="s">
        <v>9419</v>
      </c>
      <c r="E58" s="471" t="n">
        <v>60</v>
      </c>
    </row>
    <row r="59" customFormat="false" ht="16.5" hidden="false" customHeight="true" outlineLevel="0" collapsed="false">
      <c r="A59" s="485" t="n">
        <v>15230</v>
      </c>
      <c r="B59" s="486" t="s">
        <v>9420</v>
      </c>
      <c r="C59" s="486"/>
      <c r="D59" s="487" t="s">
        <v>9421</v>
      </c>
      <c r="E59" s="471" t="n">
        <v>29</v>
      </c>
    </row>
    <row r="60" customFormat="false" ht="16.5" hidden="false" customHeight="true" outlineLevel="0" collapsed="false">
      <c r="A60" s="485" t="n">
        <v>15235</v>
      </c>
      <c r="B60" s="486" t="s">
        <v>9422</v>
      </c>
      <c r="C60" s="486"/>
      <c r="D60" s="487" t="s">
        <v>9423</v>
      </c>
      <c r="E60" s="471" t="n">
        <v>45</v>
      </c>
    </row>
    <row r="61" customFormat="false" ht="16.5" hidden="false" customHeight="true" outlineLevel="0" collapsed="false">
      <c r="A61" s="468" t="n">
        <v>15240</v>
      </c>
      <c r="B61" s="133" t="s">
        <v>9424</v>
      </c>
      <c r="C61" s="133"/>
      <c r="D61" s="470" t="s">
        <v>9425</v>
      </c>
      <c r="E61" s="471" t="n">
        <v>35</v>
      </c>
    </row>
    <row r="62" customFormat="false" ht="16.5" hidden="false" customHeight="true" outlineLevel="0" collapsed="false">
      <c r="A62" s="485" t="n">
        <v>15241</v>
      </c>
      <c r="B62" s="486" t="s">
        <v>9426</v>
      </c>
      <c r="C62" s="486"/>
      <c r="D62" s="487" t="s">
        <v>9427</v>
      </c>
      <c r="E62" s="471" t="n">
        <v>45</v>
      </c>
    </row>
    <row r="63" customFormat="false" ht="16.5" hidden="false" customHeight="true" outlineLevel="0" collapsed="false">
      <c r="A63" s="468"/>
      <c r="B63" s="133" t="s">
        <v>9428</v>
      </c>
      <c r="C63" s="133"/>
      <c r="D63" s="470" t="s">
        <v>9429</v>
      </c>
      <c r="E63" s="471" t="n">
        <v>65</v>
      </c>
    </row>
    <row r="64" customFormat="false" ht="16.5" hidden="false" customHeight="true" outlineLevel="0" collapsed="false">
      <c r="A64" s="485" t="n">
        <v>15256</v>
      </c>
      <c r="B64" s="486" t="s">
        <v>9430</v>
      </c>
      <c r="C64" s="486"/>
      <c r="D64" s="487" t="s">
        <v>9431</v>
      </c>
      <c r="E64" s="471" t="n">
        <v>22</v>
      </c>
    </row>
    <row r="65" customFormat="false" ht="16.5" hidden="false" customHeight="true" outlineLevel="0" collapsed="false">
      <c r="A65" s="468" t="n">
        <v>15406</v>
      </c>
      <c r="B65" s="133" t="s">
        <v>9432</v>
      </c>
      <c r="C65" s="133"/>
      <c r="D65" s="470" t="s">
        <v>9433</v>
      </c>
      <c r="E65" s="471" t="n">
        <v>16</v>
      </c>
    </row>
    <row r="66" customFormat="false" ht="16.5" hidden="false" customHeight="true" outlineLevel="0" collapsed="false">
      <c r="A66" s="485" t="n">
        <v>15407</v>
      </c>
      <c r="B66" s="486" t="s">
        <v>9434</v>
      </c>
      <c r="C66" s="486"/>
      <c r="D66" s="487" t="s">
        <v>9435</v>
      </c>
      <c r="E66" s="471" t="n">
        <v>24</v>
      </c>
    </row>
    <row r="67" customFormat="false" ht="16.5" hidden="false" customHeight="true" outlineLevel="0" collapsed="false">
      <c r="A67" s="468" t="n">
        <v>18938</v>
      </c>
      <c r="B67" s="133" t="s">
        <v>9436</v>
      </c>
      <c r="C67" s="133"/>
      <c r="D67" s="470" t="s">
        <v>9437</v>
      </c>
      <c r="E67" s="471" t="n">
        <v>30</v>
      </c>
    </row>
    <row r="68" customFormat="false" ht="16.5" hidden="false" customHeight="true" outlineLevel="0" collapsed="false">
      <c r="A68" s="485" t="n">
        <v>18937</v>
      </c>
      <c r="B68" s="486" t="s">
        <v>9438</v>
      </c>
      <c r="C68" s="486"/>
      <c r="D68" s="487" t="s">
        <v>9439</v>
      </c>
      <c r="E68" s="471" t="n">
        <v>16</v>
      </c>
    </row>
    <row r="69" customFormat="false" ht="16.5" hidden="false" customHeight="true" outlineLevel="0" collapsed="false">
      <c r="A69" s="468" t="n">
        <v>18935</v>
      </c>
      <c r="B69" s="133" t="s">
        <v>9440</v>
      </c>
      <c r="C69" s="133"/>
      <c r="D69" s="470" t="s">
        <v>9441</v>
      </c>
      <c r="E69" s="471" t="n">
        <v>20</v>
      </c>
    </row>
    <row r="70" customFormat="false" ht="16.5" hidden="false" customHeight="true" outlineLevel="0" collapsed="false">
      <c r="A70" s="485" t="n">
        <v>31577</v>
      </c>
      <c r="B70" s="486" t="s">
        <v>9442</v>
      </c>
      <c r="C70" s="486"/>
      <c r="D70" s="492" t="s">
        <v>9443</v>
      </c>
      <c r="E70" s="471" t="n">
        <v>24</v>
      </c>
    </row>
    <row r="71" customFormat="false" ht="16.5" hidden="false" customHeight="true" outlineLevel="0" collapsed="false">
      <c r="A71" s="468" t="n">
        <v>31578</v>
      </c>
      <c r="B71" s="133" t="s">
        <v>9444</v>
      </c>
      <c r="C71" s="133"/>
      <c r="D71" s="492" t="s">
        <v>9445</v>
      </c>
      <c r="E71" s="471" t="n">
        <v>28</v>
      </c>
    </row>
    <row r="72" customFormat="false" ht="16.5" hidden="false" customHeight="true" outlineLevel="0" collapsed="false">
      <c r="A72" s="485"/>
      <c r="B72" s="486" t="s">
        <v>9446</v>
      </c>
      <c r="C72" s="486"/>
      <c r="D72" s="487" t="s">
        <v>9447</v>
      </c>
      <c r="E72" s="471" t="n">
        <v>120</v>
      </c>
    </row>
    <row r="73" customFormat="false" ht="16.5" hidden="false" customHeight="true" outlineLevel="0" collapsed="false">
      <c r="A73" s="468"/>
      <c r="B73" s="133" t="s">
        <v>9448</v>
      </c>
      <c r="C73" s="133"/>
      <c r="D73" s="470" t="s">
        <v>9449</v>
      </c>
      <c r="E73" s="471" t="n">
        <v>132</v>
      </c>
    </row>
    <row r="74" customFormat="false" ht="16.5" hidden="false" customHeight="true" outlineLevel="0" collapsed="false">
      <c r="A74" s="485" t="n">
        <v>31579</v>
      </c>
      <c r="B74" s="486" t="s">
        <v>9450</v>
      </c>
      <c r="C74" s="486"/>
      <c r="D74" s="487" t="s">
        <v>9451</v>
      </c>
      <c r="E74" s="471" t="n">
        <v>120</v>
      </c>
    </row>
    <row r="75" customFormat="false" ht="16.5" hidden="false" customHeight="true" outlineLevel="0" collapsed="false">
      <c r="A75" s="468" t="n">
        <v>31580</v>
      </c>
      <c r="B75" s="133" t="s">
        <v>9452</v>
      </c>
      <c r="C75" s="133"/>
      <c r="D75" s="470" t="s">
        <v>9453</v>
      </c>
      <c r="E75" s="471" t="n">
        <v>132</v>
      </c>
    </row>
    <row r="76" customFormat="false" ht="16.5" hidden="false" customHeight="true" outlineLevel="0" collapsed="false">
      <c r="A76" s="485"/>
      <c r="B76" s="486" t="s">
        <v>9454</v>
      </c>
      <c r="C76" s="486"/>
      <c r="D76" s="487" t="s">
        <v>9455</v>
      </c>
      <c r="E76" s="471" t="n">
        <v>68</v>
      </c>
    </row>
    <row r="77" customFormat="false" ht="16.5" hidden="false" customHeight="true" outlineLevel="0" collapsed="false">
      <c r="A77" s="485"/>
      <c r="B77" s="486" t="s">
        <v>9456</v>
      </c>
      <c r="C77" s="486"/>
      <c r="D77" s="487" t="s">
        <v>9457</v>
      </c>
      <c r="E77" s="471" t="n">
        <v>84</v>
      </c>
    </row>
    <row r="78" customFormat="false" ht="16.5" hidden="false" customHeight="true" outlineLevel="0" collapsed="false">
      <c r="A78" s="468"/>
      <c r="B78" s="133" t="s">
        <v>9458</v>
      </c>
      <c r="C78" s="133"/>
      <c r="D78" s="470" t="s">
        <v>9459</v>
      </c>
      <c r="E78" s="471" t="n">
        <v>68</v>
      </c>
    </row>
    <row r="79" customFormat="false" ht="16.5" hidden="false" customHeight="true" outlineLevel="0" collapsed="false">
      <c r="A79" s="468"/>
      <c r="B79" s="133" t="s">
        <v>9460</v>
      </c>
      <c r="C79" s="133"/>
      <c r="D79" s="470" t="s">
        <v>9461</v>
      </c>
      <c r="E79" s="471" t="n">
        <v>84</v>
      </c>
    </row>
    <row r="80" customFormat="false" ht="16.5" hidden="false" customHeight="true" outlineLevel="0" collapsed="false">
      <c r="A80" s="485"/>
      <c r="B80" s="486" t="s">
        <v>9462</v>
      </c>
      <c r="C80" s="486"/>
      <c r="D80" s="487" t="s">
        <v>9463</v>
      </c>
      <c r="E80" s="471" t="n">
        <v>68</v>
      </c>
    </row>
    <row r="81" customFormat="false" ht="16.5" hidden="false" customHeight="true" outlineLevel="0" collapsed="false">
      <c r="A81" s="485"/>
      <c r="B81" s="486" t="s">
        <v>9464</v>
      </c>
      <c r="C81" s="486"/>
      <c r="D81" s="487" t="s">
        <v>9465</v>
      </c>
      <c r="E81" s="471" t="n">
        <v>84</v>
      </c>
    </row>
    <row r="82" customFormat="false" ht="16.5" hidden="false" customHeight="true" outlineLevel="0" collapsed="false">
      <c r="A82" s="468"/>
      <c r="B82" s="133" t="s">
        <v>9466</v>
      </c>
      <c r="C82" s="133"/>
      <c r="D82" s="470" t="s">
        <v>9467</v>
      </c>
      <c r="E82" s="471" t="n">
        <v>40</v>
      </c>
    </row>
    <row r="83" customFormat="false" ht="16.5" hidden="false" customHeight="true" outlineLevel="0" collapsed="false">
      <c r="A83" s="485"/>
      <c r="B83" s="486" t="s">
        <v>9468</v>
      </c>
      <c r="C83" s="486"/>
      <c r="D83" s="487" t="s">
        <v>9469</v>
      </c>
      <c r="E83" s="471" t="n">
        <v>46</v>
      </c>
    </row>
    <row r="84" customFormat="false" ht="16.5" hidden="false" customHeight="true" outlineLevel="0" collapsed="false">
      <c r="A84" s="468"/>
      <c r="B84" s="133" t="s">
        <v>9470</v>
      </c>
      <c r="C84" s="133"/>
      <c r="D84" s="470" t="s">
        <v>9471</v>
      </c>
      <c r="E84" s="471" t="n">
        <v>32</v>
      </c>
    </row>
    <row r="85" customFormat="false" ht="16.5" hidden="false" customHeight="true" outlineLevel="0" collapsed="false">
      <c r="A85" s="485"/>
      <c r="B85" s="486" t="s">
        <v>9472</v>
      </c>
      <c r="C85" s="486"/>
      <c r="D85" s="487" t="s">
        <v>9473</v>
      </c>
      <c r="E85" s="471" t="n">
        <v>32</v>
      </c>
    </row>
    <row r="86" customFormat="false" ht="16.5" hidden="false" customHeight="true" outlineLevel="0" collapsed="false">
      <c r="A86" s="411" t="n">
        <v>50103</v>
      </c>
      <c r="B86" s="66" t="s">
        <v>9474</v>
      </c>
      <c r="C86" s="66"/>
      <c r="D86" s="493" t="s">
        <v>9475</v>
      </c>
      <c r="E86" s="471" t="n">
        <v>38</v>
      </c>
    </row>
    <row r="87" customFormat="false" ht="16.5" hidden="false" customHeight="true" outlineLevel="0" collapsed="false">
      <c r="A87" s="468"/>
      <c r="B87" s="133" t="s">
        <v>9476</v>
      </c>
      <c r="C87" s="133"/>
      <c r="D87" s="470" t="s">
        <v>9477</v>
      </c>
      <c r="E87" s="471" t="n">
        <v>0</v>
      </c>
    </row>
    <row r="88" customFormat="false" ht="16.5" hidden="false" customHeight="true" outlineLevel="0" collapsed="false">
      <c r="A88" s="485" t="n">
        <v>31672</v>
      </c>
      <c r="B88" s="486" t="s">
        <v>9478</v>
      </c>
      <c r="C88" s="486"/>
      <c r="D88" s="487" t="s">
        <v>9479</v>
      </c>
      <c r="E88" s="471" t="n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9" activePane="bottomLeft" state="frozen"/>
      <selection pane="topLeft" activeCell="A1" activeCellId="0" sqref="A1"/>
      <selection pane="bottomLeft" activeCell="F2" activeCellId="0" sqref="F2"/>
    </sheetView>
  </sheetViews>
  <sheetFormatPr defaultColWidth="8.8125" defaultRowHeight="12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2.17"/>
    <col collapsed="false" customWidth="true" hidden="false" outlineLevel="0" max="3" min="3" style="0" width="28.44"/>
    <col collapsed="false" customWidth="true" hidden="false" outlineLevel="0" max="4" min="4" style="0" width="9.99"/>
  </cols>
  <sheetData>
    <row r="1" customFormat="false" ht="40" hidden="false" customHeight="true" outlineLevel="0" collapsed="false">
      <c r="A1" s="62" t="s">
        <v>733</v>
      </c>
      <c r="B1" s="62"/>
      <c r="C1" s="62"/>
      <c r="D1" s="62"/>
      <c r="E1" s="62"/>
    </row>
    <row r="2" customFormat="false" ht="40" hidden="false" customHeight="true" outlineLevel="0" collapsed="false">
      <c r="A2" s="63"/>
      <c r="B2" s="64" t="s">
        <v>2</v>
      </c>
      <c r="C2" s="65" t="s">
        <v>3</v>
      </c>
      <c r="D2" s="64" t="s">
        <v>4</v>
      </c>
      <c r="E2" s="64" t="s">
        <v>7</v>
      </c>
      <c r="F2" s="9" t="s">
        <v>8</v>
      </c>
    </row>
    <row r="3" s="32" customFormat="true" ht="14.5" hidden="false" customHeight="true" outlineLevel="0" collapsed="false">
      <c r="A3" s="66" t="s">
        <v>734</v>
      </c>
      <c r="B3" s="11" t="s">
        <v>735</v>
      </c>
      <c r="C3" s="12" t="s">
        <v>736</v>
      </c>
      <c r="D3" s="13" t="s">
        <v>58</v>
      </c>
      <c r="E3" s="15" t="s">
        <v>16</v>
      </c>
      <c r="F3" s="67" t="n">
        <v>412</v>
      </c>
    </row>
    <row r="4" s="32" customFormat="true" ht="14.5" hidden="false" customHeight="true" outlineLevel="0" collapsed="false">
      <c r="A4" s="66" t="s">
        <v>737</v>
      </c>
      <c r="B4" s="19" t="s">
        <v>738</v>
      </c>
      <c r="C4" s="20" t="s">
        <v>739</v>
      </c>
      <c r="D4" s="21" t="s">
        <v>67</v>
      </c>
      <c r="E4" s="23" t="s">
        <v>16</v>
      </c>
      <c r="F4" s="67" t="n">
        <v>424</v>
      </c>
    </row>
    <row r="5" s="32" customFormat="true" ht="14.5" hidden="false" customHeight="true" outlineLevel="0" collapsed="false">
      <c r="A5" s="66" t="s">
        <v>740</v>
      </c>
      <c r="B5" s="11" t="s">
        <v>741</v>
      </c>
      <c r="C5" s="12" t="s">
        <v>742</v>
      </c>
      <c r="D5" s="13" t="s">
        <v>76</v>
      </c>
      <c r="E5" s="15" t="s">
        <v>16</v>
      </c>
      <c r="F5" s="67" t="n">
        <v>435</v>
      </c>
    </row>
    <row r="6" s="32" customFormat="true" ht="14.5" hidden="false" customHeight="true" outlineLevel="0" collapsed="false">
      <c r="A6" s="66" t="s">
        <v>743</v>
      </c>
      <c r="B6" s="19" t="s">
        <v>744</v>
      </c>
      <c r="C6" s="20" t="s">
        <v>745</v>
      </c>
      <c r="D6" s="21" t="s">
        <v>85</v>
      </c>
      <c r="E6" s="23" t="s">
        <v>16</v>
      </c>
      <c r="F6" s="67" t="n">
        <v>457</v>
      </c>
    </row>
    <row r="7" s="32" customFormat="true" ht="14.5" hidden="false" customHeight="true" outlineLevel="0" collapsed="false">
      <c r="A7" s="66" t="s">
        <v>746</v>
      </c>
      <c r="B7" s="11" t="s">
        <v>747</v>
      </c>
      <c r="C7" s="12" t="s">
        <v>748</v>
      </c>
      <c r="D7" s="13" t="s">
        <v>94</v>
      </c>
      <c r="E7" s="15" t="s">
        <v>16</v>
      </c>
      <c r="F7" s="67" t="n">
        <v>495</v>
      </c>
    </row>
    <row r="8" s="32" customFormat="true" ht="14.5" hidden="false" customHeight="true" outlineLevel="0" collapsed="false">
      <c r="A8" s="66" t="s">
        <v>749</v>
      </c>
      <c r="B8" s="19" t="s">
        <v>750</v>
      </c>
      <c r="C8" s="20" t="s">
        <v>751</v>
      </c>
      <c r="D8" s="21" t="s">
        <v>13</v>
      </c>
      <c r="E8" s="23" t="s">
        <v>16</v>
      </c>
      <c r="F8" s="67" t="n">
        <v>534</v>
      </c>
    </row>
    <row r="9" s="32" customFormat="true" ht="14.5" hidden="false" customHeight="true" outlineLevel="0" collapsed="false">
      <c r="A9" s="66" t="s">
        <v>752</v>
      </c>
      <c r="B9" s="11" t="s">
        <v>753</v>
      </c>
      <c r="C9" s="12" t="s">
        <v>754</v>
      </c>
      <c r="D9" s="13" t="s">
        <v>21</v>
      </c>
      <c r="E9" s="15" t="s">
        <v>16</v>
      </c>
      <c r="F9" s="67" t="n">
        <v>572</v>
      </c>
    </row>
    <row r="10" s="32" customFormat="true" ht="14.5" hidden="false" customHeight="true" outlineLevel="0" collapsed="false">
      <c r="A10" s="66" t="s">
        <v>755</v>
      </c>
      <c r="B10" s="19" t="s">
        <v>756</v>
      </c>
      <c r="C10" s="20" t="s">
        <v>757</v>
      </c>
      <c r="D10" s="21" t="s">
        <v>26</v>
      </c>
      <c r="E10" s="23" t="s">
        <v>16</v>
      </c>
      <c r="F10" s="67" t="n">
        <v>609</v>
      </c>
    </row>
    <row r="11" s="32" customFormat="true" ht="14.5" hidden="false" customHeight="true" outlineLevel="0" collapsed="false">
      <c r="A11" s="66" t="s">
        <v>758</v>
      </c>
      <c r="B11" s="11" t="s">
        <v>759</v>
      </c>
      <c r="C11" s="12" t="s">
        <v>760</v>
      </c>
      <c r="D11" s="13" t="s">
        <v>67</v>
      </c>
      <c r="E11" s="15" t="s">
        <v>16</v>
      </c>
      <c r="F11" s="67" t="n">
        <v>396</v>
      </c>
    </row>
    <row r="12" s="32" customFormat="true" ht="14.5" hidden="false" customHeight="true" outlineLevel="0" collapsed="false">
      <c r="A12" s="66" t="s">
        <v>761</v>
      </c>
      <c r="B12" s="19" t="s">
        <v>762</v>
      </c>
      <c r="C12" s="20" t="s">
        <v>763</v>
      </c>
      <c r="D12" s="21" t="s">
        <v>76</v>
      </c>
      <c r="E12" s="23" t="s">
        <v>16</v>
      </c>
      <c r="F12" s="67" t="n">
        <v>457</v>
      </c>
    </row>
    <row r="13" s="32" customFormat="true" ht="14.5" hidden="false" customHeight="true" outlineLevel="0" collapsed="false">
      <c r="A13" s="66" t="s">
        <v>764</v>
      </c>
      <c r="B13" s="11" t="s">
        <v>765</v>
      </c>
      <c r="C13" s="12" t="s">
        <v>766</v>
      </c>
      <c r="D13" s="13" t="s">
        <v>85</v>
      </c>
      <c r="E13" s="15" t="s">
        <v>16</v>
      </c>
      <c r="F13" s="67" t="n">
        <v>495</v>
      </c>
    </row>
    <row r="14" s="32" customFormat="true" ht="14.5" hidden="false" customHeight="true" outlineLevel="0" collapsed="false">
      <c r="A14" s="66" t="s">
        <v>767</v>
      </c>
      <c r="B14" s="19" t="s">
        <v>768</v>
      </c>
      <c r="C14" s="20" t="s">
        <v>769</v>
      </c>
      <c r="D14" s="21" t="s">
        <v>67</v>
      </c>
      <c r="E14" s="23" t="s">
        <v>16</v>
      </c>
      <c r="F14" s="67" t="n">
        <v>396</v>
      </c>
    </row>
    <row r="15" s="32" customFormat="true" ht="14.5" hidden="false" customHeight="true" outlineLevel="0" collapsed="false">
      <c r="A15" s="66" t="s">
        <v>770</v>
      </c>
      <c r="B15" s="11" t="s">
        <v>771</v>
      </c>
      <c r="C15" s="12" t="s">
        <v>772</v>
      </c>
      <c r="D15" s="13" t="s">
        <v>76</v>
      </c>
      <c r="E15" s="15" t="s">
        <v>16</v>
      </c>
      <c r="F15" s="67" t="n">
        <v>435</v>
      </c>
    </row>
    <row r="16" s="32" customFormat="true" ht="14.5" hidden="false" customHeight="true" outlineLevel="0" collapsed="false">
      <c r="A16" s="66" t="s">
        <v>773</v>
      </c>
      <c r="B16" s="19" t="s">
        <v>774</v>
      </c>
      <c r="C16" s="20" t="s">
        <v>775</v>
      </c>
      <c r="D16" s="21" t="s">
        <v>85</v>
      </c>
      <c r="E16" s="23" t="s">
        <v>16</v>
      </c>
      <c r="F16" s="67" t="n">
        <v>479</v>
      </c>
    </row>
    <row r="17" s="32" customFormat="true" ht="14.5" hidden="false" customHeight="true" outlineLevel="0" collapsed="false">
      <c r="A17" s="66" t="s">
        <v>776</v>
      </c>
      <c r="B17" s="11" t="s">
        <v>777</v>
      </c>
      <c r="C17" s="12" t="s">
        <v>778</v>
      </c>
      <c r="D17" s="13" t="s">
        <v>94</v>
      </c>
      <c r="E17" s="15" t="s">
        <v>16</v>
      </c>
      <c r="F17" s="67" t="n">
        <v>499</v>
      </c>
    </row>
    <row r="18" s="32" customFormat="true" ht="14.5" hidden="false" customHeight="true" outlineLevel="0" collapsed="false">
      <c r="A18" s="66" t="s">
        <v>779</v>
      </c>
      <c r="B18" s="19" t="s">
        <v>780</v>
      </c>
      <c r="C18" s="20" t="s">
        <v>781</v>
      </c>
      <c r="D18" s="21" t="s">
        <v>13</v>
      </c>
      <c r="E18" s="23" t="s">
        <v>16</v>
      </c>
      <c r="F18" s="67" t="n">
        <v>517</v>
      </c>
    </row>
    <row r="19" s="32" customFormat="true" ht="14.5" hidden="false" customHeight="true" outlineLevel="0" collapsed="false">
      <c r="A19" s="66" t="s">
        <v>782</v>
      </c>
      <c r="B19" s="11" t="s">
        <v>783</v>
      </c>
      <c r="C19" s="12" t="s">
        <v>784</v>
      </c>
      <c r="D19" s="13" t="s">
        <v>21</v>
      </c>
      <c r="E19" s="15" t="s">
        <v>16</v>
      </c>
      <c r="F19" s="67" t="n">
        <v>560</v>
      </c>
    </row>
    <row r="20" s="32" customFormat="true" ht="14.5" hidden="false" customHeight="true" outlineLevel="0" collapsed="false">
      <c r="A20" s="66" t="s">
        <v>785</v>
      </c>
      <c r="B20" s="19" t="s">
        <v>786</v>
      </c>
      <c r="C20" s="20" t="s">
        <v>787</v>
      </c>
      <c r="D20" s="21" t="s">
        <v>26</v>
      </c>
      <c r="E20" s="23" t="s">
        <v>16</v>
      </c>
      <c r="F20" s="67" t="n">
        <v>583</v>
      </c>
    </row>
    <row r="21" s="32" customFormat="true" ht="14.5" hidden="false" customHeight="true" outlineLevel="0" collapsed="false">
      <c r="A21" s="66" t="s">
        <v>788</v>
      </c>
      <c r="B21" s="11" t="s">
        <v>789</v>
      </c>
      <c r="C21" s="12" t="s">
        <v>790</v>
      </c>
      <c r="D21" s="13" t="s">
        <v>67</v>
      </c>
      <c r="E21" s="15" t="s">
        <v>16</v>
      </c>
      <c r="F21" s="67" t="n">
        <v>280</v>
      </c>
    </row>
    <row r="22" s="32" customFormat="true" ht="14.5" hidden="false" customHeight="true" outlineLevel="0" collapsed="false">
      <c r="A22" s="66" t="s">
        <v>791</v>
      </c>
      <c r="B22" s="19" t="s">
        <v>792</v>
      </c>
      <c r="C22" s="20" t="s">
        <v>793</v>
      </c>
      <c r="D22" s="21" t="s">
        <v>76</v>
      </c>
      <c r="E22" s="23" t="s">
        <v>16</v>
      </c>
      <c r="F22" s="67" t="n">
        <v>303</v>
      </c>
    </row>
    <row r="23" s="32" customFormat="true" ht="14.5" hidden="false" customHeight="true" outlineLevel="0" collapsed="false">
      <c r="A23" s="66" t="s">
        <v>794</v>
      </c>
      <c r="B23" s="11" t="s">
        <v>795</v>
      </c>
      <c r="C23" s="12" t="s">
        <v>796</v>
      </c>
      <c r="D23" s="13" t="s">
        <v>85</v>
      </c>
      <c r="E23" s="15" t="s">
        <v>16</v>
      </c>
      <c r="F23" s="67" t="n">
        <v>340</v>
      </c>
    </row>
    <row r="24" s="32" customFormat="true" ht="14.5" hidden="false" customHeight="true" outlineLevel="0" collapsed="false">
      <c r="A24" s="66" t="s">
        <v>797</v>
      </c>
      <c r="B24" s="19" t="s">
        <v>798</v>
      </c>
      <c r="C24" s="20" t="s">
        <v>799</v>
      </c>
      <c r="D24" s="21" t="s">
        <v>94</v>
      </c>
      <c r="E24" s="23" t="s">
        <v>16</v>
      </c>
      <c r="F24" s="67" t="n">
        <v>380</v>
      </c>
    </row>
    <row r="25" s="32" customFormat="true" ht="14.5" hidden="false" customHeight="true" outlineLevel="0" collapsed="false">
      <c r="A25" s="66" t="s">
        <v>800</v>
      </c>
      <c r="B25" s="11" t="s">
        <v>801</v>
      </c>
      <c r="C25" s="12" t="s">
        <v>802</v>
      </c>
      <c r="D25" s="13" t="s">
        <v>13</v>
      </c>
      <c r="E25" s="15" t="s">
        <v>16</v>
      </c>
      <c r="F25" s="67" t="n">
        <v>402</v>
      </c>
    </row>
    <row r="26" s="32" customFormat="true" ht="14.5" hidden="false" customHeight="true" outlineLevel="0" collapsed="false">
      <c r="A26" s="66" t="s">
        <v>803</v>
      </c>
      <c r="B26" s="19" t="s">
        <v>804</v>
      </c>
      <c r="C26" s="20" t="s">
        <v>805</v>
      </c>
      <c r="D26" s="21" t="s">
        <v>21</v>
      </c>
      <c r="E26" s="23" t="s">
        <v>16</v>
      </c>
      <c r="F26" s="67" t="n">
        <v>418</v>
      </c>
    </row>
    <row r="27" s="32" customFormat="true" ht="14.5" hidden="false" customHeight="true" outlineLevel="0" collapsed="false">
      <c r="A27" s="66" t="s">
        <v>806</v>
      </c>
      <c r="B27" s="11" t="s">
        <v>807</v>
      </c>
      <c r="C27" s="12" t="s">
        <v>808</v>
      </c>
      <c r="D27" s="13" t="s">
        <v>26</v>
      </c>
      <c r="E27" s="15" t="s">
        <v>16</v>
      </c>
      <c r="F27" s="67" t="n">
        <v>439</v>
      </c>
    </row>
    <row r="28" s="32" customFormat="true" ht="14.5" hidden="false" customHeight="true" outlineLevel="0" collapsed="false">
      <c r="A28" s="66" t="s">
        <v>809</v>
      </c>
      <c r="B28" s="19" t="s">
        <v>810</v>
      </c>
      <c r="C28" s="20" t="s">
        <v>811</v>
      </c>
      <c r="D28" s="21" t="s">
        <v>67</v>
      </c>
      <c r="E28" s="23" t="s">
        <v>16</v>
      </c>
      <c r="F28" s="67" t="n">
        <v>545</v>
      </c>
    </row>
    <row r="29" s="32" customFormat="true" ht="14.5" hidden="false" customHeight="true" outlineLevel="0" collapsed="false">
      <c r="A29" s="66" t="s">
        <v>812</v>
      </c>
      <c r="B29" s="11" t="s">
        <v>813</v>
      </c>
      <c r="C29" s="12" t="s">
        <v>814</v>
      </c>
      <c r="D29" s="13" t="s">
        <v>76</v>
      </c>
      <c r="E29" s="15" t="s">
        <v>16</v>
      </c>
      <c r="F29" s="67" t="n">
        <v>578</v>
      </c>
    </row>
    <row r="30" s="32" customFormat="true" ht="14.5" hidden="false" customHeight="true" outlineLevel="0" collapsed="false">
      <c r="A30" s="66" t="s">
        <v>815</v>
      </c>
      <c r="B30" s="19" t="s">
        <v>816</v>
      </c>
      <c r="C30" s="20" t="s">
        <v>817</v>
      </c>
      <c r="D30" s="21" t="s">
        <v>85</v>
      </c>
      <c r="E30" s="23" t="s">
        <v>16</v>
      </c>
      <c r="F30" s="67" t="n">
        <v>600</v>
      </c>
    </row>
    <row r="31" s="32" customFormat="true" ht="14.5" hidden="false" customHeight="true" outlineLevel="0" collapsed="false">
      <c r="A31" s="66" t="s">
        <v>818</v>
      </c>
      <c r="B31" s="11" t="s">
        <v>819</v>
      </c>
      <c r="C31" s="12" t="s">
        <v>820</v>
      </c>
      <c r="D31" s="13" t="s">
        <v>183</v>
      </c>
      <c r="E31" s="15" t="s">
        <v>16</v>
      </c>
      <c r="F31" s="67" t="n">
        <v>358</v>
      </c>
    </row>
    <row r="32" customFormat="false" ht="13" hidden="false" customHeight="false" outlineLevel="0" collapsed="false">
      <c r="B32" s="19" t="s">
        <v>821</v>
      </c>
      <c r="C32" s="20" t="s">
        <v>822</v>
      </c>
      <c r="D32" s="68" t="s">
        <v>823</v>
      </c>
      <c r="E32" s="69" t="s">
        <v>41</v>
      </c>
      <c r="F32" s="67" t="n">
        <v>280</v>
      </c>
    </row>
    <row r="33" customFormat="false" ht="13" hidden="false" customHeight="false" outlineLevel="0" collapsed="false">
      <c r="B33" s="70" t="s">
        <v>824</v>
      </c>
      <c r="C33" s="71" t="s">
        <v>825</v>
      </c>
      <c r="D33" s="72" t="s">
        <v>76</v>
      </c>
      <c r="E33" s="73" t="s">
        <v>41</v>
      </c>
      <c r="F33" s="67" t="n">
        <v>303</v>
      </c>
    </row>
    <row r="34" customFormat="false" ht="13" hidden="false" customHeight="false" outlineLevel="0" collapsed="false">
      <c r="B34" s="19" t="s">
        <v>826</v>
      </c>
      <c r="C34" s="20" t="s">
        <v>827</v>
      </c>
      <c r="D34" s="68" t="s">
        <v>85</v>
      </c>
      <c r="E34" s="69" t="s">
        <v>41</v>
      </c>
      <c r="F34" s="67" t="n">
        <v>340</v>
      </c>
    </row>
    <row r="35" customFormat="false" ht="13" hidden="false" customHeight="false" outlineLevel="0" collapsed="false">
      <c r="B35" s="70" t="s">
        <v>828</v>
      </c>
      <c r="C35" s="71" t="s">
        <v>829</v>
      </c>
      <c r="D35" s="72" t="s">
        <v>94</v>
      </c>
      <c r="E35" s="73" t="s">
        <v>41</v>
      </c>
      <c r="F35" s="67" t="n">
        <v>380</v>
      </c>
    </row>
    <row r="36" customFormat="false" ht="13" hidden="false" customHeight="false" outlineLevel="0" collapsed="false">
      <c r="B36" s="19" t="s">
        <v>830</v>
      </c>
      <c r="C36" s="20" t="s">
        <v>831</v>
      </c>
      <c r="D36" s="68" t="s">
        <v>13</v>
      </c>
      <c r="E36" s="69" t="s">
        <v>41</v>
      </c>
      <c r="F36" s="67" t="n">
        <v>402</v>
      </c>
    </row>
    <row r="37" customFormat="false" ht="13" hidden="false" customHeight="false" outlineLevel="0" collapsed="false">
      <c r="B37" s="70" t="s">
        <v>832</v>
      </c>
      <c r="C37" s="71" t="s">
        <v>833</v>
      </c>
      <c r="D37" s="72" t="s">
        <v>21</v>
      </c>
      <c r="E37" s="73" t="s">
        <v>41</v>
      </c>
      <c r="F37" s="67" t="n">
        <v>418</v>
      </c>
    </row>
    <row r="38" customFormat="false" ht="13" hidden="false" customHeight="false" outlineLevel="0" collapsed="false">
      <c r="B38" s="19" t="s">
        <v>834</v>
      </c>
      <c r="C38" s="20" t="s">
        <v>835</v>
      </c>
      <c r="D38" s="68" t="s">
        <v>26</v>
      </c>
      <c r="E38" s="69" t="s">
        <v>41</v>
      </c>
      <c r="F38" s="67" t="n">
        <v>439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2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53" activePane="bottomLeft" state="frozen"/>
      <selection pane="topLeft" activeCell="A1" activeCellId="0" sqref="A1"/>
      <selection pane="bottomLeft" activeCell="K6" activeCellId="0" sqref="K6"/>
    </sheetView>
  </sheetViews>
  <sheetFormatPr defaultColWidth="8.8125" defaultRowHeight="12.5" zeroHeight="false" outlineLevelRow="0" outlineLevelCol="0"/>
  <cols>
    <col collapsed="false" customWidth="true" hidden="false" outlineLevel="0" max="1" min="1" style="0" width="5.81"/>
    <col collapsed="false" customWidth="true" hidden="true" outlineLevel="0" max="2" min="2" style="74" width="15.44"/>
    <col collapsed="false" customWidth="true" hidden="false" outlineLevel="0" max="3" min="3" style="0" width="12.81"/>
    <col collapsed="false" customWidth="true" hidden="false" outlineLevel="0" max="4" min="4" style="0" width="22.81"/>
    <col collapsed="false" customWidth="true" hidden="false" outlineLevel="0" max="5" min="5" style="0" width="34.81"/>
    <col collapsed="false" customWidth="true" hidden="false" outlineLevel="0" max="6" min="6" style="0" width="13.44"/>
    <col collapsed="false" customWidth="true" hidden="false" outlineLevel="0" max="7" min="7" style="0" width="10.53"/>
    <col collapsed="false" customWidth="true" hidden="false" outlineLevel="0" max="8" min="8" style="0" width="7.99"/>
    <col collapsed="false" customWidth="true" hidden="false" outlineLevel="0" max="9" min="9" style="0" width="10.44"/>
  </cols>
  <sheetData>
    <row r="1" customFormat="false" ht="40" hidden="false" customHeight="true" outlineLevel="0" collapsed="false">
      <c r="A1" s="75" t="s">
        <v>836</v>
      </c>
      <c r="B1" s="75"/>
      <c r="C1" s="75"/>
      <c r="D1" s="75"/>
      <c r="E1" s="75"/>
      <c r="F1" s="75"/>
      <c r="G1" s="75"/>
      <c r="H1" s="75"/>
    </row>
    <row r="2" customFormat="false" ht="40" hidden="false" customHeight="true" outlineLevel="0" collapsed="false">
      <c r="A2" s="76" t="s">
        <v>683</v>
      </c>
      <c r="B2" s="77" t="s">
        <v>1</v>
      </c>
      <c r="C2" s="78" t="s">
        <v>2</v>
      </c>
      <c r="D2" s="79" t="s">
        <v>837</v>
      </c>
      <c r="E2" s="80" t="s">
        <v>838</v>
      </c>
      <c r="F2" s="78" t="s">
        <v>4</v>
      </c>
      <c r="G2" s="78" t="s">
        <v>6</v>
      </c>
      <c r="H2" s="81" t="s">
        <v>7</v>
      </c>
      <c r="I2" s="82" t="n">
        <v>2022</v>
      </c>
    </row>
    <row r="3" customFormat="false" ht="14.5" hidden="false" customHeight="true" outlineLevel="0" collapsed="false">
      <c r="A3" s="83" t="n">
        <v>30516</v>
      </c>
      <c r="B3" s="84" t="s">
        <v>839</v>
      </c>
      <c r="C3" s="85" t="s">
        <v>840</v>
      </c>
      <c r="D3" s="86" t="s">
        <v>841</v>
      </c>
      <c r="E3" s="87" t="s">
        <v>842</v>
      </c>
      <c r="F3" s="85" t="s">
        <v>843</v>
      </c>
      <c r="G3" s="85" t="s">
        <v>15</v>
      </c>
      <c r="H3" s="88" t="s">
        <v>16</v>
      </c>
      <c r="I3" s="55" t="n">
        <v>1112</v>
      </c>
    </row>
    <row r="4" customFormat="false" ht="14.5" hidden="false" customHeight="true" outlineLevel="0" collapsed="false">
      <c r="A4" s="83" t="n">
        <v>30518</v>
      </c>
      <c r="B4" s="89" t="s">
        <v>844</v>
      </c>
      <c r="C4" s="85" t="s">
        <v>845</v>
      </c>
      <c r="D4" s="90"/>
      <c r="E4" s="91" t="s">
        <v>846</v>
      </c>
      <c r="F4" s="92" t="s">
        <v>847</v>
      </c>
      <c r="G4" s="92" t="s">
        <v>15</v>
      </c>
      <c r="H4" s="93" t="s">
        <v>16</v>
      </c>
      <c r="I4" s="55"/>
    </row>
    <row r="5" customFormat="false" ht="14.5" hidden="false" customHeight="true" outlineLevel="0" collapsed="false">
      <c r="A5" s="94" t="n">
        <v>30517</v>
      </c>
      <c r="B5" s="95" t="s">
        <v>848</v>
      </c>
      <c r="C5" s="96" t="s">
        <v>849</v>
      </c>
      <c r="D5" s="97" t="s">
        <v>850</v>
      </c>
      <c r="E5" s="98" t="s">
        <v>851</v>
      </c>
      <c r="F5" s="96" t="s">
        <v>843</v>
      </c>
      <c r="G5" s="96" t="s">
        <v>15</v>
      </c>
      <c r="H5" s="99" t="s">
        <v>16</v>
      </c>
      <c r="I5" s="55" t="n">
        <v>1112</v>
      </c>
    </row>
    <row r="6" customFormat="false" ht="14.5" hidden="false" customHeight="true" outlineLevel="0" collapsed="false">
      <c r="A6" s="94" t="n">
        <v>30519</v>
      </c>
      <c r="B6" s="100" t="s">
        <v>852</v>
      </c>
      <c r="C6" s="96" t="s">
        <v>853</v>
      </c>
      <c r="D6" s="101"/>
      <c r="E6" s="102" t="s">
        <v>854</v>
      </c>
      <c r="F6" s="96" t="s">
        <v>847</v>
      </c>
      <c r="G6" s="96" t="s">
        <v>15</v>
      </c>
      <c r="H6" s="99" t="s">
        <v>16</v>
      </c>
      <c r="I6" s="55"/>
    </row>
    <row r="7" customFormat="false" ht="14.5" hidden="false" customHeight="true" outlineLevel="0" collapsed="false">
      <c r="A7" s="83" t="n">
        <v>30516</v>
      </c>
      <c r="B7" s="103" t="s">
        <v>839</v>
      </c>
      <c r="C7" s="92" t="s">
        <v>840</v>
      </c>
      <c r="D7" s="104" t="s">
        <v>855</v>
      </c>
      <c r="E7" s="91" t="s">
        <v>842</v>
      </c>
      <c r="F7" s="92" t="s">
        <v>843</v>
      </c>
      <c r="G7" s="92" t="s">
        <v>15</v>
      </c>
      <c r="H7" s="93" t="s">
        <v>16</v>
      </c>
      <c r="I7" s="55" t="n">
        <v>1145</v>
      </c>
    </row>
    <row r="8" customFormat="false" ht="14.5" hidden="false" customHeight="true" outlineLevel="0" collapsed="false">
      <c r="A8" s="83" t="n">
        <v>30520</v>
      </c>
      <c r="B8" s="89" t="s">
        <v>856</v>
      </c>
      <c r="C8" s="92" t="s">
        <v>857</v>
      </c>
      <c r="D8" s="90"/>
      <c r="E8" s="91" t="s">
        <v>858</v>
      </c>
      <c r="F8" s="92" t="s">
        <v>859</v>
      </c>
      <c r="G8" s="92" t="s">
        <v>15</v>
      </c>
      <c r="H8" s="93" t="s">
        <v>16</v>
      </c>
      <c r="I8" s="55"/>
    </row>
    <row r="9" customFormat="false" ht="14.5" hidden="false" customHeight="true" outlineLevel="0" collapsed="false">
      <c r="A9" s="94" t="n">
        <v>30517</v>
      </c>
      <c r="B9" s="95" t="s">
        <v>848</v>
      </c>
      <c r="C9" s="96" t="s">
        <v>849</v>
      </c>
      <c r="D9" s="97" t="s">
        <v>860</v>
      </c>
      <c r="E9" s="98" t="s">
        <v>851</v>
      </c>
      <c r="F9" s="96" t="s">
        <v>843</v>
      </c>
      <c r="G9" s="96" t="s">
        <v>15</v>
      </c>
      <c r="H9" s="99" t="s">
        <v>16</v>
      </c>
      <c r="I9" s="55" t="n">
        <v>1145</v>
      </c>
    </row>
    <row r="10" customFormat="false" ht="14.5" hidden="false" customHeight="true" outlineLevel="0" collapsed="false">
      <c r="A10" s="94" t="n">
        <v>30521</v>
      </c>
      <c r="B10" s="100" t="s">
        <v>861</v>
      </c>
      <c r="C10" s="96" t="s">
        <v>862</v>
      </c>
      <c r="D10" s="101"/>
      <c r="E10" s="98" t="s">
        <v>863</v>
      </c>
      <c r="F10" s="96" t="s">
        <v>859</v>
      </c>
      <c r="G10" s="96" t="s">
        <v>15</v>
      </c>
      <c r="H10" s="99" t="s">
        <v>16</v>
      </c>
      <c r="I10" s="55"/>
    </row>
    <row r="11" customFormat="false" ht="14.5" hidden="false" customHeight="true" outlineLevel="0" collapsed="false">
      <c r="A11" s="83" t="n">
        <v>30516</v>
      </c>
      <c r="B11" s="103" t="s">
        <v>839</v>
      </c>
      <c r="C11" s="92" t="s">
        <v>840</v>
      </c>
      <c r="D11" s="104" t="s">
        <v>864</v>
      </c>
      <c r="E11" s="91" t="s">
        <v>842</v>
      </c>
      <c r="F11" s="92" t="s">
        <v>843</v>
      </c>
      <c r="G11" s="92" t="s">
        <v>15</v>
      </c>
      <c r="H11" s="93" t="s">
        <v>16</v>
      </c>
      <c r="I11" s="55" t="n">
        <v>1169</v>
      </c>
    </row>
    <row r="12" customFormat="false" ht="14.5" hidden="false" customHeight="true" outlineLevel="0" collapsed="false">
      <c r="A12" s="83" t="n">
        <v>30522</v>
      </c>
      <c r="B12" s="89" t="s">
        <v>865</v>
      </c>
      <c r="C12" s="92" t="s">
        <v>866</v>
      </c>
      <c r="D12" s="90"/>
      <c r="E12" s="91" t="s">
        <v>867</v>
      </c>
      <c r="F12" s="92" t="s">
        <v>868</v>
      </c>
      <c r="G12" s="92" t="s">
        <v>15</v>
      </c>
      <c r="H12" s="93" t="s">
        <v>16</v>
      </c>
      <c r="I12" s="55"/>
    </row>
    <row r="13" customFormat="false" ht="14.5" hidden="false" customHeight="true" outlineLevel="0" collapsed="false">
      <c r="A13" s="94" t="n">
        <v>30517</v>
      </c>
      <c r="B13" s="95" t="s">
        <v>848</v>
      </c>
      <c r="C13" s="96" t="s">
        <v>849</v>
      </c>
      <c r="D13" s="97" t="s">
        <v>869</v>
      </c>
      <c r="E13" s="98" t="s">
        <v>851</v>
      </c>
      <c r="F13" s="96" t="s">
        <v>843</v>
      </c>
      <c r="G13" s="96" t="s">
        <v>15</v>
      </c>
      <c r="H13" s="99" t="s">
        <v>16</v>
      </c>
      <c r="I13" s="55" t="n">
        <v>1169</v>
      </c>
    </row>
    <row r="14" customFormat="false" ht="14.5" hidden="false" customHeight="true" outlineLevel="0" collapsed="false">
      <c r="A14" s="94" t="n">
        <v>30523</v>
      </c>
      <c r="B14" s="100" t="s">
        <v>870</v>
      </c>
      <c r="C14" s="96" t="s">
        <v>871</v>
      </c>
      <c r="D14" s="101"/>
      <c r="E14" s="98" t="s">
        <v>872</v>
      </c>
      <c r="F14" s="96" t="s">
        <v>868</v>
      </c>
      <c r="G14" s="96" t="s">
        <v>15</v>
      </c>
      <c r="H14" s="99" t="s">
        <v>16</v>
      </c>
      <c r="I14" s="55"/>
    </row>
    <row r="15" customFormat="false" ht="14.5" hidden="false" customHeight="true" outlineLevel="0" collapsed="false">
      <c r="A15" s="83" t="n">
        <v>30524</v>
      </c>
      <c r="B15" s="103" t="s">
        <v>873</v>
      </c>
      <c r="C15" s="92" t="s">
        <v>874</v>
      </c>
      <c r="D15" s="104" t="s">
        <v>875</v>
      </c>
      <c r="E15" s="91" t="s">
        <v>876</v>
      </c>
      <c r="F15" s="92" t="s">
        <v>877</v>
      </c>
      <c r="G15" s="92" t="s">
        <v>15</v>
      </c>
      <c r="H15" s="93" t="s">
        <v>16</v>
      </c>
      <c r="I15" s="55" t="n">
        <v>1176</v>
      </c>
    </row>
    <row r="16" customFormat="false" ht="14.5" hidden="false" customHeight="true" outlineLevel="0" collapsed="false">
      <c r="A16" s="83" t="n">
        <v>30520</v>
      </c>
      <c r="B16" s="89" t="s">
        <v>856</v>
      </c>
      <c r="C16" s="92" t="s">
        <v>857</v>
      </c>
      <c r="D16" s="90"/>
      <c r="E16" s="91" t="s">
        <v>858</v>
      </c>
      <c r="F16" s="92" t="s">
        <v>859</v>
      </c>
      <c r="G16" s="92" t="s">
        <v>15</v>
      </c>
      <c r="H16" s="93" t="s">
        <v>16</v>
      </c>
      <c r="I16" s="55"/>
    </row>
    <row r="17" customFormat="false" ht="14.5" hidden="false" customHeight="true" outlineLevel="0" collapsed="false">
      <c r="A17" s="94" t="n">
        <v>30525</v>
      </c>
      <c r="B17" s="95" t="s">
        <v>878</v>
      </c>
      <c r="C17" s="96" t="s">
        <v>879</v>
      </c>
      <c r="D17" s="97" t="s">
        <v>880</v>
      </c>
      <c r="E17" s="98" t="s">
        <v>881</v>
      </c>
      <c r="F17" s="96" t="s">
        <v>877</v>
      </c>
      <c r="G17" s="96" t="s">
        <v>15</v>
      </c>
      <c r="H17" s="99" t="s">
        <v>16</v>
      </c>
      <c r="I17" s="55" t="n">
        <v>1176</v>
      </c>
    </row>
    <row r="18" customFormat="false" ht="14.5" hidden="false" customHeight="true" outlineLevel="0" collapsed="false">
      <c r="A18" s="94" t="n">
        <v>30521</v>
      </c>
      <c r="B18" s="100" t="s">
        <v>861</v>
      </c>
      <c r="C18" s="96" t="s">
        <v>862</v>
      </c>
      <c r="D18" s="101"/>
      <c r="E18" s="98" t="s">
        <v>863</v>
      </c>
      <c r="F18" s="96" t="s">
        <v>859</v>
      </c>
      <c r="G18" s="96" t="s">
        <v>15</v>
      </c>
      <c r="H18" s="99" t="s">
        <v>16</v>
      </c>
      <c r="I18" s="55"/>
    </row>
    <row r="19" customFormat="false" ht="14.5" hidden="false" customHeight="true" outlineLevel="0" collapsed="false">
      <c r="A19" s="83" t="n">
        <v>30524</v>
      </c>
      <c r="B19" s="103" t="s">
        <v>873</v>
      </c>
      <c r="C19" s="92" t="s">
        <v>874</v>
      </c>
      <c r="D19" s="104" t="s">
        <v>882</v>
      </c>
      <c r="E19" s="91" t="s">
        <v>876</v>
      </c>
      <c r="F19" s="92" t="s">
        <v>877</v>
      </c>
      <c r="G19" s="92" t="s">
        <v>15</v>
      </c>
      <c r="H19" s="93" t="s">
        <v>16</v>
      </c>
      <c r="I19" s="55" t="n">
        <v>1200</v>
      </c>
    </row>
    <row r="20" customFormat="false" ht="14.5" hidden="false" customHeight="true" outlineLevel="0" collapsed="false">
      <c r="A20" s="83" t="n">
        <v>30522</v>
      </c>
      <c r="B20" s="89" t="s">
        <v>865</v>
      </c>
      <c r="C20" s="92" t="s">
        <v>866</v>
      </c>
      <c r="D20" s="90"/>
      <c r="E20" s="91" t="s">
        <v>867</v>
      </c>
      <c r="F20" s="92" t="s">
        <v>868</v>
      </c>
      <c r="G20" s="92" t="s">
        <v>15</v>
      </c>
      <c r="H20" s="93" t="s">
        <v>16</v>
      </c>
      <c r="I20" s="55"/>
    </row>
    <row r="21" customFormat="false" ht="14.5" hidden="false" customHeight="true" outlineLevel="0" collapsed="false">
      <c r="A21" s="94" t="n">
        <v>30525</v>
      </c>
      <c r="B21" s="95" t="s">
        <v>878</v>
      </c>
      <c r="C21" s="96" t="s">
        <v>879</v>
      </c>
      <c r="D21" s="97" t="s">
        <v>883</v>
      </c>
      <c r="E21" s="98" t="s">
        <v>881</v>
      </c>
      <c r="F21" s="96" t="s">
        <v>877</v>
      </c>
      <c r="G21" s="96" t="s">
        <v>15</v>
      </c>
      <c r="H21" s="99" t="s">
        <v>16</v>
      </c>
      <c r="I21" s="55" t="n">
        <v>1200</v>
      </c>
    </row>
    <row r="22" customFormat="false" ht="14.5" hidden="false" customHeight="true" outlineLevel="0" collapsed="false">
      <c r="A22" s="94" t="n">
        <v>30523</v>
      </c>
      <c r="B22" s="100" t="s">
        <v>870</v>
      </c>
      <c r="C22" s="96" t="s">
        <v>871</v>
      </c>
      <c r="D22" s="101"/>
      <c r="E22" s="98" t="s">
        <v>872</v>
      </c>
      <c r="F22" s="96" t="s">
        <v>868</v>
      </c>
      <c r="G22" s="96" t="s">
        <v>15</v>
      </c>
      <c r="H22" s="99" t="s">
        <v>16</v>
      </c>
      <c r="I22" s="55"/>
    </row>
    <row r="23" customFormat="false" ht="14.5" hidden="false" customHeight="true" outlineLevel="0" collapsed="false">
      <c r="A23" s="83" t="n">
        <v>30524</v>
      </c>
      <c r="B23" s="103" t="s">
        <v>873</v>
      </c>
      <c r="C23" s="92" t="s">
        <v>874</v>
      </c>
      <c r="D23" s="104" t="s">
        <v>884</v>
      </c>
      <c r="E23" s="91" t="s">
        <v>876</v>
      </c>
      <c r="F23" s="92" t="s">
        <v>877</v>
      </c>
      <c r="G23" s="92" t="s">
        <v>15</v>
      </c>
      <c r="H23" s="93" t="s">
        <v>16</v>
      </c>
      <c r="I23" s="55" t="n">
        <v>1235</v>
      </c>
    </row>
    <row r="24" customFormat="false" ht="14.5" hidden="false" customHeight="true" outlineLevel="0" collapsed="false">
      <c r="A24" s="83" t="n">
        <v>30526</v>
      </c>
      <c r="B24" s="89" t="s">
        <v>885</v>
      </c>
      <c r="C24" s="92" t="s">
        <v>886</v>
      </c>
      <c r="D24" s="90"/>
      <c r="E24" s="91" t="s">
        <v>887</v>
      </c>
      <c r="F24" s="92" t="s">
        <v>888</v>
      </c>
      <c r="G24" s="92" t="s">
        <v>15</v>
      </c>
      <c r="H24" s="93" t="s">
        <v>16</v>
      </c>
      <c r="I24" s="55"/>
    </row>
    <row r="25" customFormat="false" ht="14.5" hidden="false" customHeight="true" outlineLevel="0" collapsed="false">
      <c r="A25" s="94" t="n">
        <v>30525</v>
      </c>
      <c r="B25" s="95" t="s">
        <v>878</v>
      </c>
      <c r="C25" s="96" t="s">
        <v>879</v>
      </c>
      <c r="D25" s="97" t="s">
        <v>889</v>
      </c>
      <c r="E25" s="98" t="s">
        <v>881</v>
      </c>
      <c r="F25" s="96" t="s">
        <v>877</v>
      </c>
      <c r="G25" s="96" t="s">
        <v>15</v>
      </c>
      <c r="H25" s="99" t="s">
        <v>16</v>
      </c>
      <c r="I25" s="55" t="n">
        <v>1235</v>
      </c>
    </row>
    <row r="26" customFormat="false" ht="14.5" hidden="false" customHeight="true" outlineLevel="0" collapsed="false">
      <c r="A26" s="94" t="n">
        <v>30527</v>
      </c>
      <c r="B26" s="100" t="s">
        <v>890</v>
      </c>
      <c r="C26" s="96" t="s">
        <v>891</v>
      </c>
      <c r="D26" s="101"/>
      <c r="E26" s="98" t="s">
        <v>892</v>
      </c>
      <c r="F26" s="96" t="s">
        <v>888</v>
      </c>
      <c r="G26" s="96" t="s">
        <v>15</v>
      </c>
      <c r="H26" s="99" t="s">
        <v>16</v>
      </c>
      <c r="I26" s="55"/>
    </row>
    <row r="27" customFormat="false" ht="14.5" hidden="false" customHeight="true" outlineLevel="0" collapsed="false">
      <c r="A27" s="83" t="n">
        <v>30528</v>
      </c>
      <c r="B27" s="103" t="s">
        <v>893</v>
      </c>
      <c r="C27" s="92" t="s">
        <v>894</v>
      </c>
      <c r="D27" s="104" t="s">
        <v>895</v>
      </c>
      <c r="E27" s="91" t="s">
        <v>896</v>
      </c>
      <c r="F27" s="92" t="s">
        <v>843</v>
      </c>
      <c r="G27" s="92" t="s">
        <v>15</v>
      </c>
      <c r="H27" s="93" t="s">
        <v>16</v>
      </c>
      <c r="I27" s="55" t="n">
        <v>1226</v>
      </c>
    </row>
    <row r="28" customFormat="false" ht="14.5" hidden="false" customHeight="true" outlineLevel="0" collapsed="false">
      <c r="A28" s="83" t="n">
        <v>30530</v>
      </c>
      <c r="B28" s="89" t="s">
        <v>897</v>
      </c>
      <c r="C28" s="92" t="s">
        <v>898</v>
      </c>
      <c r="D28" s="90"/>
      <c r="E28" s="91" t="s">
        <v>899</v>
      </c>
      <c r="F28" s="92" t="s">
        <v>900</v>
      </c>
      <c r="G28" s="92" t="s">
        <v>15</v>
      </c>
      <c r="H28" s="93" t="s">
        <v>16</v>
      </c>
      <c r="I28" s="55"/>
    </row>
    <row r="29" customFormat="false" ht="14.5" hidden="false" customHeight="true" outlineLevel="0" collapsed="false">
      <c r="A29" s="94" t="n">
        <v>30529</v>
      </c>
      <c r="B29" s="95" t="s">
        <v>901</v>
      </c>
      <c r="C29" s="96" t="s">
        <v>902</v>
      </c>
      <c r="D29" s="97" t="s">
        <v>903</v>
      </c>
      <c r="E29" s="98" t="s">
        <v>904</v>
      </c>
      <c r="F29" s="96" t="s">
        <v>843</v>
      </c>
      <c r="G29" s="96" t="s">
        <v>15</v>
      </c>
      <c r="H29" s="99" t="s">
        <v>16</v>
      </c>
      <c r="I29" s="55" t="n">
        <v>1226</v>
      </c>
    </row>
    <row r="30" customFormat="false" ht="14.5" hidden="false" customHeight="true" outlineLevel="0" collapsed="false">
      <c r="A30" s="94" t="n">
        <v>30531</v>
      </c>
      <c r="B30" s="100" t="s">
        <v>905</v>
      </c>
      <c r="C30" s="96" t="s">
        <v>906</v>
      </c>
      <c r="D30" s="101"/>
      <c r="E30" s="98" t="s">
        <v>907</v>
      </c>
      <c r="F30" s="96" t="s">
        <v>900</v>
      </c>
      <c r="G30" s="96" t="s">
        <v>15</v>
      </c>
      <c r="H30" s="99" t="s">
        <v>16</v>
      </c>
      <c r="I30" s="55"/>
    </row>
    <row r="31" customFormat="false" ht="14.5" hidden="false" customHeight="true" outlineLevel="0" collapsed="false">
      <c r="A31" s="83" t="n">
        <v>30528</v>
      </c>
      <c r="B31" s="103" t="s">
        <v>893</v>
      </c>
      <c r="C31" s="92" t="s">
        <v>894</v>
      </c>
      <c r="D31" s="104" t="s">
        <v>908</v>
      </c>
      <c r="E31" s="91" t="s">
        <v>896</v>
      </c>
      <c r="F31" s="92" t="s">
        <v>843</v>
      </c>
      <c r="G31" s="92" t="s">
        <v>15</v>
      </c>
      <c r="H31" s="93" t="s">
        <v>16</v>
      </c>
      <c r="I31" s="55" t="n">
        <v>1258</v>
      </c>
    </row>
    <row r="32" customFormat="false" ht="14.5" hidden="false" customHeight="true" outlineLevel="0" collapsed="false">
      <c r="A32" s="83" t="n">
        <v>30532</v>
      </c>
      <c r="B32" s="89" t="s">
        <v>909</v>
      </c>
      <c r="C32" s="92" t="s">
        <v>910</v>
      </c>
      <c r="D32" s="90"/>
      <c r="E32" s="91" t="s">
        <v>911</v>
      </c>
      <c r="F32" s="92" t="s">
        <v>912</v>
      </c>
      <c r="G32" s="92" t="s">
        <v>15</v>
      </c>
      <c r="H32" s="93" t="s">
        <v>16</v>
      </c>
      <c r="I32" s="55"/>
    </row>
    <row r="33" customFormat="false" ht="14.5" hidden="false" customHeight="true" outlineLevel="0" collapsed="false">
      <c r="A33" s="94" t="n">
        <v>30529</v>
      </c>
      <c r="B33" s="95" t="s">
        <v>901</v>
      </c>
      <c r="C33" s="96" t="s">
        <v>902</v>
      </c>
      <c r="D33" s="97" t="s">
        <v>913</v>
      </c>
      <c r="E33" s="98" t="s">
        <v>904</v>
      </c>
      <c r="F33" s="96" t="s">
        <v>843</v>
      </c>
      <c r="G33" s="96" t="s">
        <v>15</v>
      </c>
      <c r="H33" s="99" t="s">
        <v>16</v>
      </c>
      <c r="I33" s="55" t="n">
        <v>1258</v>
      </c>
    </row>
    <row r="34" customFormat="false" ht="14.5" hidden="false" customHeight="true" outlineLevel="0" collapsed="false">
      <c r="A34" s="94" t="n">
        <v>30533</v>
      </c>
      <c r="B34" s="100" t="s">
        <v>914</v>
      </c>
      <c r="C34" s="96" t="s">
        <v>915</v>
      </c>
      <c r="D34" s="101"/>
      <c r="E34" s="98" t="s">
        <v>916</v>
      </c>
      <c r="F34" s="96" t="s">
        <v>912</v>
      </c>
      <c r="G34" s="96" t="s">
        <v>15</v>
      </c>
      <c r="H34" s="99" t="s">
        <v>16</v>
      </c>
      <c r="I34" s="55"/>
    </row>
    <row r="35" customFormat="false" ht="14.5" hidden="false" customHeight="true" outlineLevel="0" collapsed="false">
      <c r="A35" s="83" t="n">
        <v>30534</v>
      </c>
      <c r="B35" s="103" t="s">
        <v>917</v>
      </c>
      <c r="C35" s="92" t="s">
        <v>918</v>
      </c>
      <c r="D35" s="104" t="s">
        <v>919</v>
      </c>
      <c r="E35" s="91" t="s">
        <v>920</v>
      </c>
      <c r="F35" s="92" t="s">
        <v>877</v>
      </c>
      <c r="G35" s="92" t="s">
        <v>15</v>
      </c>
      <c r="H35" s="93" t="s">
        <v>16</v>
      </c>
      <c r="I35" s="55" t="n">
        <v>1302</v>
      </c>
    </row>
    <row r="36" customFormat="false" ht="14.5" hidden="false" customHeight="true" outlineLevel="0" collapsed="false">
      <c r="A36" s="83" t="n">
        <v>30530</v>
      </c>
      <c r="B36" s="89" t="s">
        <v>897</v>
      </c>
      <c r="C36" s="92" t="s">
        <v>898</v>
      </c>
      <c r="D36" s="90"/>
      <c r="E36" s="91" t="s">
        <v>899</v>
      </c>
      <c r="F36" s="92" t="s">
        <v>900</v>
      </c>
      <c r="G36" s="92" t="s">
        <v>15</v>
      </c>
      <c r="H36" s="93" t="s">
        <v>16</v>
      </c>
      <c r="I36" s="55"/>
    </row>
    <row r="37" customFormat="false" ht="14.5" hidden="false" customHeight="true" outlineLevel="0" collapsed="false">
      <c r="A37" s="94" t="n">
        <v>30535</v>
      </c>
      <c r="B37" s="95" t="s">
        <v>921</v>
      </c>
      <c r="C37" s="96" t="s">
        <v>922</v>
      </c>
      <c r="D37" s="97" t="s">
        <v>923</v>
      </c>
      <c r="E37" s="98" t="s">
        <v>924</v>
      </c>
      <c r="F37" s="96" t="s">
        <v>877</v>
      </c>
      <c r="G37" s="96" t="s">
        <v>15</v>
      </c>
      <c r="H37" s="99" t="s">
        <v>16</v>
      </c>
      <c r="I37" s="55" t="n">
        <v>1302</v>
      </c>
    </row>
    <row r="38" customFormat="false" ht="14.5" hidden="false" customHeight="true" outlineLevel="0" collapsed="false">
      <c r="A38" s="94" t="n">
        <v>30531</v>
      </c>
      <c r="B38" s="100" t="s">
        <v>905</v>
      </c>
      <c r="C38" s="96" t="s">
        <v>906</v>
      </c>
      <c r="D38" s="101"/>
      <c r="E38" s="98" t="s">
        <v>907</v>
      </c>
      <c r="F38" s="96" t="s">
        <v>900</v>
      </c>
      <c r="G38" s="96" t="s">
        <v>15</v>
      </c>
      <c r="H38" s="99" t="s">
        <v>16</v>
      </c>
      <c r="I38" s="55"/>
    </row>
    <row r="39" customFormat="false" ht="14.5" hidden="false" customHeight="true" outlineLevel="0" collapsed="false">
      <c r="A39" s="83" t="n">
        <v>30534</v>
      </c>
      <c r="B39" s="103" t="s">
        <v>917</v>
      </c>
      <c r="C39" s="92" t="s">
        <v>918</v>
      </c>
      <c r="D39" s="104" t="s">
        <v>925</v>
      </c>
      <c r="E39" s="91" t="s">
        <v>920</v>
      </c>
      <c r="F39" s="92" t="s">
        <v>877</v>
      </c>
      <c r="G39" s="92" t="s">
        <v>15</v>
      </c>
      <c r="H39" s="93" t="s">
        <v>16</v>
      </c>
      <c r="I39" s="55" t="n">
        <v>1334</v>
      </c>
    </row>
    <row r="40" customFormat="false" ht="14.5" hidden="false" customHeight="true" outlineLevel="0" collapsed="false">
      <c r="A40" s="83" t="n">
        <v>30532</v>
      </c>
      <c r="B40" s="89" t="s">
        <v>909</v>
      </c>
      <c r="C40" s="92" t="s">
        <v>910</v>
      </c>
      <c r="D40" s="90"/>
      <c r="E40" s="91" t="s">
        <v>911</v>
      </c>
      <c r="F40" s="92" t="s">
        <v>912</v>
      </c>
      <c r="G40" s="92" t="s">
        <v>15</v>
      </c>
      <c r="H40" s="93" t="s">
        <v>16</v>
      </c>
      <c r="I40" s="55"/>
    </row>
    <row r="41" customFormat="false" ht="14.5" hidden="false" customHeight="true" outlineLevel="0" collapsed="false">
      <c r="A41" s="94" t="n">
        <v>30535</v>
      </c>
      <c r="B41" s="95" t="s">
        <v>921</v>
      </c>
      <c r="C41" s="96" t="s">
        <v>922</v>
      </c>
      <c r="D41" s="97" t="s">
        <v>926</v>
      </c>
      <c r="E41" s="98" t="s">
        <v>924</v>
      </c>
      <c r="F41" s="96" t="s">
        <v>877</v>
      </c>
      <c r="G41" s="96" t="s">
        <v>15</v>
      </c>
      <c r="H41" s="99" t="s">
        <v>16</v>
      </c>
      <c r="I41" s="55" t="n">
        <v>1334</v>
      </c>
    </row>
    <row r="42" customFormat="false" ht="14.5" hidden="false" customHeight="true" outlineLevel="0" collapsed="false">
      <c r="A42" s="94" t="n">
        <v>30533</v>
      </c>
      <c r="B42" s="100" t="s">
        <v>914</v>
      </c>
      <c r="C42" s="96" t="s">
        <v>915</v>
      </c>
      <c r="D42" s="101"/>
      <c r="E42" s="98" t="s">
        <v>916</v>
      </c>
      <c r="F42" s="96" t="s">
        <v>912</v>
      </c>
      <c r="G42" s="96" t="s">
        <v>15</v>
      </c>
      <c r="H42" s="99" t="s">
        <v>16</v>
      </c>
      <c r="I42" s="55"/>
    </row>
    <row r="43" customFormat="false" ht="14.5" hidden="false" customHeight="true" outlineLevel="0" collapsed="false">
      <c r="A43" s="83" t="n">
        <v>30534</v>
      </c>
      <c r="B43" s="103" t="s">
        <v>917</v>
      </c>
      <c r="C43" s="92" t="s">
        <v>918</v>
      </c>
      <c r="D43" s="104" t="s">
        <v>927</v>
      </c>
      <c r="E43" s="91" t="s">
        <v>920</v>
      </c>
      <c r="F43" s="92" t="s">
        <v>877</v>
      </c>
      <c r="G43" s="92" t="s">
        <v>15</v>
      </c>
      <c r="H43" s="93" t="s">
        <v>16</v>
      </c>
      <c r="I43" s="55" t="n">
        <v>1348</v>
      </c>
    </row>
    <row r="44" customFormat="false" ht="14.5" hidden="false" customHeight="true" outlineLevel="0" collapsed="false">
      <c r="A44" s="83" t="n">
        <v>30536</v>
      </c>
      <c r="B44" s="89" t="s">
        <v>928</v>
      </c>
      <c r="C44" s="92" t="s">
        <v>929</v>
      </c>
      <c r="D44" s="90"/>
      <c r="E44" s="91" t="s">
        <v>930</v>
      </c>
      <c r="F44" s="92" t="s">
        <v>931</v>
      </c>
      <c r="G44" s="92" t="s">
        <v>15</v>
      </c>
      <c r="H44" s="93" t="s">
        <v>16</v>
      </c>
      <c r="I44" s="55"/>
    </row>
    <row r="45" customFormat="false" ht="14.5" hidden="false" customHeight="true" outlineLevel="0" collapsed="false">
      <c r="A45" s="94" t="n">
        <v>30535</v>
      </c>
      <c r="B45" s="95" t="s">
        <v>921</v>
      </c>
      <c r="C45" s="96" t="s">
        <v>922</v>
      </c>
      <c r="D45" s="97" t="s">
        <v>932</v>
      </c>
      <c r="E45" s="98" t="s">
        <v>924</v>
      </c>
      <c r="F45" s="96" t="s">
        <v>877</v>
      </c>
      <c r="G45" s="96" t="s">
        <v>15</v>
      </c>
      <c r="H45" s="99" t="s">
        <v>16</v>
      </c>
      <c r="I45" s="55" t="n">
        <v>1348</v>
      </c>
    </row>
    <row r="46" customFormat="false" ht="14.5" hidden="false" customHeight="true" outlineLevel="0" collapsed="false">
      <c r="A46" s="94" t="n">
        <v>30537</v>
      </c>
      <c r="B46" s="100" t="s">
        <v>933</v>
      </c>
      <c r="C46" s="96" t="s">
        <v>934</v>
      </c>
      <c r="D46" s="101"/>
      <c r="E46" s="98" t="s">
        <v>935</v>
      </c>
      <c r="F46" s="96" t="s">
        <v>931</v>
      </c>
      <c r="G46" s="96" t="s">
        <v>15</v>
      </c>
      <c r="H46" s="99" t="s">
        <v>16</v>
      </c>
      <c r="I46" s="55"/>
    </row>
    <row r="47" customFormat="false" ht="14.5" hidden="false" customHeight="true" outlineLevel="0" collapsed="false">
      <c r="A47" s="83" t="n">
        <v>30507</v>
      </c>
      <c r="B47" s="103" t="s">
        <v>936</v>
      </c>
      <c r="C47" s="92" t="s">
        <v>937</v>
      </c>
      <c r="D47" s="104" t="s">
        <v>938</v>
      </c>
      <c r="E47" s="91" t="s">
        <v>939</v>
      </c>
      <c r="F47" s="92" t="s">
        <v>940</v>
      </c>
      <c r="G47" s="92" t="s">
        <v>15</v>
      </c>
      <c r="H47" s="93" t="s">
        <v>16</v>
      </c>
      <c r="I47" s="55" t="n">
        <v>1381</v>
      </c>
    </row>
    <row r="48" customFormat="false" ht="14.5" hidden="false" customHeight="true" outlineLevel="0" collapsed="false">
      <c r="A48" s="83" t="n">
        <v>30539</v>
      </c>
      <c r="B48" s="89" t="s">
        <v>941</v>
      </c>
      <c r="C48" s="92" t="s">
        <v>942</v>
      </c>
      <c r="D48" s="90"/>
      <c r="E48" s="91" t="s">
        <v>943</v>
      </c>
      <c r="F48" s="92" t="s">
        <v>944</v>
      </c>
      <c r="G48" s="92" t="s">
        <v>15</v>
      </c>
      <c r="H48" s="93" t="s">
        <v>16</v>
      </c>
      <c r="I48" s="55"/>
    </row>
    <row r="49" customFormat="false" ht="14.5" hidden="false" customHeight="true" outlineLevel="0" collapsed="false">
      <c r="A49" s="94" t="n">
        <v>30538</v>
      </c>
      <c r="B49" s="95" t="s">
        <v>945</v>
      </c>
      <c r="C49" s="96" t="s">
        <v>946</v>
      </c>
      <c r="D49" s="97" t="s">
        <v>947</v>
      </c>
      <c r="E49" s="98" t="s">
        <v>948</v>
      </c>
      <c r="F49" s="96" t="s">
        <v>940</v>
      </c>
      <c r="G49" s="96" t="s">
        <v>15</v>
      </c>
      <c r="H49" s="99" t="s">
        <v>16</v>
      </c>
      <c r="I49" s="55" t="n">
        <v>1381</v>
      </c>
    </row>
    <row r="50" customFormat="false" ht="14.5" hidden="false" customHeight="true" outlineLevel="0" collapsed="false">
      <c r="A50" s="94" t="n">
        <v>30540</v>
      </c>
      <c r="B50" s="100" t="s">
        <v>949</v>
      </c>
      <c r="C50" s="96" t="s">
        <v>950</v>
      </c>
      <c r="D50" s="101"/>
      <c r="E50" s="98" t="s">
        <v>951</v>
      </c>
      <c r="F50" s="96" t="s">
        <v>944</v>
      </c>
      <c r="G50" s="96" t="s">
        <v>15</v>
      </c>
      <c r="H50" s="99" t="s">
        <v>16</v>
      </c>
      <c r="I50" s="55"/>
    </row>
    <row r="51" customFormat="false" ht="14.5" hidden="false" customHeight="true" outlineLevel="0" collapsed="false">
      <c r="A51" s="83" t="n">
        <v>30541</v>
      </c>
      <c r="B51" s="103" t="s">
        <v>952</v>
      </c>
      <c r="C51" s="92" t="s">
        <v>953</v>
      </c>
      <c r="D51" s="104" t="s">
        <v>954</v>
      </c>
      <c r="E51" s="91" t="s">
        <v>955</v>
      </c>
      <c r="F51" s="92" t="s">
        <v>956</v>
      </c>
      <c r="G51" s="92" t="s">
        <v>15</v>
      </c>
      <c r="H51" s="93" t="s">
        <v>16</v>
      </c>
      <c r="I51" s="55" t="n">
        <v>1392</v>
      </c>
    </row>
    <row r="52" customFormat="false" ht="14.5" hidden="false" customHeight="true" outlineLevel="0" collapsed="false">
      <c r="A52" s="83" t="n">
        <v>30539</v>
      </c>
      <c r="B52" s="89" t="s">
        <v>941</v>
      </c>
      <c r="C52" s="92" t="s">
        <v>942</v>
      </c>
      <c r="D52" s="90"/>
      <c r="E52" s="91" t="s">
        <v>943</v>
      </c>
      <c r="F52" s="92" t="s">
        <v>944</v>
      </c>
      <c r="G52" s="92" t="s">
        <v>15</v>
      </c>
      <c r="H52" s="93" t="s">
        <v>16</v>
      </c>
      <c r="I52" s="55"/>
    </row>
    <row r="53" customFormat="false" ht="14.5" hidden="false" customHeight="true" outlineLevel="0" collapsed="false">
      <c r="A53" s="94" t="n">
        <v>30709</v>
      </c>
      <c r="B53" s="95" t="s">
        <v>957</v>
      </c>
      <c r="C53" s="96" t="s">
        <v>958</v>
      </c>
      <c r="D53" s="97" t="s">
        <v>959</v>
      </c>
      <c r="E53" s="98" t="s">
        <v>960</v>
      </c>
      <c r="F53" s="96" t="s">
        <v>956</v>
      </c>
      <c r="G53" s="96" t="s">
        <v>15</v>
      </c>
      <c r="H53" s="99" t="s">
        <v>16</v>
      </c>
      <c r="I53" s="55" t="n">
        <v>1392</v>
      </c>
    </row>
    <row r="54" customFormat="false" ht="14.5" hidden="false" customHeight="true" outlineLevel="0" collapsed="false">
      <c r="A54" s="94" t="n">
        <v>30540</v>
      </c>
      <c r="B54" s="100" t="s">
        <v>949</v>
      </c>
      <c r="C54" s="96" t="s">
        <v>950</v>
      </c>
      <c r="D54" s="101"/>
      <c r="E54" s="98" t="s">
        <v>951</v>
      </c>
      <c r="F54" s="96" t="s">
        <v>944</v>
      </c>
      <c r="G54" s="96" t="s">
        <v>15</v>
      </c>
      <c r="H54" s="99" t="s">
        <v>16</v>
      </c>
      <c r="I54" s="55"/>
    </row>
    <row r="55" customFormat="false" ht="14.5" hidden="false" customHeight="true" outlineLevel="0" collapsed="false">
      <c r="A55" s="83" t="n">
        <v>30542</v>
      </c>
      <c r="B55" s="103" t="s">
        <v>961</v>
      </c>
      <c r="C55" s="92" t="s">
        <v>962</v>
      </c>
      <c r="D55" s="104" t="s">
        <v>963</v>
      </c>
      <c r="E55" s="91" t="s">
        <v>964</v>
      </c>
      <c r="F55" s="92" t="s">
        <v>965</v>
      </c>
      <c r="G55" s="92" t="s">
        <v>15</v>
      </c>
      <c r="H55" s="93" t="s">
        <v>16</v>
      </c>
      <c r="I55" s="55" t="n">
        <v>1433</v>
      </c>
    </row>
    <row r="56" customFormat="false" ht="14.5" hidden="false" customHeight="true" outlineLevel="0" collapsed="false">
      <c r="A56" s="83" t="n">
        <v>30539</v>
      </c>
      <c r="B56" s="89" t="s">
        <v>941</v>
      </c>
      <c r="C56" s="92" t="s">
        <v>942</v>
      </c>
      <c r="D56" s="90"/>
      <c r="E56" s="91" t="s">
        <v>943</v>
      </c>
      <c r="F56" s="92" t="s">
        <v>944</v>
      </c>
      <c r="G56" s="92" t="s">
        <v>15</v>
      </c>
      <c r="H56" s="93" t="s">
        <v>16</v>
      </c>
      <c r="I56" s="55"/>
    </row>
    <row r="57" customFormat="false" ht="14.5" hidden="false" customHeight="true" outlineLevel="0" collapsed="false">
      <c r="A57" s="94" t="n">
        <v>30543</v>
      </c>
      <c r="B57" s="95" t="s">
        <v>966</v>
      </c>
      <c r="C57" s="96" t="s">
        <v>967</v>
      </c>
      <c r="D57" s="97" t="s">
        <v>968</v>
      </c>
      <c r="E57" s="98" t="s">
        <v>969</v>
      </c>
      <c r="F57" s="96" t="s">
        <v>965</v>
      </c>
      <c r="G57" s="96" t="s">
        <v>15</v>
      </c>
      <c r="H57" s="99" t="s">
        <v>16</v>
      </c>
      <c r="I57" s="55" t="n">
        <v>1433</v>
      </c>
    </row>
    <row r="58" customFormat="false" ht="14.5" hidden="false" customHeight="true" outlineLevel="0" collapsed="false">
      <c r="A58" s="94" t="n">
        <v>30540</v>
      </c>
      <c r="B58" s="100" t="s">
        <v>949</v>
      </c>
      <c r="C58" s="96" t="s">
        <v>950</v>
      </c>
      <c r="D58" s="101"/>
      <c r="E58" s="98" t="s">
        <v>951</v>
      </c>
      <c r="F58" s="96" t="s">
        <v>944</v>
      </c>
      <c r="G58" s="96" t="s">
        <v>15</v>
      </c>
      <c r="H58" s="99" t="s">
        <v>16</v>
      </c>
      <c r="I58" s="55"/>
    </row>
    <row r="59" customFormat="false" ht="14.5" hidden="false" customHeight="true" outlineLevel="0" collapsed="false">
      <c r="A59" s="83" t="n">
        <v>30544</v>
      </c>
      <c r="B59" s="89" t="s">
        <v>970</v>
      </c>
      <c r="C59" s="92" t="s">
        <v>971</v>
      </c>
      <c r="D59" s="104" t="s">
        <v>972</v>
      </c>
      <c r="E59" s="91" t="s">
        <v>973</v>
      </c>
      <c r="F59" s="92" t="s">
        <v>67</v>
      </c>
      <c r="G59" s="92" t="s">
        <v>15</v>
      </c>
      <c r="H59" s="93" t="s">
        <v>16</v>
      </c>
      <c r="I59" s="55" t="n">
        <v>842</v>
      </c>
    </row>
    <row r="60" customFormat="false" ht="14.5" hidden="false" customHeight="true" outlineLevel="0" collapsed="false">
      <c r="A60" s="94" t="n">
        <v>30545</v>
      </c>
      <c r="B60" s="100" t="s">
        <v>974</v>
      </c>
      <c r="C60" s="96" t="s">
        <v>975</v>
      </c>
      <c r="D60" s="105" t="s">
        <v>976</v>
      </c>
      <c r="E60" s="98" t="s">
        <v>977</v>
      </c>
      <c r="F60" s="96" t="s">
        <v>67</v>
      </c>
      <c r="G60" s="96" t="s">
        <v>15</v>
      </c>
      <c r="H60" s="99" t="s">
        <v>16</v>
      </c>
      <c r="I60" s="55" t="n">
        <v>842</v>
      </c>
    </row>
    <row r="61" customFormat="false" ht="14.5" hidden="false" customHeight="true" outlineLevel="0" collapsed="false">
      <c r="A61" s="83" t="n">
        <v>30546</v>
      </c>
      <c r="B61" s="89" t="s">
        <v>978</v>
      </c>
      <c r="C61" s="92" t="s">
        <v>979</v>
      </c>
      <c r="D61" s="104" t="s">
        <v>980</v>
      </c>
      <c r="E61" s="91" t="s">
        <v>981</v>
      </c>
      <c r="F61" s="92" t="s">
        <v>76</v>
      </c>
      <c r="G61" s="92" t="s">
        <v>15</v>
      </c>
      <c r="H61" s="93" t="s">
        <v>16</v>
      </c>
      <c r="I61" s="55" t="n">
        <v>864</v>
      </c>
    </row>
    <row r="62" customFormat="false" ht="14.5" hidden="false" customHeight="true" outlineLevel="0" collapsed="false">
      <c r="A62" s="94" t="n">
        <v>30547</v>
      </c>
      <c r="B62" s="100" t="s">
        <v>982</v>
      </c>
      <c r="C62" s="96" t="s">
        <v>983</v>
      </c>
      <c r="D62" s="105" t="s">
        <v>984</v>
      </c>
      <c r="E62" s="98" t="s">
        <v>985</v>
      </c>
      <c r="F62" s="96" t="s">
        <v>76</v>
      </c>
      <c r="G62" s="96" t="s">
        <v>15</v>
      </c>
      <c r="H62" s="99" t="s">
        <v>16</v>
      </c>
      <c r="I62" s="55" t="n">
        <v>864</v>
      </c>
    </row>
    <row r="63" customFormat="false" ht="14.5" hidden="false" customHeight="true" outlineLevel="0" collapsed="false">
      <c r="A63" s="83" t="n">
        <v>30548</v>
      </c>
      <c r="B63" s="89" t="s">
        <v>986</v>
      </c>
      <c r="C63" s="92" t="s">
        <v>987</v>
      </c>
      <c r="D63" s="104" t="s">
        <v>988</v>
      </c>
      <c r="E63" s="91" t="s">
        <v>989</v>
      </c>
      <c r="F63" s="92" t="s">
        <v>85</v>
      </c>
      <c r="G63" s="92" t="s">
        <v>15</v>
      </c>
      <c r="H63" s="93" t="s">
        <v>16</v>
      </c>
      <c r="I63" s="55" t="n">
        <v>887</v>
      </c>
    </row>
    <row r="64" customFormat="false" ht="14.5" hidden="false" customHeight="true" outlineLevel="0" collapsed="false">
      <c r="A64" s="94" t="n">
        <v>30515</v>
      </c>
      <c r="B64" s="100" t="s">
        <v>990</v>
      </c>
      <c r="C64" s="96" t="s">
        <v>991</v>
      </c>
      <c r="D64" s="105" t="s">
        <v>992</v>
      </c>
      <c r="E64" s="98" t="s">
        <v>993</v>
      </c>
      <c r="F64" s="96" t="s">
        <v>85</v>
      </c>
      <c r="G64" s="96" t="s">
        <v>15</v>
      </c>
      <c r="H64" s="99" t="s">
        <v>16</v>
      </c>
      <c r="I64" s="55" t="n">
        <v>887</v>
      </c>
    </row>
    <row r="65" customFormat="false" ht="14.5" hidden="false" customHeight="true" outlineLevel="0" collapsed="false">
      <c r="A65" s="83" t="n">
        <v>30549</v>
      </c>
      <c r="B65" s="103" t="s">
        <v>994</v>
      </c>
      <c r="C65" s="92" t="s">
        <v>995</v>
      </c>
      <c r="D65" s="104" t="s">
        <v>996</v>
      </c>
      <c r="E65" s="91" t="s">
        <v>997</v>
      </c>
      <c r="F65" s="92" t="s">
        <v>998</v>
      </c>
      <c r="G65" s="92" t="s">
        <v>15</v>
      </c>
      <c r="H65" s="93" t="s">
        <v>16</v>
      </c>
      <c r="I65" s="55" t="n">
        <v>955</v>
      </c>
    </row>
    <row r="66" customFormat="false" ht="14.5" hidden="false" customHeight="true" outlineLevel="0" collapsed="false">
      <c r="A66" s="83" t="n">
        <v>30508</v>
      </c>
      <c r="B66" s="89" t="s">
        <v>999</v>
      </c>
      <c r="C66" s="92" t="s">
        <v>1000</v>
      </c>
      <c r="D66" s="90"/>
      <c r="E66" s="91" t="s">
        <v>1001</v>
      </c>
      <c r="F66" s="92" t="s">
        <v>847</v>
      </c>
      <c r="G66" s="92" t="s">
        <v>15</v>
      </c>
      <c r="H66" s="93" t="s">
        <v>16</v>
      </c>
      <c r="I66" s="55"/>
    </row>
    <row r="67" customFormat="false" ht="14.5" hidden="false" customHeight="true" outlineLevel="0" collapsed="false">
      <c r="A67" s="94" t="n">
        <v>30550</v>
      </c>
      <c r="B67" s="95" t="s">
        <v>1002</v>
      </c>
      <c r="C67" s="96" t="s">
        <v>1003</v>
      </c>
      <c r="D67" s="97" t="s">
        <v>1004</v>
      </c>
      <c r="E67" s="98" t="s">
        <v>1005</v>
      </c>
      <c r="F67" s="96" t="s">
        <v>998</v>
      </c>
      <c r="G67" s="96" t="s">
        <v>15</v>
      </c>
      <c r="H67" s="99" t="s">
        <v>16</v>
      </c>
      <c r="I67" s="55" t="n">
        <v>955</v>
      </c>
    </row>
    <row r="68" customFormat="false" ht="14.5" hidden="false" customHeight="true" outlineLevel="0" collapsed="false">
      <c r="A68" s="94" t="n">
        <v>30551</v>
      </c>
      <c r="B68" s="100" t="s">
        <v>1006</v>
      </c>
      <c r="C68" s="96" t="s">
        <v>1007</v>
      </c>
      <c r="D68" s="101"/>
      <c r="E68" s="98" t="s">
        <v>1008</v>
      </c>
      <c r="F68" s="96" t="s">
        <v>847</v>
      </c>
      <c r="G68" s="96" t="s">
        <v>15</v>
      </c>
      <c r="H68" s="99" t="s">
        <v>16</v>
      </c>
      <c r="I68" s="55"/>
    </row>
    <row r="69" customFormat="false" ht="14.5" hidden="false" customHeight="true" outlineLevel="0" collapsed="false">
      <c r="A69" s="83" t="n">
        <v>30507</v>
      </c>
      <c r="B69" s="103" t="s">
        <v>936</v>
      </c>
      <c r="C69" s="92" t="s">
        <v>937</v>
      </c>
      <c r="D69" s="104" t="s">
        <v>1009</v>
      </c>
      <c r="E69" s="91" t="s">
        <v>939</v>
      </c>
      <c r="F69" s="92" t="s">
        <v>940</v>
      </c>
      <c r="G69" s="92" t="s">
        <v>15</v>
      </c>
      <c r="H69" s="93" t="s">
        <v>16</v>
      </c>
      <c r="I69" s="55" t="n">
        <v>1015</v>
      </c>
    </row>
    <row r="70" customFormat="false" ht="14.5" hidden="false" customHeight="true" outlineLevel="0" collapsed="false">
      <c r="A70" s="83" t="n">
        <v>30508</v>
      </c>
      <c r="B70" s="89" t="s">
        <v>999</v>
      </c>
      <c r="C70" s="92" t="s">
        <v>1000</v>
      </c>
      <c r="D70" s="90"/>
      <c r="E70" s="91" t="s">
        <v>1001</v>
      </c>
      <c r="F70" s="92" t="s">
        <v>847</v>
      </c>
      <c r="G70" s="92" t="s">
        <v>15</v>
      </c>
      <c r="H70" s="93" t="s">
        <v>16</v>
      </c>
      <c r="I70" s="55"/>
    </row>
    <row r="71" customFormat="false" ht="14.5" hidden="false" customHeight="true" outlineLevel="0" collapsed="false">
      <c r="A71" s="94" t="n">
        <v>30538</v>
      </c>
      <c r="B71" s="95" t="s">
        <v>945</v>
      </c>
      <c r="C71" s="96" t="s">
        <v>946</v>
      </c>
      <c r="D71" s="97" t="s">
        <v>1010</v>
      </c>
      <c r="E71" s="98" t="s">
        <v>948</v>
      </c>
      <c r="F71" s="96" t="s">
        <v>940</v>
      </c>
      <c r="G71" s="96" t="s">
        <v>15</v>
      </c>
      <c r="H71" s="99" t="s">
        <v>16</v>
      </c>
      <c r="I71" s="55" t="n">
        <v>1015</v>
      </c>
    </row>
    <row r="72" customFormat="false" ht="14.5" hidden="false" customHeight="true" outlineLevel="0" collapsed="false">
      <c r="A72" s="94" t="n">
        <v>30551</v>
      </c>
      <c r="B72" s="100" t="s">
        <v>1006</v>
      </c>
      <c r="C72" s="96" t="s">
        <v>1007</v>
      </c>
      <c r="D72" s="101"/>
      <c r="E72" s="98" t="s">
        <v>1008</v>
      </c>
      <c r="F72" s="96" t="s">
        <v>847</v>
      </c>
      <c r="G72" s="96" t="s">
        <v>15</v>
      </c>
      <c r="H72" s="99" t="s">
        <v>16</v>
      </c>
      <c r="I72" s="55"/>
    </row>
    <row r="73" customFormat="false" ht="14.5" hidden="false" customHeight="true" outlineLevel="0" collapsed="false">
      <c r="A73" s="83" t="n">
        <v>30507</v>
      </c>
      <c r="B73" s="103" t="s">
        <v>936</v>
      </c>
      <c r="C73" s="92" t="s">
        <v>937</v>
      </c>
      <c r="D73" s="104" t="s">
        <v>1011</v>
      </c>
      <c r="E73" s="91" t="s">
        <v>939</v>
      </c>
      <c r="F73" s="92" t="s">
        <v>940</v>
      </c>
      <c r="G73" s="92" t="s">
        <v>15</v>
      </c>
      <c r="H73" s="93" t="s">
        <v>16</v>
      </c>
      <c r="I73" s="55" t="n">
        <v>1032</v>
      </c>
    </row>
    <row r="74" customFormat="false" ht="14.5" hidden="false" customHeight="true" outlineLevel="0" collapsed="false">
      <c r="A74" s="83" t="n">
        <v>30552</v>
      </c>
      <c r="B74" s="89" t="s">
        <v>1012</v>
      </c>
      <c r="C74" s="92" t="s">
        <v>1013</v>
      </c>
      <c r="D74" s="90"/>
      <c r="E74" s="91" t="s">
        <v>1014</v>
      </c>
      <c r="F74" s="92" t="s">
        <v>859</v>
      </c>
      <c r="G74" s="92" t="s">
        <v>15</v>
      </c>
      <c r="H74" s="93" t="s">
        <v>16</v>
      </c>
      <c r="I74" s="55"/>
    </row>
    <row r="75" customFormat="false" ht="14.5" hidden="false" customHeight="true" outlineLevel="0" collapsed="false">
      <c r="A75" s="94" t="n">
        <v>30538</v>
      </c>
      <c r="B75" s="95" t="s">
        <v>945</v>
      </c>
      <c r="C75" s="96" t="s">
        <v>946</v>
      </c>
      <c r="D75" s="97" t="s">
        <v>1015</v>
      </c>
      <c r="E75" s="98" t="s">
        <v>948</v>
      </c>
      <c r="F75" s="96" t="s">
        <v>940</v>
      </c>
      <c r="G75" s="96" t="s">
        <v>15</v>
      </c>
      <c r="H75" s="99" t="s">
        <v>16</v>
      </c>
      <c r="I75" s="55" t="n">
        <v>1032</v>
      </c>
    </row>
    <row r="76" customFormat="false" ht="14.5" hidden="false" customHeight="true" outlineLevel="0" collapsed="false">
      <c r="A76" s="94" t="n">
        <v>30553</v>
      </c>
      <c r="B76" s="100" t="s">
        <v>1016</v>
      </c>
      <c r="C76" s="96" t="s">
        <v>1017</v>
      </c>
      <c r="D76" s="101"/>
      <c r="E76" s="98" t="s">
        <v>1018</v>
      </c>
      <c r="F76" s="96" t="s">
        <v>859</v>
      </c>
      <c r="G76" s="96" t="s">
        <v>15</v>
      </c>
      <c r="H76" s="99" t="s">
        <v>16</v>
      </c>
      <c r="I76" s="55"/>
    </row>
    <row r="77" customFormat="false" ht="14.5" hidden="false" customHeight="true" outlineLevel="0" collapsed="false">
      <c r="A77" s="83" t="n">
        <v>30542</v>
      </c>
      <c r="B77" s="103" t="s">
        <v>961</v>
      </c>
      <c r="C77" s="92" t="s">
        <v>962</v>
      </c>
      <c r="D77" s="104" t="s">
        <v>1019</v>
      </c>
      <c r="E77" s="91" t="s">
        <v>964</v>
      </c>
      <c r="F77" s="92" t="s">
        <v>965</v>
      </c>
      <c r="G77" s="92" t="s">
        <v>15</v>
      </c>
      <c r="H77" s="93" t="s">
        <v>16</v>
      </c>
      <c r="I77" s="55" t="n">
        <v>1067</v>
      </c>
    </row>
    <row r="78" customFormat="false" ht="14.5" hidden="false" customHeight="true" outlineLevel="0" collapsed="false">
      <c r="A78" s="83" t="n">
        <v>30508</v>
      </c>
      <c r="B78" s="89" t="s">
        <v>999</v>
      </c>
      <c r="C78" s="92" t="s">
        <v>1000</v>
      </c>
      <c r="D78" s="90"/>
      <c r="E78" s="91" t="s">
        <v>1001</v>
      </c>
      <c r="F78" s="92" t="s">
        <v>847</v>
      </c>
      <c r="G78" s="92" t="s">
        <v>15</v>
      </c>
      <c r="H78" s="93" t="s">
        <v>16</v>
      </c>
      <c r="I78" s="55"/>
    </row>
    <row r="79" customFormat="false" ht="14.5" hidden="false" customHeight="true" outlineLevel="0" collapsed="false">
      <c r="A79" s="94" t="n">
        <v>30543</v>
      </c>
      <c r="B79" s="95" t="s">
        <v>966</v>
      </c>
      <c r="C79" s="96" t="s">
        <v>967</v>
      </c>
      <c r="D79" s="97" t="s">
        <v>1020</v>
      </c>
      <c r="E79" s="98" t="s">
        <v>969</v>
      </c>
      <c r="F79" s="96" t="s">
        <v>965</v>
      </c>
      <c r="G79" s="96" t="s">
        <v>15</v>
      </c>
      <c r="H79" s="99" t="s">
        <v>16</v>
      </c>
      <c r="I79" s="55" t="n">
        <v>1067</v>
      </c>
    </row>
    <row r="80" customFormat="false" ht="14.5" hidden="false" customHeight="true" outlineLevel="0" collapsed="false">
      <c r="A80" s="94" t="n">
        <v>30551</v>
      </c>
      <c r="B80" s="100" t="s">
        <v>1006</v>
      </c>
      <c r="C80" s="96" t="s">
        <v>1007</v>
      </c>
      <c r="D80" s="101"/>
      <c r="E80" s="98" t="s">
        <v>1008</v>
      </c>
      <c r="F80" s="96" t="s">
        <v>847</v>
      </c>
      <c r="G80" s="96" t="s">
        <v>15</v>
      </c>
      <c r="H80" s="99" t="s">
        <v>16</v>
      </c>
      <c r="I80" s="55"/>
    </row>
    <row r="81" customFormat="false" ht="14.5" hidden="false" customHeight="true" outlineLevel="0" collapsed="false">
      <c r="A81" s="83" t="n">
        <v>30542</v>
      </c>
      <c r="B81" s="103" t="s">
        <v>961</v>
      </c>
      <c r="C81" s="92" t="s">
        <v>962</v>
      </c>
      <c r="D81" s="104" t="s">
        <v>1021</v>
      </c>
      <c r="E81" s="91" t="s">
        <v>964</v>
      </c>
      <c r="F81" s="92" t="s">
        <v>965</v>
      </c>
      <c r="G81" s="92" t="s">
        <v>15</v>
      </c>
      <c r="H81" s="93" t="s">
        <v>16</v>
      </c>
      <c r="I81" s="55" t="n">
        <v>1084</v>
      </c>
    </row>
    <row r="82" customFormat="false" ht="14.5" hidden="false" customHeight="true" outlineLevel="0" collapsed="false">
      <c r="A82" s="83" t="n">
        <v>30552</v>
      </c>
      <c r="B82" s="89" t="s">
        <v>1012</v>
      </c>
      <c r="C82" s="92" t="s">
        <v>1013</v>
      </c>
      <c r="D82" s="90"/>
      <c r="E82" s="91" t="s">
        <v>1014</v>
      </c>
      <c r="F82" s="92" t="s">
        <v>859</v>
      </c>
      <c r="G82" s="92" t="s">
        <v>15</v>
      </c>
      <c r="H82" s="93" t="s">
        <v>16</v>
      </c>
      <c r="I82" s="55"/>
    </row>
    <row r="83" customFormat="false" ht="14.5" hidden="false" customHeight="true" outlineLevel="0" collapsed="false">
      <c r="A83" s="94" t="n">
        <v>30543</v>
      </c>
      <c r="B83" s="95" t="s">
        <v>966</v>
      </c>
      <c r="C83" s="96" t="s">
        <v>967</v>
      </c>
      <c r="D83" s="97" t="s">
        <v>1022</v>
      </c>
      <c r="E83" s="98" t="s">
        <v>969</v>
      </c>
      <c r="F83" s="96" t="s">
        <v>965</v>
      </c>
      <c r="G83" s="96" t="s">
        <v>15</v>
      </c>
      <c r="H83" s="99" t="s">
        <v>16</v>
      </c>
      <c r="I83" s="55" t="n">
        <v>1084</v>
      </c>
    </row>
    <row r="84" customFormat="false" ht="14.5" hidden="false" customHeight="true" outlineLevel="0" collapsed="false">
      <c r="A84" s="94" t="n">
        <v>30553</v>
      </c>
      <c r="B84" s="100" t="s">
        <v>1016</v>
      </c>
      <c r="C84" s="96" t="s">
        <v>1017</v>
      </c>
      <c r="D84" s="101"/>
      <c r="E84" s="98" t="s">
        <v>1018</v>
      </c>
      <c r="F84" s="96" t="s">
        <v>859</v>
      </c>
      <c r="G84" s="96" t="s">
        <v>15</v>
      </c>
      <c r="H84" s="99" t="s">
        <v>16</v>
      </c>
      <c r="I84" s="55"/>
    </row>
    <row r="85" customFormat="false" ht="14.5" hidden="false" customHeight="true" outlineLevel="0" collapsed="false">
      <c r="A85" s="83" t="n">
        <v>30542</v>
      </c>
      <c r="B85" s="103" t="s">
        <v>961</v>
      </c>
      <c r="C85" s="92" t="s">
        <v>962</v>
      </c>
      <c r="D85" s="104" t="s">
        <v>1023</v>
      </c>
      <c r="E85" s="91" t="s">
        <v>964</v>
      </c>
      <c r="F85" s="92" t="s">
        <v>965</v>
      </c>
      <c r="G85" s="92" t="s">
        <v>15</v>
      </c>
      <c r="H85" s="93" t="s">
        <v>16</v>
      </c>
      <c r="I85" s="55" t="n">
        <v>1108</v>
      </c>
    </row>
    <row r="86" customFormat="false" ht="14.5" hidden="false" customHeight="true" outlineLevel="0" collapsed="false">
      <c r="A86" s="83" t="n">
        <v>30554</v>
      </c>
      <c r="B86" s="89" t="s">
        <v>1024</v>
      </c>
      <c r="C86" s="92" t="s">
        <v>1025</v>
      </c>
      <c r="D86" s="90"/>
      <c r="E86" s="91" t="s">
        <v>1026</v>
      </c>
      <c r="F86" s="92" t="s">
        <v>868</v>
      </c>
      <c r="G86" s="92" t="s">
        <v>15</v>
      </c>
      <c r="H86" s="93" t="s">
        <v>16</v>
      </c>
      <c r="I86" s="55"/>
    </row>
    <row r="87" customFormat="false" ht="14.5" hidden="false" customHeight="true" outlineLevel="0" collapsed="false">
      <c r="A87" s="94" t="n">
        <v>30543</v>
      </c>
      <c r="B87" s="95" t="s">
        <v>966</v>
      </c>
      <c r="C87" s="96" t="s">
        <v>967</v>
      </c>
      <c r="D87" s="97" t="s">
        <v>1027</v>
      </c>
      <c r="E87" s="98" t="s">
        <v>969</v>
      </c>
      <c r="F87" s="96" t="s">
        <v>965</v>
      </c>
      <c r="G87" s="96" t="s">
        <v>15</v>
      </c>
      <c r="H87" s="99" t="s">
        <v>16</v>
      </c>
      <c r="I87" s="55" t="n">
        <v>1108</v>
      </c>
    </row>
    <row r="88" customFormat="false" ht="14.5" hidden="false" customHeight="true" outlineLevel="0" collapsed="false">
      <c r="A88" s="94" t="n">
        <v>30555</v>
      </c>
      <c r="B88" s="100" t="s">
        <v>1028</v>
      </c>
      <c r="C88" s="96" t="s">
        <v>1029</v>
      </c>
      <c r="D88" s="101"/>
      <c r="E88" s="98" t="s">
        <v>1030</v>
      </c>
      <c r="F88" s="96" t="s">
        <v>868</v>
      </c>
      <c r="G88" s="96" t="s">
        <v>15</v>
      </c>
      <c r="H88" s="99" t="s">
        <v>16</v>
      </c>
      <c r="I88" s="55"/>
    </row>
    <row r="89" customFormat="false" ht="14.5" hidden="false" customHeight="true" outlineLevel="0" collapsed="false">
      <c r="A89" s="83" t="n">
        <v>30542</v>
      </c>
      <c r="B89" s="103" t="s">
        <v>961</v>
      </c>
      <c r="C89" s="92" t="s">
        <v>962</v>
      </c>
      <c r="D89" s="104" t="s">
        <v>1031</v>
      </c>
      <c r="E89" s="91" t="s">
        <v>964</v>
      </c>
      <c r="F89" s="92" t="s">
        <v>965</v>
      </c>
      <c r="G89" s="92" t="s">
        <v>15</v>
      </c>
      <c r="H89" s="93" t="s">
        <v>16</v>
      </c>
      <c r="I89" s="55" t="n">
        <v>1119</v>
      </c>
    </row>
    <row r="90" customFormat="false" ht="14.5" hidden="false" customHeight="true" outlineLevel="0" collapsed="false">
      <c r="A90" s="83" t="n">
        <v>30556</v>
      </c>
      <c r="B90" s="89" t="s">
        <v>1032</v>
      </c>
      <c r="C90" s="92" t="s">
        <v>1033</v>
      </c>
      <c r="D90" s="90"/>
      <c r="E90" s="91" t="s">
        <v>1034</v>
      </c>
      <c r="F90" s="92" t="s">
        <v>888</v>
      </c>
      <c r="G90" s="92" t="s">
        <v>15</v>
      </c>
      <c r="H90" s="93" t="s">
        <v>16</v>
      </c>
      <c r="I90" s="55"/>
    </row>
    <row r="91" customFormat="false" ht="14.5" hidden="false" customHeight="true" outlineLevel="0" collapsed="false">
      <c r="A91" s="94" t="n">
        <v>30543</v>
      </c>
      <c r="B91" s="95" t="s">
        <v>966</v>
      </c>
      <c r="C91" s="96" t="s">
        <v>967</v>
      </c>
      <c r="D91" s="97" t="s">
        <v>1035</v>
      </c>
      <c r="E91" s="98" t="s">
        <v>969</v>
      </c>
      <c r="F91" s="96" t="s">
        <v>965</v>
      </c>
      <c r="G91" s="96" t="s">
        <v>15</v>
      </c>
      <c r="H91" s="99" t="s">
        <v>16</v>
      </c>
      <c r="I91" s="55" t="n">
        <v>1119</v>
      </c>
    </row>
    <row r="92" customFormat="false" ht="14.5" hidden="false" customHeight="true" outlineLevel="0" collapsed="false">
      <c r="A92" s="94" t="n">
        <v>30557</v>
      </c>
      <c r="B92" s="100" t="s">
        <v>1036</v>
      </c>
      <c r="C92" s="96" t="s">
        <v>1037</v>
      </c>
      <c r="D92" s="101"/>
      <c r="E92" s="98" t="s">
        <v>1038</v>
      </c>
      <c r="F92" s="96" t="s">
        <v>888</v>
      </c>
      <c r="G92" s="96" t="s">
        <v>15</v>
      </c>
      <c r="H92" s="99" t="s">
        <v>16</v>
      </c>
      <c r="I92" s="55"/>
    </row>
    <row r="93" customFormat="false" ht="14.5" hidden="false" customHeight="true" outlineLevel="0" collapsed="false">
      <c r="A93" s="83" t="n">
        <v>30789</v>
      </c>
      <c r="B93" s="89" t="n">
        <v>5902738056135</v>
      </c>
      <c r="C93" s="92" t="s">
        <v>1039</v>
      </c>
      <c r="D93" s="104" t="s">
        <v>1040</v>
      </c>
      <c r="E93" s="91" t="s">
        <v>1041</v>
      </c>
      <c r="F93" s="92" t="s">
        <v>58</v>
      </c>
      <c r="G93" s="92" t="s">
        <v>15</v>
      </c>
      <c r="H93" s="93" t="s">
        <v>16</v>
      </c>
      <c r="I93" s="55" t="n">
        <v>466</v>
      </c>
    </row>
    <row r="94" customFormat="false" ht="14.5" hidden="false" customHeight="true" outlineLevel="0" collapsed="false">
      <c r="A94" s="106" t="n">
        <v>30790</v>
      </c>
      <c r="B94" s="107" t="n">
        <v>5902738063881</v>
      </c>
      <c r="C94" s="108" t="s">
        <v>1042</v>
      </c>
      <c r="D94" s="97" t="s">
        <v>1043</v>
      </c>
      <c r="E94" s="109" t="s">
        <v>1044</v>
      </c>
      <c r="F94" s="108" t="s">
        <v>62</v>
      </c>
      <c r="G94" s="110" t="s">
        <v>15</v>
      </c>
      <c r="H94" s="111" t="s">
        <v>16</v>
      </c>
      <c r="I94" s="55" t="n">
        <v>470</v>
      </c>
    </row>
    <row r="95" customFormat="false" ht="14.5" hidden="false" customHeight="true" outlineLevel="0" collapsed="false">
      <c r="A95" s="83" t="n">
        <v>30558</v>
      </c>
      <c r="B95" s="89" t="s">
        <v>1045</v>
      </c>
      <c r="C95" s="92" t="s">
        <v>1046</v>
      </c>
      <c r="D95" s="104" t="s">
        <v>1047</v>
      </c>
      <c r="E95" s="91" t="s">
        <v>1048</v>
      </c>
      <c r="F95" s="92" t="s">
        <v>67</v>
      </c>
      <c r="G95" s="92" t="s">
        <v>15</v>
      </c>
      <c r="H95" s="93" t="s">
        <v>16</v>
      </c>
      <c r="I95" s="55" t="n">
        <v>478</v>
      </c>
    </row>
    <row r="96" customFormat="false" ht="14.5" hidden="false" customHeight="true" outlineLevel="0" collapsed="false">
      <c r="A96" s="106" t="n">
        <v>30509</v>
      </c>
      <c r="B96" s="107" t="s">
        <v>1049</v>
      </c>
      <c r="C96" s="108" t="s">
        <v>1050</v>
      </c>
      <c r="D96" s="97" t="s">
        <v>1051</v>
      </c>
      <c r="E96" s="109" t="s">
        <v>1052</v>
      </c>
      <c r="F96" s="108" t="s">
        <v>76</v>
      </c>
      <c r="G96" s="108" t="s">
        <v>15</v>
      </c>
      <c r="H96" s="112" t="s">
        <v>16</v>
      </c>
      <c r="I96" s="55" t="n">
        <v>499</v>
      </c>
    </row>
    <row r="97" customFormat="false" ht="14.5" hidden="false" customHeight="true" outlineLevel="0" collapsed="false">
      <c r="A97" s="83" t="n">
        <v>30559</v>
      </c>
      <c r="B97" s="89" t="s">
        <v>1053</v>
      </c>
      <c r="C97" s="92" t="s">
        <v>1054</v>
      </c>
      <c r="D97" s="104" t="s">
        <v>1055</v>
      </c>
      <c r="E97" s="91" t="s">
        <v>1056</v>
      </c>
      <c r="F97" s="92" t="s">
        <v>85</v>
      </c>
      <c r="G97" s="92" t="s">
        <v>15</v>
      </c>
      <c r="H97" s="93" t="s">
        <v>16</v>
      </c>
      <c r="I97" s="55" t="n">
        <v>516</v>
      </c>
    </row>
    <row r="98" customFormat="false" ht="14.5" hidden="false" customHeight="true" outlineLevel="0" collapsed="false">
      <c r="A98" s="106" t="n">
        <v>30560</v>
      </c>
      <c r="B98" s="107" t="s">
        <v>1057</v>
      </c>
      <c r="C98" s="108" t="s">
        <v>1058</v>
      </c>
      <c r="D98" s="97" t="s">
        <v>1059</v>
      </c>
      <c r="E98" s="109" t="s">
        <v>1060</v>
      </c>
      <c r="F98" s="108" t="s">
        <v>94</v>
      </c>
      <c r="G98" s="108" t="s">
        <v>15</v>
      </c>
      <c r="H98" s="112" t="s">
        <v>16</v>
      </c>
      <c r="I98" s="55" t="n">
        <v>539</v>
      </c>
    </row>
    <row r="99" customFormat="false" ht="14.5" hidden="false" customHeight="true" outlineLevel="0" collapsed="false">
      <c r="A99" s="83" t="n">
        <v>30561</v>
      </c>
      <c r="B99" s="89" t="s">
        <v>1061</v>
      </c>
      <c r="C99" s="92" t="s">
        <v>1062</v>
      </c>
      <c r="D99" s="104" t="s">
        <v>1063</v>
      </c>
      <c r="E99" s="91" t="s">
        <v>1064</v>
      </c>
      <c r="F99" s="92" t="s">
        <v>13</v>
      </c>
      <c r="G99" s="92" t="s">
        <v>15</v>
      </c>
      <c r="H99" s="93" t="s">
        <v>16</v>
      </c>
      <c r="I99" s="55" t="n">
        <v>556</v>
      </c>
    </row>
    <row r="100" customFormat="false" ht="14.5" hidden="false" customHeight="true" outlineLevel="0" collapsed="false">
      <c r="A100" s="106" t="n">
        <v>30791</v>
      </c>
      <c r="B100" s="107" t="n">
        <v>5902738052366</v>
      </c>
      <c r="C100" s="108" t="s">
        <v>1065</v>
      </c>
      <c r="D100" s="97" t="s">
        <v>1066</v>
      </c>
      <c r="E100" s="109" t="s">
        <v>1067</v>
      </c>
      <c r="F100" s="108" t="s">
        <v>58</v>
      </c>
      <c r="G100" s="108" t="s">
        <v>15</v>
      </c>
      <c r="H100" s="112" t="s">
        <v>16</v>
      </c>
      <c r="I100" s="55" t="n">
        <v>449</v>
      </c>
    </row>
    <row r="101" customFormat="false" ht="14.5" hidden="false" customHeight="true" outlineLevel="0" collapsed="false">
      <c r="A101" s="92" t="n">
        <v>30792</v>
      </c>
      <c r="B101" s="103" t="n">
        <v>5902738065007</v>
      </c>
      <c r="C101" s="92" t="s">
        <v>1068</v>
      </c>
      <c r="D101" s="104" t="s">
        <v>1069</v>
      </c>
      <c r="E101" s="104" t="s">
        <v>1070</v>
      </c>
      <c r="F101" s="92" t="s">
        <v>62</v>
      </c>
      <c r="G101" s="92" t="s">
        <v>15</v>
      </c>
      <c r="H101" s="113" t="s">
        <v>16</v>
      </c>
      <c r="I101" s="55" t="n">
        <v>460</v>
      </c>
    </row>
    <row r="102" customFormat="false" ht="14.5" hidden="false" customHeight="true" outlineLevel="0" collapsed="false">
      <c r="A102" s="108" t="n">
        <v>30510</v>
      </c>
      <c r="B102" s="108" t="s">
        <v>1071</v>
      </c>
      <c r="C102" s="108" t="s">
        <v>1072</v>
      </c>
      <c r="D102" s="97" t="s">
        <v>1073</v>
      </c>
      <c r="E102" s="97" t="s">
        <v>1074</v>
      </c>
      <c r="F102" s="108" t="s">
        <v>67</v>
      </c>
      <c r="G102" s="108" t="s">
        <v>15</v>
      </c>
      <c r="H102" s="114" t="s">
        <v>16</v>
      </c>
      <c r="I102" s="55" t="n">
        <v>466</v>
      </c>
    </row>
    <row r="103" customFormat="false" ht="14.5" hidden="false" customHeight="true" outlineLevel="0" collapsed="false">
      <c r="A103" s="92" t="n">
        <v>30511</v>
      </c>
      <c r="B103" s="92" t="s">
        <v>1075</v>
      </c>
      <c r="C103" s="92" t="s">
        <v>1076</v>
      </c>
      <c r="D103" s="104" t="s">
        <v>1077</v>
      </c>
      <c r="E103" s="104" t="s">
        <v>1078</v>
      </c>
      <c r="F103" s="92" t="s">
        <v>76</v>
      </c>
      <c r="G103" s="92" t="s">
        <v>15</v>
      </c>
      <c r="H103" s="113" t="s">
        <v>16</v>
      </c>
      <c r="I103" s="55" t="n">
        <v>483</v>
      </c>
    </row>
    <row r="104" customFormat="false" ht="14.5" hidden="false" customHeight="true" outlineLevel="0" collapsed="false">
      <c r="A104" s="108" t="n">
        <v>30500</v>
      </c>
      <c r="B104" s="108" t="s">
        <v>1079</v>
      </c>
      <c r="C104" s="108" t="s">
        <v>1080</v>
      </c>
      <c r="D104" s="97" t="s">
        <v>1081</v>
      </c>
      <c r="E104" s="97" t="s">
        <v>1082</v>
      </c>
      <c r="F104" s="108" t="s">
        <v>85</v>
      </c>
      <c r="G104" s="108" t="s">
        <v>15</v>
      </c>
      <c r="H104" s="114" t="s">
        <v>16</v>
      </c>
      <c r="I104" s="55" t="n">
        <v>505</v>
      </c>
    </row>
    <row r="105" customFormat="false" ht="14.5" hidden="false" customHeight="true" outlineLevel="0" collapsed="false">
      <c r="A105" s="92" t="n">
        <v>30562</v>
      </c>
      <c r="B105" s="92" t="s">
        <v>1083</v>
      </c>
      <c r="C105" s="92" t="s">
        <v>1084</v>
      </c>
      <c r="D105" s="104" t="s">
        <v>1085</v>
      </c>
      <c r="E105" s="104" t="s">
        <v>1086</v>
      </c>
      <c r="F105" s="92" t="s">
        <v>58</v>
      </c>
      <c r="G105" s="92" t="s">
        <v>15</v>
      </c>
      <c r="H105" s="113" t="s">
        <v>16</v>
      </c>
      <c r="I105" s="55" t="n">
        <v>876</v>
      </c>
    </row>
    <row r="106" customFormat="false" ht="14.5" hidden="false" customHeight="true" outlineLevel="0" collapsed="false">
      <c r="A106" s="108" t="n">
        <v>30563</v>
      </c>
      <c r="B106" s="108" t="s">
        <v>1087</v>
      </c>
      <c r="C106" s="108" t="s">
        <v>1088</v>
      </c>
      <c r="D106" s="97" t="s">
        <v>1089</v>
      </c>
      <c r="E106" s="97" t="s">
        <v>1090</v>
      </c>
      <c r="F106" s="108" t="s">
        <v>58</v>
      </c>
      <c r="G106" s="108" t="s">
        <v>15</v>
      </c>
      <c r="H106" s="114" t="s">
        <v>16</v>
      </c>
      <c r="I106" s="55" t="n">
        <v>876</v>
      </c>
    </row>
    <row r="107" customFormat="false" ht="14.5" hidden="false" customHeight="true" outlineLevel="0" collapsed="false">
      <c r="A107" s="92" t="n">
        <v>30564</v>
      </c>
      <c r="B107" s="92" t="s">
        <v>1091</v>
      </c>
      <c r="C107" s="92" t="s">
        <v>1092</v>
      </c>
      <c r="D107" s="104" t="s">
        <v>1093</v>
      </c>
      <c r="E107" s="104" t="s">
        <v>1094</v>
      </c>
      <c r="F107" s="92" t="s">
        <v>67</v>
      </c>
      <c r="G107" s="92" t="s">
        <v>15</v>
      </c>
      <c r="H107" s="113" t="s">
        <v>16</v>
      </c>
      <c r="I107" s="55" t="n">
        <v>905</v>
      </c>
    </row>
    <row r="108" customFormat="false" ht="14.5" hidden="false" customHeight="true" outlineLevel="0" collapsed="false">
      <c r="A108" s="108" t="n">
        <v>30565</v>
      </c>
      <c r="B108" s="108" t="s">
        <v>1095</v>
      </c>
      <c r="C108" s="108" t="s">
        <v>1096</v>
      </c>
      <c r="D108" s="97" t="s">
        <v>1097</v>
      </c>
      <c r="E108" s="97" t="s">
        <v>1098</v>
      </c>
      <c r="F108" s="108" t="s">
        <v>67</v>
      </c>
      <c r="G108" s="108" t="s">
        <v>15</v>
      </c>
      <c r="H108" s="114" t="s">
        <v>16</v>
      </c>
      <c r="I108" s="55" t="n">
        <v>905</v>
      </c>
    </row>
    <row r="109" customFormat="false" ht="14.5" hidden="false" customHeight="true" outlineLevel="0" collapsed="false">
      <c r="A109" s="92" t="n">
        <v>30566</v>
      </c>
      <c r="B109" s="92" t="s">
        <v>1099</v>
      </c>
      <c r="C109" s="92" t="s">
        <v>1100</v>
      </c>
      <c r="D109" s="104" t="s">
        <v>1101</v>
      </c>
      <c r="E109" s="104" t="s">
        <v>1102</v>
      </c>
      <c r="F109" s="92" t="s">
        <v>76</v>
      </c>
      <c r="G109" s="92" t="s">
        <v>15</v>
      </c>
      <c r="H109" s="113" t="s">
        <v>16</v>
      </c>
      <c r="I109" s="55" t="n">
        <v>920</v>
      </c>
    </row>
    <row r="110" customFormat="false" ht="14.5" hidden="false" customHeight="true" outlineLevel="0" collapsed="false">
      <c r="A110" s="108" t="n">
        <v>30567</v>
      </c>
      <c r="B110" s="108" t="s">
        <v>1103</v>
      </c>
      <c r="C110" s="108" t="s">
        <v>1104</v>
      </c>
      <c r="D110" s="97" t="s">
        <v>1105</v>
      </c>
      <c r="E110" s="97" t="s">
        <v>1106</v>
      </c>
      <c r="F110" s="108" t="s">
        <v>76</v>
      </c>
      <c r="G110" s="108" t="s">
        <v>15</v>
      </c>
      <c r="H110" s="114" t="s">
        <v>16</v>
      </c>
      <c r="I110" s="55" t="n">
        <v>920</v>
      </c>
    </row>
    <row r="111" customFormat="false" ht="14.5" hidden="false" customHeight="true" outlineLevel="0" collapsed="false">
      <c r="A111" s="92" t="n">
        <v>30568</v>
      </c>
      <c r="B111" s="92" t="s">
        <v>1107</v>
      </c>
      <c r="C111" s="92" t="s">
        <v>1108</v>
      </c>
      <c r="D111" s="104" t="s">
        <v>1109</v>
      </c>
      <c r="E111" s="104" t="s">
        <v>1110</v>
      </c>
      <c r="F111" s="92" t="s">
        <v>85</v>
      </c>
      <c r="G111" s="92" t="s">
        <v>15</v>
      </c>
      <c r="H111" s="113" t="s">
        <v>16</v>
      </c>
      <c r="I111" s="55" t="n">
        <v>943</v>
      </c>
    </row>
    <row r="112" customFormat="false" ht="14.5" hidden="false" customHeight="true" outlineLevel="0" collapsed="false">
      <c r="A112" s="108" t="n">
        <v>30569</v>
      </c>
      <c r="B112" s="108" t="s">
        <v>1111</v>
      </c>
      <c r="C112" s="108" t="s">
        <v>1112</v>
      </c>
      <c r="D112" s="97" t="s">
        <v>1113</v>
      </c>
      <c r="E112" s="97" t="s">
        <v>1114</v>
      </c>
      <c r="F112" s="108" t="s">
        <v>85</v>
      </c>
      <c r="G112" s="108" t="s">
        <v>15</v>
      </c>
      <c r="H112" s="114" t="s">
        <v>16</v>
      </c>
      <c r="I112" s="55" t="n">
        <v>943</v>
      </c>
    </row>
    <row r="113" customFormat="false" ht="14.5" hidden="false" customHeight="true" outlineLevel="0" collapsed="false">
      <c r="A113" s="92" t="n">
        <v>30570</v>
      </c>
      <c r="B113" s="92" t="s">
        <v>1115</v>
      </c>
      <c r="C113" s="92" t="s">
        <v>1116</v>
      </c>
      <c r="D113" s="104" t="s">
        <v>1117</v>
      </c>
      <c r="E113" s="104" t="s">
        <v>1118</v>
      </c>
      <c r="F113" s="92" t="s">
        <v>67</v>
      </c>
      <c r="G113" s="92" t="s">
        <v>15</v>
      </c>
      <c r="H113" s="113" t="s">
        <v>16</v>
      </c>
      <c r="I113" s="55" t="n">
        <v>932</v>
      </c>
    </row>
    <row r="114" customFormat="false" ht="14.5" hidden="false" customHeight="true" outlineLevel="0" collapsed="false">
      <c r="A114" s="108" t="n">
        <v>30571</v>
      </c>
      <c r="B114" s="108" t="s">
        <v>1119</v>
      </c>
      <c r="C114" s="108" t="s">
        <v>1120</v>
      </c>
      <c r="D114" s="97" t="s">
        <v>1121</v>
      </c>
      <c r="E114" s="97" t="s">
        <v>1122</v>
      </c>
      <c r="F114" s="108" t="s">
        <v>67</v>
      </c>
      <c r="G114" s="108" t="s">
        <v>15</v>
      </c>
      <c r="H114" s="114" t="s">
        <v>16</v>
      </c>
      <c r="I114" s="55" t="n">
        <v>932</v>
      </c>
    </row>
    <row r="115" customFormat="false" ht="14.5" hidden="false" customHeight="true" outlineLevel="0" collapsed="false">
      <c r="A115" s="92" t="n">
        <v>30572</v>
      </c>
      <c r="B115" s="92" t="s">
        <v>1123</v>
      </c>
      <c r="C115" s="92" t="s">
        <v>1124</v>
      </c>
      <c r="D115" s="104" t="s">
        <v>1125</v>
      </c>
      <c r="E115" s="104" t="s">
        <v>1126</v>
      </c>
      <c r="F115" s="92" t="s">
        <v>76</v>
      </c>
      <c r="G115" s="92" t="s">
        <v>15</v>
      </c>
      <c r="H115" s="113" t="s">
        <v>16</v>
      </c>
      <c r="I115" s="55" t="n">
        <v>954</v>
      </c>
    </row>
    <row r="116" customFormat="false" ht="14.5" hidden="false" customHeight="true" outlineLevel="0" collapsed="false">
      <c r="A116" s="108" t="n">
        <v>30573</v>
      </c>
      <c r="B116" s="108" t="s">
        <v>1127</v>
      </c>
      <c r="C116" s="108" t="s">
        <v>1128</v>
      </c>
      <c r="D116" s="97" t="s">
        <v>1129</v>
      </c>
      <c r="E116" s="97" t="s">
        <v>1130</v>
      </c>
      <c r="F116" s="108" t="s">
        <v>76</v>
      </c>
      <c r="G116" s="108" t="s">
        <v>15</v>
      </c>
      <c r="H116" s="114" t="s">
        <v>16</v>
      </c>
      <c r="I116" s="55" t="n">
        <v>954</v>
      </c>
    </row>
    <row r="117" customFormat="false" ht="14.5" hidden="false" customHeight="true" outlineLevel="0" collapsed="false">
      <c r="A117" s="92" t="n">
        <v>30574</v>
      </c>
      <c r="B117" s="92" t="s">
        <v>1131</v>
      </c>
      <c r="C117" s="92" t="s">
        <v>1132</v>
      </c>
      <c r="D117" s="104" t="s">
        <v>1133</v>
      </c>
      <c r="E117" s="104" t="s">
        <v>1134</v>
      </c>
      <c r="F117" s="92" t="s">
        <v>85</v>
      </c>
      <c r="G117" s="92" t="s">
        <v>15</v>
      </c>
      <c r="H117" s="113" t="s">
        <v>16</v>
      </c>
      <c r="I117" s="55" t="n">
        <v>976</v>
      </c>
    </row>
    <row r="118" customFormat="false" ht="14.5" hidden="false" customHeight="true" outlineLevel="0" collapsed="false">
      <c r="A118" s="108" t="n">
        <v>30575</v>
      </c>
      <c r="B118" s="108" t="s">
        <v>1135</v>
      </c>
      <c r="C118" s="108" t="s">
        <v>1136</v>
      </c>
      <c r="D118" s="97" t="s">
        <v>1137</v>
      </c>
      <c r="E118" s="97" t="s">
        <v>1138</v>
      </c>
      <c r="F118" s="108" t="s">
        <v>85</v>
      </c>
      <c r="G118" s="108" t="s">
        <v>15</v>
      </c>
      <c r="H118" s="114" t="s">
        <v>16</v>
      </c>
      <c r="I118" s="55" t="n">
        <v>976</v>
      </c>
    </row>
    <row r="119" customFormat="false" ht="14.5" hidden="false" customHeight="true" outlineLevel="0" collapsed="false">
      <c r="A119" s="92" t="n">
        <v>30576</v>
      </c>
      <c r="B119" s="92" t="s">
        <v>1139</v>
      </c>
      <c r="C119" s="92" t="s">
        <v>1140</v>
      </c>
      <c r="D119" s="104" t="s">
        <v>1141</v>
      </c>
      <c r="E119" s="104" t="s">
        <v>1142</v>
      </c>
      <c r="F119" s="92" t="s">
        <v>67</v>
      </c>
      <c r="G119" s="92" t="s">
        <v>15</v>
      </c>
      <c r="H119" s="113" t="s">
        <v>16</v>
      </c>
      <c r="I119" s="55" t="n">
        <v>752</v>
      </c>
    </row>
    <row r="120" customFormat="false" ht="14.5" hidden="false" customHeight="true" outlineLevel="0" collapsed="false">
      <c r="A120" s="108" t="n">
        <v>30577</v>
      </c>
      <c r="B120" s="108" t="s">
        <v>1143</v>
      </c>
      <c r="C120" s="108" t="s">
        <v>1144</v>
      </c>
      <c r="D120" s="97" t="s">
        <v>1145</v>
      </c>
      <c r="E120" s="97" t="s">
        <v>1146</v>
      </c>
      <c r="F120" s="108" t="s">
        <v>67</v>
      </c>
      <c r="G120" s="108" t="s">
        <v>15</v>
      </c>
      <c r="H120" s="114" t="s">
        <v>16</v>
      </c>
      <c r="I120" s="55" t="n">
        <v>752</v>
      </c>
    </row>
    <row r="121" customFormat="false" ht="14.5" hidden="false" customHeight="true" outlineLevel="0" collapsed="false">
      <c r="A121" s="92" t="n">
        <v>30578</v>
      </c>
      <c r="B121" s="92" t="s">
        <v>1147</v>
      </c>
      <c r="C121" s="92" t="s">
        <v>1148</v>
      </c>
      <c r="D121" s="104" t="s">
        <v>1149</v>
      </c>
      <c r="E121" s="104" t="s">
        <v>1150</v>
      </c>
      <c r="F121" s="92" t="s">
        <v>76</v>
      </c>
      <c r="G121" s="92" t="s">
        <v>15</v>
      </c>
      <c r="H121" s="113" t="s">
        <v>16</v>
      </c>
      <c r="I121" s="55" t="n">
        <v>769</v>
      </c>
    </row>
    <row r="122" customFormat="false" ht="14.5" hidden="false" customHeight="true" outlineLevel="0" collapsed="false">
      <c r="A122" s="108" t="n">
        <v>30579</v>
      </c>
      <c r="B122" s="108" t="s">
        <v>1151</v>
      </c>
      <c r="C122" s="108" t="s">
        <v>1152</v>
      </c>
      <c r="D122" s="97" t="s">
        <v>1153</v>
      </c>
      <c r="E122" s="97" t="s">
        <v>1154</v>
      </c>
      <c r="F122" s="108" t="s">
        <v>76</v>
      </c>
      <c r="G122" s="108" t="s">
        <v>15</v>
      </c>
      <c r="H122" s="114" t="s">
        <v>16</v>
      </c>
      <c r="I122" s="55" t="n">
        <v>769</v>
      </c>
    </row>
    <row r="123" customFormat="false" ht="14.5" hidden="false" customHeight="true" outlineLevel="0" collapsed="false">
      <c r="A123" s="92" t="n">
        <v>30506</v>
      </c>
      <c r="B123" s="92" t="s">
        <v>1155</v>
      </c>
      <c r="C123" s="92" t="s">
        <v>1156</v>
      </c>
      <c r="D123" s="104" t="s">
        <v>1157</v>
      </c>
      <c r="E123" s="104" t="s">
        <v>1158</v>
      </c>
      <c r="F123" s="92" t="s">
        <v>85</v>
      </c>
      <c r="G123" s="92" t="s">
        <v>15</v>
      </c>
      <c r="H123" s="113" t="s">
        <v>16</v>
      </c>
      <c r="I123" s="55" t="n">
        <v>790</v>
      </c>
    </row>
    <row r="124" customFormat="false" ht="14.5" hidden="false" customHeight="true" outlineLevel="0" collapsed="false">
      <c r="A124" s="108" t="n">
        <v>30505</v>
      </c>
      <c r="B124" s="108" t="s">
        <v>1159</v>
      </c>
      <c r="C124" s="108" t="s">
        <v>1160</v>
      </c>
      <c r="D124" s="97" t="s">
        <v>1161</v>
      </c>
      <c r="E124" s="97" t="s">
        <v>1162</v>
      </c>
      <c r="F124" s="108" t="s">
        <v>85</v>
      </c>
      <c r="G124" s="108" t="s">
        <v>15</v>
      </c>
      <c r="H124" s="114" t="s">
        <v>16</v>
      </c>
      <c r="I124" s="55" t="n">
        <v>790</v>
      </c>
    </row>
    <row r="125" customFormat="false" ht="14.5" hidden="false" customHeight="true" outlineLevel="0" collapsed="false">
      <c r="A125" s="83" t="n">
        <v>30549</v>
      </c>
      <c r="B125" s="103" t="s">
        <v>994</v>
      </c>
      <c r="C125" s="92" t="s">
        <v>995</v>
      </c>
      <c r="D125" s="104" t="s">
        <v>1163</v>
      </c>
      <c r="E125" s="91" t="s">
        <v>997</v>
      </c>
      <c r="F125" s="92" t="s">
        <v>998</v>
      </c>
      <c r="G125" s="92" t="s">
        <v>15</v>
      </c>
      <c r="H125" s="93" t="s">
        <v>16</v>
      </c>
      <c r="I125" s="55" t="n">
        <v>848</v>
      </c>
    </row>
    <row r="126" customFormat="false" ht="14.5" hidden="false" customHeight="true" outlineLevel="0" collapsed="false">
      <c r="A126" s="83" t="n">
        <v>30598</v>
      </c>
      <c r="B126" s="89" t="s">
        <v>1164</v>
      </c>
      <c r="C126" s="92" t="s">
        <v>1165</v>
      </c>
      <c r="D126" s="90"/>
      <c r="E126" s="91" t="s">
        <v>1166</v>
      </c>
      <c r="F126" s="92" t="s">
        <v>1167</v>
      </c>
      <c r="G126" s="92" t="s">
        <v>15</v>
      </c>
      <c r="H126" s="93" t="s">
        <v>16</v>
      </c>
      <c r="I126" s="55"/>
    </row>
    <row r="127" customFormat="false" ht="14.5" hidden="false" customHeight="true" outlineLevel="0" collapsed="false">
      <c r="A127" s="106" t="n">
        <v>30550</v>
      </c>
      <c r="B127" s="95" t="s">
        <v>1002</v>
      </c>
      <c r="C127" s="96" t="s">
        <v>1003</v>
      </c>
      <c r="D127" s="97" t="s">
        <v>1168</v>
      </c>
      <c r="E127" s="98" t="s">
        <v>1005</v>
      </c>
      <c r="F127" s="96" t="s">
        <v>998</v>
      </c>
      <c r="G127" s="96" t="s">
        <v>15</v>
      </c>
      <c r="H127" s="99" t="s">
        <v>16</v>
      </c>
      <c r="I127" s="55" t="n">
        <v>848</v>
      </c>
    </row>
    <row r="128" customFormat="false" ht="14.5" hidden="false" customHeight="true" outlineLevel="0" collapsed="false">
      <c r="A128" s="106" t="n">
        <v>30599</v>
      </c>
      <c r="B128" s="100" t="s">
        <v>1169</v>
      </c>
      <c r="C128" s="96" t="s">
        <v>1170</v>
      </c>
      <c r="D128" s="101"/>
      <c r="E128" s="98" t="s">
        <v>1171</v>
      </c>
      <c r="F128" s="96" t="s">
        <v>1167</v>
      </c>
      <c r="G128" s="96" t="s">
        <v>15</v>
      </c>
      <c r="H128" s="99" t="s">
        <v>16</v>
      </c>
      <c r="I128" s="55"/>
    </row>
    <row r="129" customFormat="false" ht="14.5" hidden="false" customHeight="true" outlineLevel="0" collapsed="false">
      <c r="A129" s="83" t="n">
        <v>30507</v>
      </c>
      <c r="B129" s="103" t="s">
        <v>936</v>
      </c>
      <c r="C129" s="92" t="s">
        <v>937</v>
      </c>
      <c r="D129" s="104" t="s">
        <v>1172</v>
      </c>
      <c r="E129" s="91" t="s">
        <v>939</v>
      </c>
      <c r="F129" s="92" t="s">
        <v>940</v>
      </c>
      <c r="G129" s="92" t="s">
        <v>15</v>
      </c>
      <c r="H129" s="93" t="s">
        <v>16</v>
      </c>
      <c r="I129" s="55" t="n">
        <v>908</v>
      </c>
    </row>
    <row r="130" customFormat="false" ht="14.5" hidden="false" customHeight="true" outlineLevel="0" collapsed="false">
      <c r="A130" s="83" t="n">
        <v>30598</v>
      </c>
      <c r="B130" s="89" t="s">
        <v>1164</v>
      </c>
      <c r="C130" s="92" t="s">
        <v>1165</v>
      </c>
      <c r="D130" s="90"/>
      <c r="E130" s="91" t="s">
        <v>1166</v>
      </c>
      <c r="F130" s="92" t="s">
        <v>1167</v>
      </c>
      <c r="G130" s="92" t="s">
        <v>15</v>
      </c>
      <c r="H130" s="93" t="s">
        <v>16</v>
      </c>
      <c r="I130" s="55"/>
    </row>
    <row r="131" customFormat="false" ht="14.5" hidden="false" customHeight="true" outlineLevel="0" collapsed="false">
      <c r="A131" s="106" t="n">
        <v>30538</v>
      </c>
      <c r="B131" s="95" t="s">
        <v>945</v>
      </c>
      <c r="C131" s="96" t="s">
        <v>946</v>
      </c>
      <c r="D131" s="97" t="s">
        <v>1173</v>
      </c>
      <c r="E131" s="98" t="s">
        <v>948</v>
      </c>
      <c r="F131" s="96" t="s">
        <v>940</v>
      </c>
      <c r="G131" s="96" t="s">
        <v>15</v>
      </c>
      <c r="H131" s="99" t="s">
        <v>16</v>
      </c>
      <c r="I131" s="55" t="n">
        <v>908</v>
      </c>
    </row>
    <row r="132" customFormat="false" ht="14.5" hidden="false" customHeight="true" outlineLevel="0" collapsed="false">
      <c r="A132" s="106" t="n">
        <v>30599</v>
      </c>
      <c r="B132" s="100" t="s">
        <v>1169</v>
      </c>
      <c r="C132" s="96" t="s">
        <v>1170</v>
      </c>
      <c r="D132" s="101"/>
      <c r="E132" s="98" t="s">
        <v>1171</v>
      </c>
      <c r="F132" s="96" t="s">
        <v>1167</v>
      </c>
      <c r="G132" s="96" t="s">
        <v>15</v>
      </c>
      <c r="H132" s="99" t="s">
        <v>16</v>
      </c>
      <c r="I132" s="55"/>
    </row>
    <row r="133" customFormat="false" ht="14.5" hidden="false" customHeight="true" outlineLevel="0" collapsed="false">
      <c r="A133" s="83" t="n">
        <v>30507</v>
      </c>
      <c r="B133" s="103" t="s">
        <v>936</v>
      </c>
      <c r="C133" s="92" t="s">
        <v>937</v>
      </c>
      <c r="D133" s="104" t="s">
        <v>1174</v>
      </c>
      <c r="E133" s="91" t="s">
        <v>939</v>
      </c>
      <c r="F133" s="92" t="s">
        <v>940</v>
      </c>
      <c r="G133" s="92" t="s">
        <v>15</v>
      </c>
      <c r="H133" s="93" t="s">
        <v>16</v>
      </c>
      <c r="I133" s="55" t="n">
        <v>925</v>
      </c>
    </row>
    <row r="134" customFormat="false" ht="14.5" hidden="false" customHeight="true" outlineLevel="0" collapsed="false">
      <c r="A134" s="83" t="n">
        <v>30700</v>
      </c>
      <c r="B134" s="89" t="s">
        <v>1175</v>
      </c>
      <c r="C134" s="92" t="s">
        <v>1176</v>
      </c>
      <c r="D134" s="90"/>
      <c r="E134" s="91" t="s">
        <v>1177</v>
      </c>
      <c r="F134" s="92" t="s">
        <v>1178</v>
      </c>
      <c r="G134" s="92" t="s">
        <v>15</v>
      </c>
      <c r="H134" s="93" t="s">
        <v>16</v>
      </c>
      <c r="I134" s="55"/>
    </row>
    <row r="135" customFormat="false" ht="14.5" hidden="false" customHeight="true" outlineLevel="0" collapsed="false">
      <c r="A135" s="106" t="n">
        <v>30538</v>
      </c>
      <c r="B135" s="95" t="s">
        <v>945</v>
      </c>
      <c r="C135" s="96" t="s">
        <v>946</v>
      </c>
      <c r="D135" s="97" t="s">
        <v>1179</v>
      </c>
      <c r="E135" s="98" t="s">
        <v>948</v>
      </c>
      <c r="F135" s="96" t="s">
        <v>940</v>
      </c>
      <c r="G135" s="96" t="s">
        <v>15</v>
      </c>
      <c r="H135" s="99" t="s">
        <v>16</v>
      </c>
      <c r="I135" s="55" t="n">
        <v>925</v>
      </c>
    </row>
    <row r="136" customFormat="false" ht="14.5" hidden="false" customHeight="true" outlineLevel="0" collapsed="false">
      <c r="A136" s="106" t="n">
        <v>30701</v>
      </c>
      <c r="B136" s="100" t="s">
        <v>1180</v>
      </c>
      <c r="C136" s="96" t="s">
        <v>1181</v>
      </c>
      <c r="D136" s="101"/>
      <c r="E136" s="98" t="s">
        <v>1182</v>
      </c>
      <c r="F136" s="96" t="s">
        <v>1178</v>
      </c>
      <c r="G136" s="96" t="s">
        <v>15</v>
      </c>
      <c r="H136" s="99" t="s">
        <v>16</v>
      </c>
      <c r="I136" s="55"/>
    </row>
    <row r="137" customFormat="false" ht="14.5" hidden="false" customHeight="true" outlineLevel="0" collapsed="false">
      <c r="A137" s="83" t="n">
        <v>30702</v>
      </c>
      <c r="B137" s="103" t="s">
        <v>1183</v>
      </c>
      <c r="C137" s="92" t="s">
        <v>1183</v>
      </c>
      <c r="D137" s="104" t="s">
        <v>1184</v>
      </c>
      <c r="E137" s="91" t="s">
        <v>1185</v>
      </c>
      <c r="F137" s="92" t="s">
        <v>998</v>
      </c>
      <c r="G137" s="92" t="s">
        <v>15</v>
      </c>
      <c r="H137" s="93" t="s">
        <v>16</v>
      </c>
      <c r="I137" s="55" t="n">
        <v>1224</v>
      </c>
    </row>
    <row r="138" customFormat="false" ht="14.5" hidden="false" customHeight="true" outlineLevel="0" collapsed="false">
      <c r="A138" s="94" t="n">
        <v>30513</v>
      </c>
      <c r="B138" s="115" t="s">
        <v>1186</v>
      </c>
      <c r="C138" s="116" t="s">
        <v>1187</v>
      </c>
      <c r="D138" s="90"/>
      <c r="E138" s="91" t="s">
        <v>1188</v>
      </c>
      <c r="F138" s="92" t="s">
        <v>1189</v>
      </c>
      <c r="G138" s="92" t="s">
        <v>15</v>
      </c>
      <c r="H138" s="93" t="s">
        <v>16</v>
      </c>
      <c r="I138" s="55"/>
    </row>
    <row r="139" customFormat="false" ht="14.5" hidden="false" customHeight="true" outlineLevel="0" collapsed="false">
      <c r="A139" s="94" t="n">
        <v>30512</v>
      </c>
      <c r="B139" s="95" t="s">
        <v>1190</v>
      </c>
      <c r="C139" s="96" t="s">
        <v>1190</v>
      </c>
      <c r="D139" s="97" t="s">
        <v>1191</v>
      </c>
      <c r="E139" s="98" t="s">
        <v>1192</v>
      </c>
      <c r="F139" s="96" t="s">
        <v>998</v>
      </c>
      <c r="G139" s="96" t="s">
        <v>15</v>
      </c>
      <c r="H139" s="99" t="s">
        <v>16</v>
      </c>
      <c r="I139" s="55" t="n">
        <v>1224</v>
      </c>
    </row>
    <row r="140" customFormat="false" ht="14.5" hidden="false" customHeight="true" outlineLevel="0" collapsed="false">
      <c r="A140" s="94" t="n">
        <v>30513</v>
      </c>
      <c r="B140" s="115" t="s">
        <v>1186</v>
      </c>
      <c r="C140" s="116" t="s">
        <v>1187</v>
      </c>
      <c r="D140" s="101"/>
      <c r="E140" s="98" t="s">
        <v>1193</v>
      </c>
      <c r="F140" s="96" t="s">
        <v>1189</v>
      </c>
      <c r="G140" s="96" t="s">
        <v>15</v>
      </c>
      <c r="H140" s="99" t="s">
        <v>16</v>
      </c>
      <c r="I140" s="55"/>
    </row>
    <row r="141" customFormat="false" ht="14.5" hidden="false" customHeight="true" outlineLevel="0" collapsed="false">
      <c r="A141" s="83" t="n">
        <v>30704</v>
      </c>
      <c r="B141" s="103" t="s">
        <v>1194</v>
      </c>
      <c r="C141" s="92" t="s">
        <v>1194</v>
      </c>
      <c r="D141" s="104" t="s">
        <v>1195</v>
      </c>
      <c r="E141" s="91" t="s">
        <v>1196</v>
      </c>
      <c r="F141" s="92" t="s">
        <v>940</v>
      </c>
      <c r="G141" s="92" t="s">
        <v>15</v>
      </c>
      <c r="H141" s="93" t="s">
        <v>16</v>
      </c>
      <c r="I141" s="55" t="n">
        <v>1257</v>
      </c>
    </row>
    <row r="142" customFormat="false" ht="14.5" hidden="false" customHeight="true" outlineLevel="0" collapsed="false">
      <c r="A142" s="83" t="n">
        <v>30513</v>
      </c>
      <c r="B142" s="89" t="s">
        <v>1186</v>
      </c>
      <c r="C142" s="92" t="s">
        <v>1187</v>
      </c>
      <c r="D142" s="90"/>
      <c r="E142" s="91" t="s">
        <v>1188</v>
      </c>
      <c r="F142" s="92" t="s">
        <v>1189</v>
      </c>
      <c r="G142" s="92" t="s">
        <v>15</v>
      </c>
      <c r="H142" s="93" t="s">
        <v>16</v>
      </c>
      <c r="I142" s="55"/>
    </row>
    <row r="143" customFormat="false" ht="14.5" hidden="false" customHeight="true" outlineLevel="0" collapsed="false">
      <c r="A143" s="106" t="n">
        <v>30514</v>
      </c>
      <c r="B143" s="95" t="s">
        <v>1197</v>
      </c>
      <c r="C143" s="96" t="s">
        <v>1197</v>
      </c>
      <c r="D143" s="97" t="s">
        <v>1198</v>
      </c>
      <c r="E143" s="98" t="s">
        <v>1199</v>
      </c>
      <c r="F143" s="96" t="s">
        <v>940</v>
      </c>
      <c r="G143" s="96" t="s">
        <v>15</v>
      </c>
      <c r="H143" s="99" t="s">
        <v>16</v>
      </c>
      <c r="I143" s="55" t="n">
        <v>1257</v>
      </c>
    </row>
    <row r="144" customFormat="false" ht="14.5" hidden="false" customHeight="true" outlineLevel="0" collapsed="false">
      <c r="A144" s="106" t="n">
        <v>30513</v>
      </c>
      <c r="B144" s="100" t="s">
        <v>1186</v>
      </c>
      <c r="C144" s="96" t="s">
        <v>1187</v>
      </c>
      <c r="D144" s="101"/>
      <c r="E144" s="98" t="s">
        <v>1193</v>
      </c>
      <c r="F144" s="96" t="s">
        <v>1189</v>
      </c>
      <c r="G144" s="96" t="s">
        <v>15</v>
      </c>
      <c r="H144" s="99" t="s">
        <v>16</v>
      </c>
      <c r="I144" s="55"/>
    </row>
    <row r="145" customFormat="false" ht="14.5" hidden="false" customHeight="true" outlineLevel="0" collapsed="false">
      <c r="A145" s="83" t="n">
        <v>30704</v>
      </c>
      <c r="B145" s="103" t="s">
        <v>1194</v>
      </c>
      <c r="C145" s="92" t="s">
        <v>1194</v>
      </c>
      <c r="D145" s="104" t="s">
        <v>1200</v>
      </c>
      <c r="E145" s="91" t="s">
        <v>1196</v>
      </c>
      <c r="F145" s="92" t="s">
        <v>940</v>
      </c>
      <c r="G145" s="92" t="s">
        <v>15</v>
      </c>
      <c r="H145" s="93" t="s">
        <v>16</v>
      </c>
      <c r="I145" s="55" t="n">
        <v>1279</v>
      </c>
    </row>
    <row r="146" customFormat="false" ht="14.5" hidden="false" customHeight="true" outlineLevel="0" collapsed="false">
      <c r="A146" s="94" t="n">
        <v>30705</v>
      </c>
      <c r="B146" s="89" t="s">
        <v>1201</v>
      </c>
      <c r="C146" s="92" t="s">
        <v>1202</v>
      </c>
      <c r="D146" s="90"/>
      <c r="E146" s="91" t="s">
        <v>1203</v>
      </c>
      <c r="F146" s="92" t="s">
        <v>1204</v>
      </c>
      <c r="G146" s="92" t="s">
        <v>15</v>
      </c>
      <c r="H146" s="93" t="s">
        <v>16</v>
      </c>
      <c r="I146" s="55"/>
    </row>
    <row r="147" customFormat="false" ht="14.5" hidden="false" customHeight="true" outlineLevel="0" collapsed="false">
      <c r="A147" s="94" t="n">
        <v>30514</v>
      </c>
      <c r="B147" s="95" t="s">
        <v>1197</v>
      </c>
      <c r="C147" s="96" t="s">
        <v>1197</v>
      </c>
      <c r="D147" s="97" t="s">
        <v>1205</v>
      </c>
      <c r="E147" s="98" t="s">
        <v>1199</v>
      </c>
      <c r="F147" s="96" t="s">
        <v>940</v>
      </c>
      <c r="G147" s="96" t="s">
        <v>15</v>
      </c>
      <c r="H147" s="99" t="s">
        <v>16</v>
      </c>
      <c r="I147" s="55" t="n">
        <v>1279</v>
      </c>
    </row>
    <row r="148" customFormat="false" ht="14.5" hidden="false" customHeight="true" outlineLevel="0" collapsed="false">
      <c r="A148" s="94" t="n">
        <v>30705</v>
      </c>
      <c r="B148" s="100" t="s">
        <v>1201</v>
      </c>
      <c r="C148" s="96" t="s">
        <v>1202</v>
      </c>
      <c r="D148" s="101"/>
      <c r="E148" s="98" t="s">
        <v>1206</v>
      </c>
      <c r="F148" s="96" t="s">
        <v>1204</v>
      </c>
      <c r="G148" s="96" t="s">
        <v>15</v>
      </c>
      <c r="H148" s="99" t="s">
        <v>16</v>
      </c>
      <c r="I148" s="55"/>
    </row>
    <row r="149" customFormat="false" ht="14.5" hidden="false" customHeight="true" outlineLevel="0" collapsed="false">
      <c r="A149" s="83" t="n">
        <v>30504</v>
      </c>
      <c r="B149" s="103" t="s">
        <v>1207</v>
      </c>
      <c r="C149" s="92" t="s">
        <v>1207</v>
      </c>
      <c r="D149" s="104" t="s">
        <v>1208</v>
      </c>
      <c r="E149" s="91" t="s">
        <v>1209</v>
      </c>
      <c r="F149" s="92" t="s">
        <v>965</v>
      </c>
      <c r="G149" s="92" t="s">
        <v>15</v>
      </c>
      <c r="H149" s="93" t="s">
        <v>16</v>
      </c>
      <c r="I149" s="55" t="n">
        <v>1297</v>
      </c>
    </row>
    <row r="150" customFormat="false" ht="14.5" hidden="false" customHeight="true" outlineLevel="0" collapsed="false">
      <c r="A150" s="83" t="n">
        <v>30513</v>
      </c>
      <c r="B150" s="89" t="s">
        <v>1186</v>
      </c>
      <c r="C150" s="92" t="s">
        <v>1187</v>
      </c>
      <c r="D150" s="90"/>
      <c r="E150" s="91" t="s">
        <v>1188</v>
      </c>
      <c r="F150" s="92" t="s">
        <v>1189</v>
      </c>
      <c r="G150" s="92" t="s">
        <v>15</v>
      </c>
      <c r="H150" s="93" t="s">
        <v>16</v>
      </c>
      <c r="I150" s="55"/>
    </row>
    <row r="151" customFormat="false" ht="14.5" hidden="false" customHeight="true" outlineLevel="0" collapsed="false">
      <c r="A151" s="106" t="n">
        <v>30707</v>
      </c>
      <c r="B151" s="95" t="s">
        <v>1210</v>
      </c>
      <c r="C151" s="96" t="s">
        <v>1210</v>
      </c>
      <c r="D151" s="97" t="s">
        <v>1211</v>
      </c>
      <c r="E151" s="98" t="s">
        <v>1212</v>
      </c>
      <c r="F151" s="96" t="s">
        <v>965</v>
      </c>
      <c r="G151" s="96" t="s">
        <v>15</v>
      </c>
      <c r="H151" s="99" t="s">
        <v>16</v>
      </c>
      <c r="I151" s="55" t="n">
        <v>1297</v>
      </c>
    </row>
    <row r="152" customFormat="false" ht="14.5" hidden="false" customHeight="true" outlineLevel="0" collapsed="false">
      <c r="A152" s="106" t="n">
        <v>30513</v>
      </c>
      <c r="B152" s="100" t="s">
        <v>1186</v>
      </c>
      <c r="C152" s="96" t="s">
        <v>1187</v>
      </c>
      <c r="D152" s="101"/>
      <c r="E152" s="98" t="s">
        <v>1193</v>
      </c>
      <c r="F152" s="96" t="s">
        <v>1189</v>
      </c>
      <c r="G152" s="96" t="s">
        <v>15</v>
      </c>
      <c r="H152" s="99" t="s">
        <v>16</v>
      </c>
      <c r="I152" s="55"/>
    </row>
    <row r="153" customFormat="false" ht="14.5" hidden="false" customHeight="true" outlineLevel="0" collapsed="false">
      <c r="A153" s="83" t="n">
        <v>30504</v>
      </c>
      <c r="B153" s="103" t="s">
        <v>1207</v>
      </c>
      <c r="C153" s="92" t="s">
        <v>1207</v>
      </c>
      <c r="D153" s="104" t="s">
        <v>1213</v>
      </c>
      <c r="E153" s="91" t="s">
        <v>1209</v>
      </c>
      <c r="F153" s="92" t="s">
        <v>965</v>
      </c>
      <c r="G153" s="92" t="s">
        <v>15</v>
      </c>
      <c r="H153" s="93" t="s">
        <v>16</v>
      </c>
      <c r="I153" s="55" t="n">
        <v>1319</v>
      </c>
    </row>
    <row r="154" customFormat="false" ht="14.5" hidden="false" customHeight="true" outlineLevel="0" collapsed="false">
      <c r="A154" s="83" t="n">
        <v>30705</v>
      </c>
      <c r="B154" s="89" t="s">
        <v>1201</v>
      </c>
      <c r="C154" s="92" t="s">
        <v>1202</v>
      </c>
      <c r="D154" s="90"/>
      <c r="E154" s="91" t="s">
        <v>1203</v>
      </c>
      <c r="F154" s="92" t="s">
        <v>1204</v>
      </c>
      <c r="G154" s="92" t="s">
        <v>15</v>
      </c>
      <c r="H154" s="93" t="s">
        <v>16</v>
      </c>
      <c r="I154" s="55"/>
    </row>
    <row r="155" customFormat="false" ht="14.5" hidden="false" customHeight="true" outlineLevel="0" collapsed="false">
      <c r="A155" s="106" t="n">
        <v>30707</v>
      </c>
      <c r="B155" s="95" t="s">
        <v>1210</v>
      </c>
      <c r="C155" s="96" t="s">
        <v>1210</v>
      </c>
      <c r="D155" s="97" t="s">
        <v>1214</v>
      </c>
      <c r="E155" s="98" t="s">
        <v>1212</v>
      </c>
      <c r="F155" s="96" t="s">
        <v>965</v>
      </c>
      <c r="G155" s="96" t="s">
        <v>15</v>
      </c>
      <c r="H155" s="99" t="s">
        <v>16</v>
      </c>
      <c r="I155" s="55" t="n">
        <v>1319</v>
      </c>
    </row>
    <row r="156" customFormat="false" ht="14.5" hidden="false" customHeight="true" outlineLevel="0" collapsed="false">
      <c r="A156" s="106" t="n">
        <v>30705</v>
      </c>
      <c r="B156" s="100" t="s">
        <v>1201</v>
      </c>
      <c r="C156" s="96" t="s">
        <v>1202</v>
      </c>
      <c r="D156" s="101"/>
      <c r="E156" s="98" t="s">
        <v>1206</v>
      </c>
      <c r="F156" s="96" t="s">
        <v>1204</v>
      </c>
      <c r="G156" s="96" t="s">
        <v>15</v>
      </c>
      <c r="H156" s="99" t="s">
        <v>16</v>
      </c>
      <c r="I156" s="55"/>
    </row>
    <row r="157" customFormat="false" ht="14.5" hidden="false" customHeight="true" outlineLevel="0" collapsed="false">
      <c r="A157" s="83" t="n">
        <v>30504</v>
      </c>
      <c r="B157" s="103" t="s">
        <v>1207</v>
      </c>
      <c r="C157" s="92" t="s">
        <v>1207</v>
      </c>
      <c r="D157" s="104" t="s">
        <v>1215</v>
      </c>
      <c r="E157" s="91" t="s">
        <v>1209</v>
      </c>
      <c r="F157" s="92" t="s">
        <v>965</v>
      </c>
      <c r="G157" s="92" t="s">
        <v>15</v>
      </c>
      <c r="H157" s="93" t="s">
        <v>16</v>
      </c>
      <c r="I157" s="55" t="n">
        <v>1331</v>
      </c>
    </row>
    <row r="158" customFormat="false" ht="14.5" hidden="false" customHeight="true" outlineLevel="0" collapsed="false">
      <c r="A158" s="83" t="n">
        <v>30503</v>
      </c>
      <c r="B158" s="89" t="s">
        <v>1216</v>
      </c>
      <c r="C158" s="92" t="s">
        <v>1217</v>
      </c>
      <c r="D158" s="90"/>
      <c r="E158" s="91" t="s">
        <v>1218</v>
      </c>
      <c r="F158" s="92" t="s">
        <v>1219</v>
      </c>
      <c r="G158" s="92" t="s">
        <v>15</v>
      </c>
      <c r="H158" s="93" t="s">
        <v>16</v>
      </c>
      <c r="I158" s="55"/>
    </row>
    <row r="159" customFormat="false" ht="14.5" hidden="false" customHeight="true" outlineLevel="0" collapsed="false">
      <c r="A159" s="106" t="n">
        <v>30707</v>
      </c>
      <c r="B159" s="95" t="s">
        <v>1210</v>
      </c>
      <c r="C159" s="96" t="s">
        <v>1210</v>
      </c>
      <c r="D159" s="97" t="s">
        <v>1220</v>
      </c>
      <c r="E159" s="98" t="s">
        <v>1212</v>
      </c>
      <c r="F159" s="96" t="s">
        <v>965</v>
      </c>
      <c r="G159" s="96" t="s">
        <v>15</v>
      </c>
      <c r="H159" s="99" t="s">
        <v>16</v>
      </c>
      <c r="I159" s="55" t="n">
        <v>1331</v>
      </c>
    </row>
    <row r="160" customFormat="false" ht="14.5" hidden="false" customHeight="true" outlineLevel="0" collapsed="false">
      <c r="A160" s="106" t="n">
        <v>30503</v>
      </c>
      <c r="B160" s="100" t="s">
        <v>1216</v>
      </c>
      <c r="C160" s="96" t="s">
        <v>1217</v>
      </c>
      <c r="D160" s="101"/>
      <c r="E160" s="98" t="s">
        <v>1221</v>
      </c>
      <c r="F160" s="96" t="s">
        <v>1219</v>
      </c>
      <c r="G160" s="96" t="s">
        <v>15</v>
      </c>
      <c r="H160" s="99" t="s">
        <v>16</v>
      </c>
      <c r="I160" s="55"/>
    </row>
    <row r="161" customFormat="false" ht="14.5" hidden="false" customHeight="true" outlineLevel="0" collapsed="false">
      <c r="A161" s="83" t="n">
        <v>30580</v>
      </c>
      <c r="B161" s="89" t="s">
        <v>1222</v>
      </c>
      <c r="C161" s="92" t="s">
        <v>1223</v>
      </c>
      <c r="D161" s="104" t="s">
        <v>1224</v>
      </c>
      <c r="E161" s="91" t="s">
        <v>1225</v>
      </c>
      <c r="F161" s="92" t="s">
        <v>76</v>
      </c>
      <c r="G161" s="92" t="s">
        <v>15</v>
      </c>
      <c r="H161" s="93" t="s">
        <v>16</v>
      </c>
      <c r="I161" s="55" t="n">
        <v>1088</v>
      </c>
    </row>
    <row r="162" customFormat="false" ht="14.5" hidden="false" customHeight="true" outlineLevel="0" collapsed="false">
      <c r="A162" s="83" t="n">
        <v>30581</v>
      </c>
      <c r="B162" s="89" t="s">
        <v>1226</v>
      </c>
      <c r="C162" s="92" t="s">
        <v>1227</v>
      </c>
      <c r="D162" s="104" t="s">
        <v>1228</v>
      </c>
      <c r="E162" s="91" t="s">
        <v>1229</v>
      </c>
      <c r="F162" s="92" t="s">
        <v>76</v>
      </c>
      <c r="G162" s="92" t="s">
        <v>15</v>
      </c>
      <c r="H162" s="93" t="s">
        <v>16</v>
      </c>
      <c r="I162" s="55" t="n">
        <v>1088</v>
      </c>
    </row>
    <row r="163" customFormat="false" ht="14.5" hidden="false" customHeight="true" outlineLevel="0" collapsed="false">
      <c r="A163" s="106" t="n">
        <v>30582</v>
      </c>
      <c r="B163" s="107" t="n">
        <v>5902738040301</v>
      </c>
      <c r="C163" s="108" t="s">
        <v>1230</v>
      </c>
      <c r="D163" s="97" t="s">
        <v>1231</v>
      </c>
      <c r="E163" s="109" t="s">
        <v>1232</v>
      </c>
      <c r="F163" s="108" t="s">
        <v>85</v>
      </c>
      <c r="G163" s="108" t="s">
        <v>15</v>
      </c>
      <c r="H163" s="112" t="s">
        <v>16</v>
      </c>
      <c r="I163" s="55" t="n">
        <v>1110</v>
      </c>
    </row>
    <row r="164" customFormat="false" ht="14.5" hidden="false" customHeight="true" outlineLevel="0" collapsed="false">
      <c r="A164" s="106" t="n">
        <v>30583</v>
      </c>
      <c r="B164" s="107" t="n">
        <v>5902738040318</v>
      </c>
      <c r="C164" s="108" t="s">
        <v>1233</v>
      </c>
      <c r="D164" s="97" t="s">
        <v>1234</v>
      </c>
      <c r="E164" s="109" t="s">
        <v>1235</v>
      </c>
      <c r="F164" s="108" t="s">
        <v>85</v>
      </c>
      <c r="G164" s="108" t="s">
        <v>15</v>
      </c>
      <c r="H164" s="112" t="s">
        <v>16</v>
      </c>
      <c r="I164" s="55" t="n">
        <v>1110</v>
      </c>
    </row>
    <row r="165" customFormat="false" ht="14.5" hidden="false" customHeight="true" outlineLevel="0" collapsed="false">
      <c r="A165" s="83" t="n">
        <v>30584</v>
      </c>
      <c r="B165" s="103" t="s">
        <v>1236</v>
      </c>
      <c r="C165" s="92" t="s">
        <v>1237</v>
      </c>
      <c r="D165" s="104" t="s">
        <v>1238</v>
      </c>
      <c r="E165" s="91" t="s">
        <v>1239</v>
      </c>
      <c r="F165" s="92" t="s">
        <v>1240</v>
      </c>
      <c r="G165" s="92" t="s">
        <v>15</v>
      </c>
      <c r="H165" s="93" t="s">
        <v>16</v>
      </c>
      <c r="I165" s="55" t="n">
        <v>652</v>
      </c>
    </row>
    <row r="166" customFormat="false" ht="14.5" hidden="false" customHeight="true" outlineLevel="0" collapsed="false">
      <c r="A166" s="83" t="n">
        <v>30585</v>
      </c>
      <c r="B166" s="89" t="s">
        <v>1241</v>
      </c>
      <c r="C166" s="92" t="s">
        <v>1242</v>
      </c>
      <c r="D166" s="117" t="s">
        <v>1243</v>
      </c>
      <c r="E166" s="91" t="s">
        <v>1244</v>
      </c>
      <c r="F166" s="92" t="s">
        <v>1240</v>
      </c>
      <c r="G166" s="92" t="s">
        <v>15</v>
      </c>
      <c r="H166" s="93" t="s">
        <v>16</v>
      </c>
      <c r="I166" s="55" t="n">
        <v>652</v>
      </c>
    </row>
    <row r="167" customFormat="false" ht="14.5" hidden="false" customHeight="true" outlineLevel="0" collapsed="false">
      <c r="A167" s="106" t="n">
        <v>30586</v>
      </c>
      <c r="B167" s="95" t="s">
        <v>1245</v>
      </c>
      <c r="C167" s="96" t="s">
        <v>1246</v>
      </c>
      <c r="D167" s="97" t="s">
        <v>1247</v>
      </c>
      <c r="E167" s="98" t="s">
        <v>1248</v>
      </c>
      <c r="F167" s="96" t="s">
        <v>1249</v>
      </c>
      <c r="G167" s="96" t="s">
        <v>15</v>
      </c>
      <c r="H167" s="99" t="s">
        <v>16</v>
      </c>
      <c r="I167" s="55" t="n">
        <v>685</v>
      </c>
    </row>
    <row r="168" customFormat="false" ht="14.5" hidden="false" customHeight="true" outlineLevel="0" collapsed="false">
      <c r="A168" s="106" t="n">
        <v>30587</v>
      </c>
      <c r="B168" s="100" t="s">
        <v>1250</v>
      </c>
      <c r="C168" s="96" t="s">
        <v>1251</v>
      </c>
      <c r="D168" s="118" t="s">
        <v>1252</v>
      </c>
      <c r="E168" s="98" t="s">
        <v>1253</v>
      </c>
      <c r="F168" s="96" t="s">
        <v>1249</v>
      </c>
      <c r="G168" s="96" t="s">
        <v>15</v>
      </c>
      <c r="H168" s="99" t="s">
        <v>16</v>
      </c>
      <c r="I168" s="55" t="n">
        <v>685</v>
      </c>
    </row>
    <row r="169" customFormat="false" ht="14.5" hidden="false" customHeight="true" outlineLevel="0" collapsed="false">
      <c r="A169" s="83" t="n">
        <v>30588</v>
      </c>
      <c r="B169" s="103" t="s">
        <v>1254</v>
      </c>
      <c r="C169" s="92" t="s">
        <v>1255</v>
      </c>
      <c r="D169" s="104" t="s">
        <v>1256</v>
      </c>
      <c r="E169" s="91" t="s">
        <v>1257</v>
      </c>
      <c r="F169" s="92" t="s">
        <v>40</v>
      </c>
      <c r="G169" s="92" t="s">
        <v>15</v>
      </c>
      <c r="H169" s="93" t="s">
        <v>16</v>
      </c>
      <c r="I169" s="55" t="n">
        <v>696</v>
      </c>
    </row>
    <row r="170" customFormat="false" ht="14.5" hidden="false" customHeight="true" outlineLevel="0" collapsed="false">
      <c r="A170" s="83" t="n">
        <v>30589</v>
      </c>
      <c r="B170" s="89" t="s">
        <v>1258</v>
      </c>
      <c r="C170" s="92" t="s">
        <v>1259</v>
      </c>
      <c r="D170" s="117" t="s">
        <v>1260</v>
      </c>
      <c r="E170" s="91" t="s">
        <v>1261</v>
      </c>
      <c r="F170" s="92" t="s">
        <v>40</v>
      </c>
      <c r="G170" s="92" t="s">
        <v>15</v>
      </c>
      <c r="H170" s="93" t="s">
        <v>16</v>
      </c>
      <c r="I170" s="55" t="n">
        <v>696</v>
      </c>
    </row>
    <row r="171" customFormat="false" ht="14.5" hidden="false" customHeight="true" outlineLevel="0" collapsed="false">
      <c r="A171" s="106" t="n">
        <v>30590</v>
      </c>
      <c r="B171" s="95" t="s">
        <v>1262</v>
      </c>
      <c r="C171" s="96" t="s">
        <v>1263</v>
      </c>
      <c r="D171" s="97" t="s">
        <v>1264</v>
      </c>
      <c r="E171" s="98" t="s">
        <v>1265</v>
      </c>
      <c r="F171" s="96" t="s">
        <v>45</v>
      </c>
      <c r="G171" s="96" t="s">
        <v>15</v>
      </c>
      <c r="H171" s="99" t="s">
        <v>16</v>
      </c>
      <c r="I171" s="55" t="n">
        <v>719</v>
      </c>
    </row>
    <row r="172" customFormat="false" ht="14.5" hidden="false" customHeight="true" outlineLevel="0" collapsed="false">
      <c r="A172" s="106" t="n">
        <v>30591</v>
      </c>
      <c r="B172" s="100" t="s">
        <v>1266</v>
      </c>
      <c r="C172" s="96" t="s">
        <v>1267</v>
      </c>
      <c r="D172" s="118" t="s">
        <v>1268</v>
      </c>
      <c r="E172" s="98" t="s">
        <v>1269</v>
      </c>
      <c r="F172" s="96" t="s">
        <v>45</v>
      </c>
      <c r="G172" s="96" t="s">
        <v>15</v>
      </c>
      <c r="H172" s="99" t="s">
        <v>16</v>
      </c>
      <c r="I172" s="55" t="n">
        <v>719</v>
      </c>
    </row>
    <row r="173" customFormat="false" ht="14.5" hidden="false" customHeight="true" outlineLevel="0" collapsed="false">
      <c r="A173" s="83" t="n">
        <v>30592</v>
      </c>
      <c r="B173" s="103" t="s">
        <v>1270</v>
      </c>
      <c r="C173" s="92" t="s">
        <v>1271</v>
      </c>
      <c r="D173" s="104" t="s">
        <v>1272</v>
      </c>
      <c r="E173" s="91" t="s">
        <v>1273</v>
      </c>
      <c r="F173" s="92" t="s">
        <v>49</v>
      </c>
      <c r="G173" s="92" t="s">
        <v>15</v>
      </c>
      <c r="H173" s="93" t="s">
        <v>16</v>
      </c>
      <c r="I173" s="55" t="n">
        <v>735</v>
      </c>
    </row>
    <row r="174" customFormat="false" ht="14.5" hidden="false" customHeight="true" outlineLevel="0" collapsed="false">
      <c r="A174" s="83" t="n">
        <v>30593</v>
      </c>
      <c r="B174" s="89" t="s">
        <v>1274</v>
      </c>
      <c r="C174" s="92" t="s">
        <v>1275</v>
      </c>
      <c r="D174" s="117" t="s">
        <v>1276</v>
      </c>
      <c r="E174" s="91" t="s">
        <v>1277</v>
      </c>
      <c r="F174" s="92" t="s">
        <v>49</v>
      </c>
      <c r="G174" s="92" t="s">
        <v>15</v>
      </c>
      <c r="H174" s="93" t="s">
        <v>16</v>
      </c>
      <c r="I174" s="55" t="n">
        <v>735</v>
      </c>
    </row>
    <row r="175" customFormat="false" ht="14.5" hidden="false" customHeight="true" outlineLevel="0" collapsed="false">
      <c r="A175" s="106" t="n">
        <v>30594</v>
      </c>
      <c r="B175" s="95" t="s">
        <v>1278</v>
      </c>
      <c r="C175" s="96" t="s">
        <v>1279</v>
      </c>
      <c r="D175" s="97" t="s">
        <v>1280</v>
      </c>
      <c r="E175" s="98" t="s">
        <v>1281</v>
      </c>
      <c r="F175" s="96" t="s">
        <v>163</v>
      </c>
      <c r="G175" s="96" t="s">
        <v>15</v>
      </c>
      <c r="H175" s="99" t="s">
        <v>16</v>
      </c>
      <c r="I175" s="55" t="n">
        <v>556</v>
      </c>
    </row>
    <row r="176" customFormat="false" ht="14.5" hidden="false" customHeight="true" outlineLevel="0" collapsed="false">
      <c r="A176" s="106" t="n">
        <v>30595</v>
      </c>
      <c r="B176" s="100" t="s">
        <v>1282</v>
      </c>
      <c r="C176" s="96" t="s">
        <v>1283</v>
      </c>
      <c r="D176" s="118" t="s">
        <v>1284</v>
      </c>
      <c r="E176" s="98" t="s">
        <v>1285</v>
      </c>
      <c r="F176" s="96" t="s">
        <v>163</v>
      </c>
      <c r="G176" s="96" t="s">
        <v>15</v>
      </c>
      <c r="H176" s="99" t="s">
        <v>16</v>
      </c>
      <c r="I176" s="55" t="n">
        <v>556</v>
      </c>
    </row>
    <row r="177" customFormat="false" ht="14.5" hidden="false" customHeight="true" outlineLevel="0" collapsed="false">
      <c r="A177" s="83" t="n">
        <v>30596</v>
      </c>
      <c r="B177" s="103" t="s">
        <v>1286</v>
      </c>
      <c r="C177" s="92" t="s">
        <v>1287</v>
      </c>
      <c r="D177" s="104" t="s">
        <v>1288</v>
      </c>
      <c r="E177" s="91" t="s">
        <v>1289</v>
      </c>
      <c r="F177" s="92" t="s">
        <v>1290</v>
      </c>
      <c r="G177" s="92" t="s">
        <v>15</v>
      </c>
      <c r="H177" s="93" t="s">
        <v>16</v>
      </c>
      <c r="I177" s="55" t="n">
        <v>825</v>
      </c>
    </row>
    <row r="178" customFormat="false" ht="14.5" hidden="false" customHeight="true" outlineLevel="0" collapsed="false">
      <c r="A178" s="83" t="n">
        <v>30597</v>
      </c>
      <c r="B178" s="89" t="s">
        <v>1291</v>
      </c>
      <c r="C178" s="92" t="s">
        <v>1292</v>
      </c>
      <c r="D178" s="117" t="s">
        <v>1293</v>
      </c>
      <c r="E178" s="91" t="s">
        <v>1294</v>
      </c>
      <c r="F178" s="92" t="s">
        <v>1290</v>
      </c>
      <c r="G178" s="92" t="s">
        <v>15</v>
      </c>
      <c r="H178" s="93" t="s">
        <v>16</v>
      </c>
      <c r="I178" s="55" t="n">
        <v>825</v>
      </c>
    </row>
    <row r="179" customFormat="false" ht="14.5" hidden="false" customHeight="true" outlineLevel="0" collapsed="false">
      <c r="A179" s="83" t="n">
        <v>30900</v>
      </c>
      <c r="B179" s="103" t="n">
        <v>5902738052748</v>
      </c>
      <c r="C179" s="92" t="s">
        <v>1295</v>
      </c>
      <c r="D179" s="104" t="s">
        <v>1296</v>
      </c>
      <c r="E179" s="91" t="s">
        <v>1297</v>
      </c>
      <c r="F179" s="92" t="s">
        <v>1240</v>
      </c>
      <c r="G179" s="92" t="s">
        <v>15</v>
      </c>
      <c r="H179" s="93" t="s">
        <v>16</v>
      </c>
      <c r="I179" s="55" t="n">
        <v>864</v>
      </c>
    </row>
    <row r="180" customFormat="false" ht="14.5" hidden="false" customHeight="true" outlineLevel="0" collapsed="false">
      <c r="A180" s="83" t="n">
        <v>30901</v>
      </c>
      <c r="B180" s="89" t="n">
        <v>5902738052229</v>
      </c>
      <c r="C180" s="92" t="s">
        <v>1298</v>
      </c>
      <c r="D180" s="117"/>
      <c r="E180" s="91" t="s">
        <v>1299</v>
      </c>
      <c r="F180" s="92" t="s">
        <v>1240</v>
      </c>
      <c r="G180" s="92" t="s">
        <v>15</v>
      </c>
      <c r="H180" s="93" t="s">
        <v>16</v>
      </c>
      <c r="I180" s="55" t="n">
        <v>449</v>
      </c>
    </row>
    <row r="181" customFormat="false" ht="14.5" hidden="false" customHeight="true" outlineLevel="0" collapsed="false">
      <c r="A181" s="106" t="n">
        <v>30902</v>
      </c>
      <c r="B181" s="95" t="n">
        <v>5902738052311</v>
      </c>
      <c r="C181" s="96" t="s">
        <v>1300</v>
      </c>
      <c r="D181" s="97" t="s">
        <v>1301</v>
      </c>
      <c r="E181" s="98" t="s">
        <v>1302</v>
      </c>
      <c r="F181" s="96" t="s">
        <v>1240</v>
      </c>
      <c r="G181" s="96" t="s">
        <v>15</v>
      </c>
      <c r="H181" s="99" t="s">
        <v>16</v>
      </c>
      <c r="I181" s="55" t="n">
        <v>449</v>
      </c>
    </row>
    <row r="182" customFormat="false" ht="14.5" hidden="false" customHeight="true" outlineLevel="0" collapsed="false">
      <c r="A182" s="106" t="n">
        <v>30903</v>
      </c>
      <c r="B182" s="100" t="n">
        <v>5902738052755</v>
      </c>
      <c r="C182" s="96" t="s">
        <v>1303</v>
      </c>
      <c r="D182" s="118"/>
      <c r="E182" s="98" t="s">
        <v>1304</v>
      </c>
      <c r="F182" s="96" t="s">
        <v>1240</v>
      </c>
      <c r="G182" s="96" t="s">
        <v>15</v>
      </c>
      <c r="H182" s="99" t="s">
        <v>16</v>
      </c>
      <c r="I182" s="55" t="n">
        <v>864</v>
      </c>
    </row>
    <row r="183" customFormat="false" ht="14.5" hidden="false" customHeight="true" outlineLevel="0" collapsed="false">
      <c r="A183" s="83" t="n">
        <v>30904</v>
      </c>
      <c r="B183" s="103" t="n">
        <v>5902738052762</v>
      </c>
      <c r="C183" s="92" t="s">
        <v>1305</v>
      </c>
      <c r="D183" s="104" t="s">
        <v>1306</v>
      </c>
      <c r="E183" s="91" t="s">
        <v>1307</v>
      </c>
      <c r="F183" s="92" t="s">
        <v>1249</v>
      </c>
      <c r="G183" s="92" t="s">
        <v>15</v>
      </c>
      <c r="H183" s="93" t="s">
        <v>16</v>
      </c>
      <c r="I183" s="55" t="n">
        <v>864</v>
      </c>
    </row>
    <row r="184" customFormat="false" ht="14.5" hidden="false" customHeight="true" outlineLevel="0" collapsed="false">
      <c r="A184" s="83" t="n">
        <v>30905</v>
      </c>
      <c r="B184" s="89" t="n">
        <v>5902738052243</v>
      </c>
      <c r="C184" s="92" t="s">
        <v>1308</v>
      </c>
      <c r="D184" s="117"/>
      <c r="E184" s="91" t="s">
        <v>1309</v>
      </c>
      <c r="F184" s="92" t="s">
        <v>1249</v>
      </c>
      <c r="G184" s="92" t="s">
        <v>15</v>
      </c>
      <c r="H184" s="93" t="s">
        <v>16</v>
      </c>
      <c r="I184" s="55" t="n">
        <v>466</v>
      </c>
    </row>
    <row r="185" customFormat="false" ht="14.5" hidden="false" customHeight="true" outlineLevel="0" collapsed="false">
      <c r="A185" s="106" t="n">
        <v>30906</v>
      </c>
      <c r="B185" s="95" t="n">
        <v>5902738052328</v>
      </c>
      <c r="C185" s="96" t="s">
        <v>1310</v>
      </c>
      <c r="D185" s="97" t="s">
        <v>1311</v>
      </c>
      <c r="E185" s="98" t="s">
        <v>1312</v>
      </c>
      <c r="F185" s="96" t="s">
        <v>1249</v>
      </c>
      <c r="G185" s="96" t="s">
        <v>15</v>
      </c>
      <c r="H185" s="99" t="s">
        <v>16</v>
      </c>
      <c r="I185" s="55" t="n">
        <v>466</v>
      </c>
    </row>
    <row r="186" customFormat="false" ht="14.5" hidden="false" customHeight="true" outlineLevel="0" collapsed="false">
      <c r="A186" s="106" t="n">
        <v>30907</v>
      </c>
      <c r="B186" s="100" t="n">
        <v>5902738052779</v>
      </c>
      <c r="C186" s="96" t="s">
        <v>1313</v>
      </c>
      <c r="D186" s="118"/>
      <c r="E186" s="98" t="s">
        <v>1314</v>
      </c>
      <c r="F186" s="96" t="s">
        <v>1249</v>
      </c>
      <c r="G186" s="96" t="s">
        <v>15</v>
      </c>
      <c r="H186" s="99" t="s">
        <v>16</v>
      </c>
      <c r="I186" s="55" t="n">
        <v>864</v>
      </c>
    </row>
    <row r="187" customFormat="false" ht="14.5" hidden="false" customHeight="true" outlineLevel="0" collapsed="false">
      <c r="A187" s="83" t="n">
        <v>30908</v>
      </c>
      <c r="B187" s="103" t="n">
        <v>5902738052786</v>
      </c>
      <c r="C187" s="92" t="s">
        <v>1315</v>
      </c>
      <c r="D187" s="104" t="s">
        <v>1316</v>
      </c>
      <c r="E187" s="91" t="s">
        <v>1317</v>
      </c>
      <c r="F187" s="92" t="s">
        <v>40</v>
      </c>
      <c r="G187" s="92" t="s">
        <v>15</v>
      </c>
      <c r="H187" s="93" t="s">
        <v>16</v>
      </c>
      <c r="I187" s="55" t="n">
        <v>887</v>
      </c>
    </row>
    <row r="188" customFormat="false" ht="14.5" hidden="false" customHeight="true" outlineLevel="0" collapsed="false">
      <c r="A188" s="83" t="n">
        <v>30909</v>
      </c>
      <c r="B188" s="89" t="n">
        <v>5902738052267</v>
      </c>
      <c r="C188" s="92" t="s">
        <v>1318</v>
      </c>
      <c r="D188" s="117"/>
      <c r="E188" s="91" t="s">
        <v>1319</v>
      </c>
      <c r="F188" s="92" t="s">
        <v>40</v>
      </c>
      <c r="G188" s="92" t="s">
        <v>15</v>
      </c>
      <c r="H188" s="93" t="s">
        <v>16</v>
      </c>
      <c r="I188" s="55" t="n">
        <v>489</v>
      </c>
    </row>
    <row r="189" customFormat="false" ht="14.5" hidden="false" customHeight="true" outlineLevel="0" collapsed="false">
      <c r="A189" s="106" t="n">
        <v>30910</v>
      </c>
      <c r="B189" s="95" t="n">
        <v>5902738052335</v>
      </c>
      <c r="C189" s="96" t="s">
        <v>1320</v>
      </c>
      <c r="D189" s="97" t="s">
        <v>1321</v>
      </c>
      <c r="E189" s="98" t="s">
        <v>1322</v>
      </c>
      <c r="F189" s="96" t="s">
        <v>40</v>
      </c>
      <c r="G189" s="96" t="s">
        <v>15</v>
      </c>
      <c r="H189" s="99" t="s">
        <v>16</v>
      </c>
      <c r="I189" s="55" t="n">
        <v>489</v>
      </c>
    </row>
    <row r="190" customFormat="false" ht="14.5" hidden="false" customHeight="true" outlineLevel="0" collapsed="false">
      <c r="A190" s="106" t="n">
        <v>30911</v>
      </c>
      <c r="B190" s="100" t="n">
        <v>5902738052793</v>
      </c>
      <c r="C190" s="96" t="s">
        <v>1323</v>
      </c>
      <c r="D190" s="118"/>
      <c r="E190" s="98" t="s">
        <v>1324</v>
      </c>
      <c r="F190" s="96" t="s">
        <v>40</v>
      </c>
      <c r="G190" s="96" t="s">
        <v>15</v>
      </c>
      <c r="H190" s="99" t="s">
        <v>16</v>
      </c>
      <c r="I190" s="55" t="n">
        <v>887</v>
      </c>
    </row>
    <row r="191" customFormat="false" ht="14.5" hidden="false" customHeight="true" outlineLevel="0" collapsed="false">
      <c r="A191" s="83" t="n">
        <v>30912</v>
      </c>
      <c r="B191" s="103" t="n">
        <v>5902738052809</v>
      </c>
      <c r="C191" s="92" t="s">
        <v>1325</v>
      </c>
      <c r="D191" s="104" t="s">
        <v>1326</v>
      </c>
      <c r="E191" s="91" t="s">
        <v>1327</v>
      </c>
      <c r="F191" s="92" t="s">
        <v>45</v>
      </c>
      <c r="G191" s="92" t="s">
        <v>15</v>
      </c>
      <c r="H191" s="93" t="s">
        <v>16</v>
      </c>
      <c r="I191" s="55" t="n">
        <v>898</v>
      </c>
    </row>
    <row r="192" customFormat="false" ht="14.5" hidden="false" customHeight="true" outlineLevel="0" collapsed="false">
      <c r="A192" s="83" t="n">
        <v>30913</v>
      </c>
      <c r="B192" s="89" t="n">
        <v>5902738052281</v>
      </c>
      <c r="C192" s="92" t="s">
        <v>1328</v>
      </c>
      <c r="D192" s="117"/>
      <c r="E192" s="91" t="s">
        <v>1329</v>
      </c>
      <c r="F192" s="92" t="s">
        <v>45</v>
      </c>
      <c r="G192" s="92" t="s">
        <v>15</v>
      </c>
      <c r="H192" s="93" t="s">
        <v>16</v>
      </c>
      <c r="I192" s="55" t="n">
        <v>489</v>
      </c>
    </row>
    <row r="193" customFormat="false" ht="14.5" hidden="false" customHeight="true" outlineLevel="0" collapsed="false">
      <c r="A193" s="106" t="n">
        <v>30914</v>
      </c>
      <c r="B193" s="95" t="n">
        <v>5902738052342</v>
      </c>
      <c r="C193" s="96" t="s">
        <v>1330</v>
      </c>
      <c r="D193" s="97" t="s">
        <v>1331</v>
      </c>
      <c r="E193" s="98" t="s">
        <v>1332</v>
      </c>
      <c r="F193" s="96" t="s">
        <v>45</v>
      </c>
      <c r="G193" s="96" t="s">
        <v>15</v>
      </c>
      <c r="H193" s="99" t="s">
        <v>16</v>
      </c>
      <c r="I193" s="55" t="n">
        <v>489</v>
      </c>
    </row>
    <row r="194" customFormat="false" ht="14.5" hidden="false" customHeight="true" outlineLevel="0" collapsed="false">
      <c r="A194" s="106" t="n">
        <v>30915</v>
      </c>
      <c r="B194" s="100" t="n">
        <v>5902738052816</v>
      </c>
      <c r="C194" s="96" t="s">
        <v>1333</v>
      </c>
      <c r="D194" s="118"/>
      <c r="E194" s="98" t="s">
        <v>1334</v>
      </c>
      <c r="F194" s="96" t="s">
        <v>45</v>
      </c>
      <c r="G194" s="96" t="s">
        <v>15</v>
      </c>
      <c r="H194" s="99" t="s">
        <v>16</v>
      </c>
      <c r="I194" s="55" t="n">
        <v>898</v>
      </c>
    </row>
    <row r="195" customFormat="false" ht="14.5" hidden="false" customHeight="true" outlineLevel="0" collapsed="false">
      <c r="A195" s="83" t="n">
        <v>30916</v>
      </c>
      <c r="B195" s="103" t="n">
        <v>5902738052823</v>
      </c>
      <c r="C195" s="92" t="s">
        <v>1335</v>
      </c>
      <c r="D195" s="104" t="s">
        <v>1336</v>
      </c>
      <c r="E195" s="91" t="s">
        <v>1337</v>
      </c>
      <c r="F195" s="92" t="s">
        <v>49</v>
      </c>
      <c r="G195" s="92" t="s">
        <v>15</v>
      </c>
      <c r="H195" s="93" t="s">
        <v>16</v>
      </c>
      <c r="I195" s="55" t="n">
        <v>920</v>
      </c>
    </row>
    <row r="196" customFormat="false" ht="14.5" hidden="false" customHeight="true" outlineLevel="0" collapsed="false">
      <c r="A196" s="83" t="n">
        <v>30917</v>
      </c>
      <c r="B196" s="89" t="n">
        <v>5902738052304</v>
      </c>
      <c r="C196" s="92" t="s">
        <v>1338</v>
      </c>
      <c r="D196" s="117"/>
      <c r="E196" s="91" t="s">
        <v>1339</v>
      </c>
      <c r="F196" s="92" t="s">
        <v>49</v>
      </c>
      <c r="G196" s="92" t="s">
        <v>15</v>
      </c>
      <c r="H196" s="93" t="s">
        <v>16</v>
      </c>
      <c r="I196" s="55" t="n">
        <v>505</v>
      </c>
    </row>
    <row r="197" customFormat="false" ht="14.5" hidden="false" customHeight="true" outlineLevel="0" collapsed="false">
      <c r="A197" s="106" t="n">
        <v>30918</v>
      </c>
      <c r="B197" s="95" t="n">
        <v>5902738052359</v>
      </c>
      <c r="C197" s="96" t="s">
        <v>1340</v>
      </c>
      <c r="D197" s="97" t="s">
        <v>1341</v>
      </c>
      <c r="E197" s="98" t="s">
        <v>1342</v>
      </c>
      <c r="F197" s="96" t="s">
        <v>49</v>
      </c>
      <c r="G197" s="96" t="s">
        <v>15</v>
      </c>
      <c r="H197" s="99" t="s">
        <v>16</v>
      </c>
      <c r="I197" s="55" t="n">
        <v>505</v>
      </c>
    </row>
    <row r="198" customFormat="false" ht="14.5" hidden="false" customHeight="true" outlineLevel="0" collapsed="false">
      <c r="A198" s="106" t="n">
        <v>30919</v>
      </c>
      <c r="B198" s="100" t="n">
        <v>5902738052830</v>
      </c>
      <c r="C198" s="96" t="s">
        <v>1343</v>
      </c>
      <c r="D198" s="118"/>
      <c r="E198" s="98" t="s">
        <v>1344</v>
      </c>
      <c r="F198" s="96" t="s">
        <v>49</v>
      </c>
      <c r="G198" s="96" t="s">
        <v>15</v>
      </c>
      <c r="H198" s="99" t="s">
        <v>16</v>
      </c>
      <c r="I198" s="55" t="n">
        <v>920</v>
      </c>
    </row>
    <row r="199" customFormat="false" ht="14.5" hidden="false" customHeight="true" outlineLevel="0" collapsed="false">
      <c r="A199" s="83" t="n">
        <v>30920</v>
      </c>
      <c r="B199" s="103" t="n">
        <v>5902738052373</v>
      </c>
      <c r="C199" s="92" t="s">
        <v>1345</v>
      </c>
      <c r="D199" s="104" t="s">
        <v>1346</v>
      </c>
      <c r="E199" s="91" t="s">
        <v>1347</v>
      </c>
      <c r="F199" s="92" t="s">
        <v>1348</v>
      </c>
      <c r="G199" s="92" t="s">
        <v>15</v>
      </c>
      <c r="H199" s="93" t="s">
        <v>16</v>
      </c>
      <c r="I199" s="55" t="n">
        <v>1123</v>
      </c>
    </row>
    <row r="200" customFormat="false" ht="14.5" hidden="false" customHeight="true" outlineLevel="0" collapsed="false">
      <c r="A200" s="83" t="n">
        <v>30921</v>
      </c>
      <c r="B200" s="89" t="n">
        <v>5902738052410</v>
      </c>
      <c r="C200" s="92" t="s">
        <v>1349</v>
      </c>
      <c r="D200" s="117"/>
      <c r="E200" s="91" t="s">
        <v>1350</v>
      </c>
      <c r="F200" s="92" t="s">
        <v>1351</v>
      </c>
      <c r="G200" s="92" t="s">
        <v>15</v>
      </c>
      <c r="H200" s="93" t="s">
        <v>16</v>
      </c>
      <c r="I200" s="55"/>
    </row>
    <row r="201" customFormat="false" ht="14.5" hidden="false" customHeight="true" outlineLevel="0" collapsed="false">
      <c r="A201" s="106" t="n">
        <v>30922</v>
      </c>
      <c r="B201" s="95" t="n">
        <v>5902738052380</v>
      </c>
      <c r="C201" s="96" t="s">
        <v>1352</v>
      </c>
      <c r="D201" s="97" t="s">
        <v>1353</v>
      </c>
      <c r="E201" s="98" t="s">
        <v>1354</v>
      </c>
      <c r="F201" s="96" t="s">
        <v>1348</v>
      </c>
      <c r="G201" s="96" t="s">
        <v>15</v>
      </c>
      <c r="H201" s="99" t="s">
        <v>16</v>
      </c>
      <c r="I201" s="55" t="n">
        <v>1123</v>
      </c>
    </row>
    <row r="202" customFormat="false" ht="14.5" hidden="false" customHeight="true" outlineLevel="0" collapsed="false">
      <c r="A202" s="106" t="n">
        <v>30921</v>
      </c>
      <c r="B202" s="100" t="n">
        <v>5902738052410</v>
      </c>
      <c r="C202" s="96" t="s">
        <v>1349</v>
      </c>
      <c r="D202" s="118"/>
      <c r="E202" s="98" t="s">
        <v>1350</v>
      </c>
      <c r="F202" s="96" t="s">
        <v>1351</v>
      </c>
      <c r="G202" s="96" t="s">
        <v>15</v>
      </c>
      <c r="H202" s="99" t="s">
        <v>16</v>
      </c>
      <c r="I202" s="55"/>
    </row>
    <row r="203" customFormat="false" ht="14.5" hidden="false" customHeight="true" outlineLevel="0" collapsed="false">
      <c r="A203" s="83" t="n">
        <v>30920</v>
      </c>
      <c r="B203" s="103" t="n">
        <v>5902738052373</v>
      </c>
      <c r="C203" s="92" t="s">
        <v>1345</v>
      </c>
      <c r="D203" s="104" t="s">
        <v>1355</v>
      </c>
      <c r="E203" s="91" t="s">
        <v>1347</v>
      </c>
      <c r="F203" s="92" t="s">
        <v>1348</v>
      </c>
      <c r="G203" s="92" t="s">
        <v>15</v>
      </c>
      <c r="H203" s="93" t="s">
        <v>16</v>
      </c>
      <c r="I203" s="55" t="n">
        <v>1169</v>
      </c>
    </row>
    <row r="204" customFormat="false" ht="14.5" hidden="false" customHeight="true" outlineLevel="0" collapsed="false">
      <c r="A204" s="83" t="n">
        <v>30923</v>
      </c>
      <c r="B204" s="89" t="n">
        <v>5902738052427</v>
      </c>
      <c r="C204" s="92" t="s">
        <v>1356</v>
      </c>
      <c r="D204" s="117"/>
      <c r="E204" s="91" t="s">
        <v>1357</v>
      </c>
      <c r="F204" s="92" t="s">
        <v>1358</v>
      </c>
      <c r="G204" s="92" t="s">
        <v>15</v>
      </c>
      <c r="H204" s="93" t="s">
        <v>16</v>
      </c>
      <c r="I204" s="55"/>
    </row>
    <row r="205" customFormat="false" ht="14.5" hidden="false" customHeight="true" outlineLevel="0" collapsed="false">
      <c r="A205" s="106" t="n">
        <v>30922</v>
      </c>
      <c r="B205" s="95" t="n">
        <v>5902738052380</v>
      </c>
      <c r="C205" s="96" t="s">
        <v>1352</v>
      </c>
      <c r="D205" s="97" t="s">
        <v>1359</v>
      </c>
      <c r="E205" s="98" t="s">
        <v>1354</v>
      </c>
      <c r="F205" s="96" t="s">
        <v>1348</v>
      </c>
      <c r="G205" s="96" t="s">
        <v>15</v>
      </c>
      <c r="H205" s="99" t="s">
        <v>16</v>
      </c>
      <c r="I205" s="55" t="n">
        <v>1169</v>
      </c>
    </row>
    <row r="206" customFormat="false" ht="14.5" hidden="false" customHeight="true" outlineLevel="0" collapsed="false">
      <c r="A206" s="106" t="n">
        <v>30923</v>
      </c>
      <c r="B206" s="100" t="n">
        <v>5902738052427</v>
      </c>
      <c r="C206" s="96" t="s">
        <v>1356</v>
      </c>
      <c r="D206" s="118"/>
      <c r="E206" s="98" t="s">
        <v>1357</v>
      </c>
      <c r="F206" s="96" t="s">
        <v>1358</v>
      </c>
      <c r="G206" s="96" t="s">
        <v>15</v>
      </c>
      <c r="H206" s="99" t="s">
        <v>16</v>
      </c>
      <c r="I206" s="55"/>
    </row>
    <row r="207" customFormat="false" ht="14.5" hidden="false" customHeight="true" outlineLevel="0" collapsed="false">
      <c r="A207" s="83" t="n">
        <v>30920</v>
      </c>
      <c r="B207" s="103" t="n">
        <v>5902738052373</v>
      </c>
      <c r="C207" s="92" t="s">
        <v>1345</v>
      </c>
      <c r="D207" s="104" t="s">
        <v>1360</v>
      </c>
      <c r="E207" s="91" t="s">
        <v>1347</v>
      </c>
      <c r="F207" s="92" t="s">
        <v>1348</v>
      </c>
      <c r="G207" s="92" t="s">
        <v>15</v>
      </c>
      <c r="H207" s="93" t="s">
        <v>16</v>
      </c>
      <c r="I207" s="55" t="n">
        <v>1180</v>
      </c>
    </row>
    <row r="208" customFormat="false" ht="14.5" hidden="false" customHeight="true" outlineLevel="0" collapsed="false">
      <c r="A208" s="83" t="n">
        <v>30924</v>
      </c>
      <c r="B208" s="89" t="n">
        <v>5902738052434</v>
      </c>
      <c r="C208" s="92" t="s">
        <v>1361</v>
      </c>
      <c r="D208" s="117"/>
      <c r="E208" s="91" t="s">
        <v>1362</v>
      </c>
      <c r="F208" s="92" t="s">
        <v>1363</v>
      </c>
      <c r="G208" s="92" t="s">
        <v>15</v>
      </c>
      <c r="H208" s="93" t="s">
        <v>16</v>
      </c>
      <c r="I208" s="55"/>
    </row>
    <row r="209" customFormat="false" ht="14.5" hidden="false" customHeight="true" outlineLevel="0" collapsed="false">
      <c r="A209" s="106" t="n">
        <v>30922</v>
      </c>
      <c r="B209" s="95" t="n">
        <v>5902738052380</v>
      </c>
      <c r="C209" s="96" t="s">
        <v>1352</v>
      </c>
      <c r="D209" s="97" t="s">
        <v>1364</v>
      </c>
      <c r="E209" s="98" t="s">
        <v>1354</v>
      </c>
      <c r="F209" s="96" t="s">
        <v>1348</v>
      </c>
      <c r="G209" s="96" t="s">
        <v>15</v>
      </c>
      <c r="H209" s="99" t="s">
        <v>16</v>
      </c>
      <c r="I209" s="55" t="n">
        <v>1180</v>
      </c>
    </row>
    <row r="210" customFormat="false" ht="14.5" hidden="false" customHeight="true" outlineLevel="0" collapsed="false">
      <c r="A210" s="106" t="n">
        <v>30924</v>
      </c>
      <c r="B210" s="100" t="n">
        <v>5902738052434</v>
      </c>
      <c r="C210" s="96" t="s">
        <v>1361</v>
      </c>
      <c r="D210" s="118"/>
      <c r="E210" s="98" t="s">
        <v>1362</v>
      </c>
      <c r="F210" s="96" t="s">
        <v>1363</v>
      </c>
      <c r="G210" s="96" t="s">
        <v>15</v>
      </c>
      <c r="H210" s="99" t="s">
        <v>16</v>
      </c>
      <c r="I210" s="55"/>
    </row>
    <row r="211" customFormat="false" ht="14.5" hidden="false" customHeight="true" outlineLevel="0" collapsed="false">
      <c r="A211" s="83" t="n">
        <v>30920</v>
      </c>
      <c r="B211" s="103" t="n">
        <v>5902738052373</v>
      </c>
      <c r="C211" s="92" t="s">
        <v>1345</v>
      </c>
      <c r="D211" s="104" t="s">
        <v>1365</v>
      </c>
      <c r="E211" s="91" t="s">
        <v>1347</v>
      </c>
      <c r="F211" s="92" t="s">
        <v>1348</v>
      </c>
      <c r="G211" s="92" t="s">
        <v>15</v>
      </c>
      <c r="H211" s="93" t="s">
        <v>16</v>
      </c>
      <c r="I211" s="55" t="n">
        <v>1202</v>
      </c>
    </row>
    <row r="212" customFormat="false" ht="14.5" hidden="false" customHeight="true" outlineLevel="0" collapsed="false">
      <c r="A212" s="83" t="n">
        <v>30925</v>
      </c>
      <c r="B212" s="89" t="n">
        <v>5902738052441</v>
      </c>
      <c r="C212" s="92" t="s">
        <v>1366</v>
      </c>
      <c r="D212" s="117"/>
      <c r="E212" s="91" t="s">
        <v>1367</v>
      </c>
      <c r="F212" s="92" t="s">
        <v>1368</v>
      </c>
      <c r="G212" s="92" t="s">
        <v>15</v>
      </c>
      <c r="H212" s="93" t="s">
        <v>16</v>
      </c>
      <c r="I212" s="55"/>
    </row>
    <row r="213" customFormat="false" ht="14.5" hidden="false" customHeight="true" outlineLevel="0" collapsed="false">
      <c r="A213" s="106" t="n">
        <v>30922</v>
      </c>
      <c r="B213" s="95" t="n">
        <v>5902738052380</v>
      </c>
      <c r="C213" s="96" t="s">
        <v>1352</v>
      </c>
      <c r="D213" s="97" t="s">
        <v>1369</v>
      </c>
      <c r="E213" s="98" t="s">
        <v>1354</v>
      </c>
      <c r="F213" s="96" t="s">
        <v>1348</v>
      </c>
      <c r="G213" s="96" t="s">
        <v>15</v>
      </c>
      <c r="H213" s="99" t="s">
        <v>16</v>
      </c>
      <c r="I213" s="55" t="n">
        <v>1202</v>
      </c>
    </row>
    <row r="214" customFormat="false" ht="14.5" hidden="false" customHeight="true" outlineLevel="0" collapsed="false">
      <c r="A214" s="106" t="n">
        <v>30925</v>
      </c>
      <c r="B214" s="100" t="n">
        <v>5902738052441</v>
      </c>
      <c r="C214" s="96" t="s">
        <v>1366</v>
      </c>
      <c r="D214" s="118"/>
      <c r="E214" s="98" t="s">
        <v>1367</v>
      </c>
      <c r="F214" s="96" t="s">
        <v>1368</v>
      </c>
      <c r="G214" s="96" t="s">
        <v>15</v>
      </c>
      <c r="H214" s="99" t="s">
        <v>16</v>
      </c>
      <c r="I214" s="55"/>
    </row>
    <row r="215" customFormat="false" ht="14.5" hidden="false" customHeight="true" outlineLevel="0" collapsed="false">
      <c r="A215" s="83" t="n">
        <v>30926</v>
      </c>
      <c r="B215" s="103" t="n">
        <v>5902738052397</v>
      </c>
      <c r="C215" s="92" t="s">
        <v>1370</v>
      </c>
      <c r="D215" s="104" t="s">
        <v>1371</v>
      </c>
      <c r="E215" s="91" t="s">
        <v>1372</v>
      </c>
      <c r="F215" s="92" t="s">
        <v>1373</v>
      </c>
      <c r="G215" s="92" t="s">
        <v>15</v>
      </c>
      <c r="H215" s="93" t="s">
        <v>16</v>
      </c>
      <c r="I215" s="55" t="n">
        <v>1224</v>
      </c>
    </row>
    <row r="216" customFormat="false" ht="14.5" hidden="false" customHeight="true" outlineLevel="0" collapsed="false">
      <c r="A216" s="83" t="n">
        <v>30925</v>
      </c>
      <c r="B216" s="89" t="n">
        <v>5902738052441</v>
      </c>
      <c r="C216" s="92" t="s">
        <v>1366</v>
      </c>
      <c r="D216" s="117"/>
      <c r="E216" s="91" t="s">
        <v>1367</v>
      </c>
      <c r="F216" s="92" t="s">
        <v>1368</v>
      </c>
      <c r="G216" s="92" t="s">
        <v>15</v>
      </c>
      <c r="H216" s="93" t="s">
        <v>16</v>
      </c>
      <c r="I216" s="55"/>
    </row>
    <row r="217" customFormat="false" ht="14.5" hidden="false" customHeight="true" outlineLevel="0" collapsed="false">
      <c r="A217" s="106" t="n">
        <v>30927</v>
      </c>
      <c r="B217" s="95" t="n">
        <v>5902738052403</v>
      </c>
      <c r="C217" s="96" t="s">
        <v>1374</v>
      </c>
      <c r="D217" s="97" t="s">
        <v>1375</v>
      </c>
      <c r="E217" s="98" t="s">
        <v>1376</v>
      </c>
      <c r="F217" s="96" t="s">
        <v>1373</v>
      </c>
      <c r="G217" s="96" t="s">
        <v>15</v>
      </c>
      <c r="H217" s="99" t="s">
        <v>16</v>
      </c>
      <c r="I217" s="55" t="n">
        <v>1224</v>
      </c>
    </row>
    <row r="218" customFormat="false" ht="14.5" hidden="false" customHeight="true" outlineLevel="0" collapsed="false">
      <c r="A218" s="106" t="n">
        <v>30925</v>
      </c>
      <c r="B218" s="100" t="n">
        <v>5902738052441</v>
      </c>
      <c r="C218" s="96" t="s">
        <v>1366</v>
      </c>
      <c r="D218" s="118"/>
      <c r="E218" s="98" t="s">
        <v>1367</v>
      </c>
      <c r="F218" s="96" t="s">
        <v>1368</v>
      </c>
      <c r="G218" s="96" t="s">
        <v>15</v>
      </c>
      <c r="H218" s="99" t="s">
        <v>16</v>
      </c>
      <c r="I218" s="55"/>
    </row>
    <row r="219" customFormat="false" ht="14.5" hidden="false" customHeight="true" outlineLevel="0" collapsed="false">
      <c r="A219" s="83" t="n">
        <v>30926</v>
      </c>
      <c r="B219" s="103" t="n">
        <v>5902738052397</v>
      </c>
      <c r="C219" s="92" t="s">
        <v>1370</v>
      </c>
      <c r="D219" s="104" t="s">
        <v>1377</v>
      </c>
      <c r="E219" s="91" t="s">
        <v>1372</v>
      </c>
      <c r="F219" s="92" t="s">
        <v>1373</v>
      </c>
      <c r="G219" s="92" t="s">
        <v>15</v>
      </c>
      <c r="H219" s="93" t="s">
        <v>16</v>
      </c>
      <c r="I219" s="55" t="n">
        <v>1235</v>
      </c>
    </row>
    <row r="220" customFormat="false" ht="14.5" hidden="false" customHeight="true" outlineLevel="0" collapsed="false">
      <c r="A220" s="83" t="n">
        <v>30928</v>
      </c>
      <c r="B220" s="89" t="n">
        <v>5902738052458</v>
      </c>
      <c r="C220" s="92" t="s">
        <v>1378</v>
      </c>
      <c r="D220" s="117"/>
      <c r="E220" s="91" t="s">
        <v>1379</v>
      </c>
      <c r="F220" s="92" t="s">
        <v>1380</v>
      </c>
      <c r="G220" s="92" t="s">
        <v>15</v>
      </c>
      <c r="H220" s="93" t="s">
        <v>16</v>
      </c>
      <c r="I220" s="55"/>
    </row>
    <row r="221" customFormat="false" ht="14.5" hidden="false" customHeight="true" outlineLevel="0" collapsed="false">
      <c r="A221" s="106" t="n">
        <v>30927</v>
      </c>
      <c r="B221" s="95" t="n">
        <v>5902738052403</v>
      </c>
      <c r="C221" s="96" t="s">
        <v>1374</v>
      </c>
      <c r="D221" s="97" t="s">
        <v>1381</v>
      </c>
      <c r="E221" s="98" t="s">
        <v>1376</v>
      </c>
      <c r="F221" s="96" t="s">
        <v>1373</v>
      </c>
      <c r="G221" s="96" t="s">
        <v>15</v>
      </c>
      <c r="H221" s="99" t="s">
        <v>16</v>
      </c>
      <c r="I221" s="55" t="n">
        <v>1235</v>
      </c>
    </row>
    <row r="222" customFormat="false" ht="14.5" hidden="false" customHeight="true" outlineLevel="0" collapsed="false">
      <c r="A222" s="106" t="n">
        <v>30928</v>
      </c>
      <c r="B222" s="100" t="n">
        <v>5902738052458</v>
      </c>
      <c r="C222" s="96" t="s">
        <v>1378</v>
      </c>
      <c r="D222" s="118"/>
      <c r="E222" s="98" t="s">
        <v>1379</v>
      </c>
      <c r="F222" s="96" t="s">
        <v>1380</v>
      </c>
      <c r="G222" s="96" t="s">
        <v>15</v>
      </c>
      <c r="H222" s="99" t="s">
        <v>16</v>
      </c>
      <c r="I222" s="55"/>
    </row>
    <row r="223" customFormat="false" ht="14.5" hidden="false" customHeight="true" outlineLevel="0" collapsed="false">
      <c r="A223" s="83" t="n">
        <v>30929</v>
      </c>
      <c r="B223" s="89" t="n">
        <v>5902738055923</v>
      </c>
      <c r="C223" s="92" t="s">
        <v>1382</v>
      </c>
      <c r="D223" s="104" t="s">
        <v>1383</v>
      </c>
      <c r="E223" s="91" t="s">
        <v>1384</v>
      </c>
      <c r="F223" s="92" t="s">
        <v>67</v>
      </c>
      <c r="G223" s="92" t="s">
        <v>15</v>
      </c>
      <c r="H223" s="93" t="s">
        <v>16</v>
      </c>
      <c r="I223" s="55" t="n">
        <v>427</v>
      </c>
    </row>
    <row r="224" customFormat="false" ht="14.5" hidden="false" customHeight="true" outlineLevel="0" collapsed="false">
      <c r="A224" s="94" t="n">
        <v>30930</v>
      </c>
      <c r="B224" s="100" t="n">
        <v>5902738055930</v>
      </c>
      <c r="C224" s="96" t="s">
        <v>1385</v>
      </c>
      <c r="D224" s="105" t="s">
        <v>1386</v>
      </c>
      <c r="E224" s="98" t="s">
        <v>1387</v>
      </c>
      <c r="F224" s="96" t="s">
        <v>76</v>
      </c>
      <c r="G224" s="96" t="s">
        <v>15</v>
      </c>
      <c r="H224" s="99" t="s">
        <v>16</v>
      </c>
      <c r="I224" s="55" t="n">
        <v>449</v>
      </c>
    </row>
    <row r="225" customFormat="false" ht="14.5" hidden="false" customHeight="true" outlineLevel="0" collapsed="false">
      <c r="A225" s="83" t="n">
        <v>30931</v>
      </c>
      <c r="B225" s="89" t="n">
        <v>5902738055947</v>
      </c>
      <c r="C225" s="92" t="s">
        <v>1388</v>
      </c>
      <c r="D225" s="104" t="s">
        <v>1389</v>
      </c>
      <c r="E225" s="91" t="s">
        <v>1390</v>
      </c>
      <c r="F225" s="92" t="s">
        <v>85</v>
      </c>
      <c r="G225" s="92" t="s">
        <v>15</v>
      </c>
      <c r="H225" s="93" t="s">
        <v>16</v>
      </c>
      <c r="I225" s="55" t="n">
        <v>460</v>
      </c>
    </row>
    <row r="226" customFormat="false" ht="14.5" hidden="false" customHeight="true" outlineLevel="0" collapsed="false">
      <c r="A226" s="94" t="n">
        <v>30932</v>
      </c>
      <c r="B226" s="100" t="n">
        <v>5902738055954</v>
      </c>
      <c r="C226" s="96" t="s">
        <v>1391</v>
      </c>
      <c r="D226" s="105" t="s">
        <v>1392</v>
      </c>
      <c r="E226" s="98" t="s">
        <v>1393</v>
      </c>
      <c r="F226" s="96" t="s">
        <v>94</v>
      </c>
      <c r="G226" s="96" t="s">
        <v>15</v>
      </c>
      <c r="H226" s="99" t="s">
        <v>16</v>
      </c>
      <c r="I226" s="55" t="n">
        <v>483</v>
      </c>
    </row>
    <row r="227" customFormat="false" ht="14.5" hidden="false" customHeight="true" outlineLevel="0" collapsed="false">
      <c r="A227" s="83" t="n">
        <v>30933</v>
      </c>
      <c r="B227" s="89" t="n">
        <v>5902738055961</v>
      </c>
      <c r="C227" s="92" t="s">
        <v>1394</v>
      </c>
      <c r="D227" s="104" t="s">
        <v>1395</v>
      </c>
      <c r="E227" s="91" t="s">
        <v>1396</v>
      </c>
      <c r="F227" s="92" t="s">
        <v>13</v>
      </c>
      <c r="G227" s="92" t="s">
        <v>15</v>
      </c>
      <c r="H227" s="93" t="s">
        <v>16</v>
      </c>
      <c r="I227" s="55" t="n">
        <v>505</v>
      </c>
    </row>
    <row r="228" customFormat="false" ht="14.5" hidden="false" customHeight="true" outlineLevel="0" collapsed="false">
      <c r="A228" s="94" t="n">
        <v>30934</v>
      </c>
      <c r="B228" s="100" t="n">
        <v>5902738055978</v>
      </c>
      <c r="C228" s="96" t="s">
        <v>1397</v>
      </c>
      <c r="D228" s="105" t="s">
        <v>1398</v>
      </c>
      <c r="E228" s="98" t="s">
        <v>1399</v>
      </c>
      <c r="F228" s="96" t="s">
        <v>21</v>
      </c>
      <c r="G228" s="96" t="s">
        <v>15</v>
      </c>
      <c r="H228" s="99" t="s">
        <v>16</v>
      </c>
      <c r="I228" s="55" t="n">
        <v>560</v>
      </c>
    </row>
    <row r="229" customFormat="false" ht="14.5" hidden="false" customHeight="true" outlineLevel="0" collapsed="false">
      <c r="A229" s="83" t="n">
        <v>30935</v>
      </c>
      <c r="B229" s="89" t="n">
        <v>5902738055985</v>
      </c>
      <c r="C229" s="92" t="s">
        <v>1400</v>
      </c>
      <c r="D229" s="104" t="s">
        <v>1401</v>
      </c>
      <c r="E229" s="91" t="s">
        <v>1402</v>
      </c>
      <c r="F229" s="92" t="s">
        <v>26</v>
      </c>
      <c r="G229" s="92" t="s">
        <v>15</v>
      </c>
      <c r="H229" s="93" t="s">
        <v>16</v>
      </c>
      <c r="I229" s="55" t="n">
        <v>583</v>
      </c>
    </row>
    <row r="230" customFormat="false" ht="14.5" hidden="false" customHeight="true" outlineLevel="0" collapsed="false">
      <c r="A230" s="94" t="n">
        <v>30936</v>
      </c>
      <c r="B230" s="100" t="n">
        <v>5902738052465</v>
      </c>
      <c r="C230" s="96" t="s">
        <v>1403</v>
      </c>
      <c r="D230" s="105" t="s">
        <v>1404</v>
      </c>
      <c r="E230" s="98" t="s">
        <v>1405</v>
      </c>
      <c r="F230" s="96" t="s">
        <v>1406</v>
      </c>
      <c r="G230" s="96" t="s">
        <v>15</v>
      </c>
      <c r="H230" s="99" t="s">
        <v>16</v>
      </c>
      <c r="I230" s="55" t="n">
        <v>516</v>
      </c>
    </row>
    <row r="231" customFormat="false" ht="14.5" hidden="false" customHeight="true" outlineLevel="0" collapsed="false">
      <c r="A231" s="94" t="n">
        <v>30937</v>
      </c>
      <c r="B231" s="100" t="n">
        <v>5902738052472</v>
      </c>
      <c r="C231" s="96" t="s">
        <v>1407</v>
      </c>
      <c r="D231" s="105" t="s">
        <v>1408</v>
      </c>
      <c r="E231" s="98" t="s">
        <v>1409</v>
      </c>
      <c r="F231" s="96" t="s">
        <v>1406</v>
      </c>
      <c r="G231" s="96" t="s">
        <v>15</v>
      </c>
      <c r="H231" s="99" t="s">
        <v>16</v>
      </c>
      <c r="I231" s="55" t="n">
        <v>516</v>
      </c>
    </row>
    <row r="232" customFormat="false" ht="14.5" hidden="false" customHeight="true" outlineLevel="0" collapsed="false">
      <c r="A232" s="106" t="n">
        <v>30793</v>
      </c>
      <c r="B232" s="95" t="n">
        <v>5902738052212</v>
      </c>
      <c r="C232" s="96" t="s">
        <v>1410</v>
      </c>
      <c r="D232" s="97" t="s">
        <v>1411</v>
      </c>
      <c r="E232" s="98" t="s">
        <v>1412</v>
      </c>
      <c r="F232" s="96" t="s">
        <v>1240</v>
      </c>
      <c r="G232" s="96" t="s">
        <v>15</v>
      </c>
      <c r="H232" s="99" t="s">
        <v>16</v>
      </c>
      <c r="I232" s="55" t="n">
        <v>775</v>
      </c>
    </row>
    <row r="233" customFormat="false" ht="14.5" hidden="false" customHeight="true" outlineLevel="0" collapsed="false">
      <c r="A233" s="106" t="n">
        <v>30901</v>
      </c>
      <c r="B233" s="100" t="n">
        <v>5902738052229</v>
      </c>
      <c r="C233" s="96" t="s">
        <v>1298</v>
      </c>
      <c r="D233" s="118"/>
      <c r="E233" s="98" t="s">
        <v>1299</v>
      </c>
      <c r="F233" s="96" t="s">
        <v>1240</v>
      </c>
      <c r="G233" s="96" t="s">
        <v>15</v>
      </c>
      <c r="H233" s="99" t="s">
        <v>16</v>
      </c>
      <c r="I233" s="55" t="n">
        <v>449</v>
      </c>
    </row>
    <row r="234" customFormat="false" ht="14.5" hidden="false" customHeight="true" outlineLevel="0" collapsed="false">
      <c r="A234" s="83" t="n">
        <v>30795</v>
      </c>
      <c r="B234" s="103" t="n">
        <v>5902738052236</v>
      </c>
      <c r="C234" s="92" t="s">
        <v>1413</v>
      </c>
      <c r="D234" s="104" t="s">
        <v>1414</v>
      </c>
      <c r="E234" s="91" t="s">
        <v>1415</v>
      </c>
      <c r="F234" s="92" t="s">
        <v>1249</v>
      </c>
      <c r="G234" s="92" t="s">
        <v>15</v>
      </c>
      <c r="H234" s="93" t="s">
        <v>16</v>
      </c>
      <c r="I234" s="55" t="n">
        <v>775</v>
      </c>
    </row>
    <row r="235" customFormat="false" ht="14.5" hidden="false" customHeight="true" outlineLevel="0" collapsed="false">
      <c r="A235" s="83" t="n">
        <v>30905</v>
      </c>
      <c r="B235" s="89" t="n">
        <v>5902738052243</v>
      </c>
      <c r="C235" s="92" t="s">
        <v>1308</v>
      </c>
      <c r="D235" s="117"/>
      <c r="E235" s="91" t="s">
        <v>1309</v>
      </c>
      <c r="F235" s="92" t="s">
        <v>1249</v>
      </c>
      <c r="G235" s="92" t="s">
        <v>15</v>
      </c>
      <c r="H235" s="93" t="s">
        <v>16</v>
      </c>
      <c r="I235" s="55" t="n">
        <v>466</v>
      </c>
    </row>
    <row r="236" customFormat="false" ht="14.5" hidden="false" customHeight="true" outlineLevel="0" collapsed="false">
      <c r="A236" s="106" t="n">
        <v>30797</v>
      </c>
      <c r="B236" s="95" t="n">
        <v>5902738052250</v>
      </c>
      <c r="C236" s="96" t="s">
        <v>1416</v>
      </c>
      <c r="D236" s="97" t="s">
        <v>1417</v>
      </c>
      <c r="E236" s="98" t="s">
        <v>1418</v>
      </c>
      <c r="F236" s="96" t="s">
        <v>40</v>
      </c>
      <c r="G236" s="96" t="s">
        <v>15</v>
      </c>
      <c r="H236" s="99" t="s">
        <v>16</v>
      </c>
      <c r="I236" s="55" t="n">
        <v>786</v>
      </c>
    </row>
    <row r="237" customFormat="false" ht="14.5" hidden="false" customHeight="true" outlineLevel="0" collapsed="false">
      <c r="A237" s="106" t="n">
        <v>30909</v>
      </c>
      <c r="B237" s="100" t="n">
        <v>5902738052267</v>
      </c>
      <c r="C237" s="96" t="s">
        <v>1318</v>
      </c>
      <c r="D237" s="118"/>
      <c r="E237" s="98" t="s">
        <v>1319</v>
      </c>
      <c r="F237" s="96" t="s">
        <v>40</v>
      </c>
      <c r="G237" s="96" t="s">
        <v>15</v>
      </c>
      <c r="H237" s="99" t="s">
        <v>16</v>
      </c>
      <c r="I237" s="55" t="n">
        <v>489</v>
      </c>
    </row>
    <row r="238" customFormat="false" ht="14.5" hidden="false" customHeight="true" outlineLevel="0" collapsed="false">
      <c r="A238" s="83" t="n">
        <v>30799</v>
      </c>
      <c r="B238" s="103" t="n">
        <v>5902738052274</v>
      </c>
      <c r="C238" s="92" t="s">
        <v>1419</v>
      </c>
      <c r="D238" s="104" t="s">
        <v>1420</v>
      </c>
      <c r="E238" s="91" t="s">
        <v>1421</v>
      </c>
      <c r="F238" s="92" t="s">
        <v>45</v>
      </c>
      <c r="G238" s="92" t="s">
        <v>15</v>
      </c>
      <c r="H238" s="93" t="s">
        <v>16</v>
      </c>
      <c r="I238" s="55" t="n">
        <v>786</v>
      </c>
    </row>
    <row r="239" customFormat="false" ht="14.5" hidden="false" customHeight="true" outlineLevel="0" collapsed="false">
      <c r="A239" s="83" t="n">
        <v>30913</v>
      </c>
      <c r="B239" s="89" t="n">
        <v>5902738052281</v>
      </c>
      <c r="C239" s="92" t="s">
        <v>1328</v>
      </c>
      <c r="D239" s="117"/>
      <c r="E239" s="91" t="s">
        <v>1422</v>
      </c>
      <c r="F239" s="92" t="s">
        <v>45</v>
      </c>
      <c r="G239" s="92" t="s">
        <v>15</v>
      </c>
      <c r="H239" s="93" t="s">
        <v>16</v>
      </c>
      <c r="I239" s="55" t="n">
        <v>489</v>
      </c>
    </row>
    <row r="240" customFormat="false" ht="14.5" hidden="false" customHeight="true" outlineLevel="0" collapsed="false">
      <c r="A240" s="106" t="n">
        <v>30801</v>
      </c>
      <c r="B240" s="95" t="n">
        <v>5902738052298</v>
      </c>
      <c r="C240" s="96" t="s">
        <v>1423</v>
      </c>
      <c r="D240" s="97" t="s">
        <v>1424</v>
      </c>
      <c r="E240" s="98" t="s">
        <v>1425</v>
      </c>
      <c r="F240" s="96" t="s">
        <v>49</v>
      </c>
      <c r="G240" s="96" t="s">
        <v>15</v>
      </c>
      <c r="H240" s="99" t="s">
        <v>16</v>
      </c>
      <c r="I240" s="55" t="n">
        <v>808</v>
      </c>
    </row>
    <row r="241" customFormat="false" ht="14.5" hidden="false" customHeight="true" outlineLevel="0" collapsed="false">
      <c r="A241" s="106" t="n">
        <v>30917</v>
      </c>
      <c r="B241" s="100" t="n">
        <v>5902738052304</v>
      </c>
      <c r="C241" s="96" t="s">
        <v>1338</v>
      </c>
      <c r="D241" s="118"/>
      <c r="E241" s="98" t="s">
        <v>1426</v>
      </c>
      <c r="F241" s="96" t="s">
        <v>49</v>
      </c>
      <c r="G241" s="96" t="s">
        <v>15</v>
      </c>
      <c r="H241" s="99" t="s">
        <v>16</v>
      </c>
      <c r="I241" s="55" t="n">
        <v>505</v>
      </c>
    </row>
    <row r="243" customFormat="false" ht="21" hidden="false" customHeight="false" outlineLevel="0" collapsed="false">
      <c r="C243" s="119" t="s">
        <v>1427</v>
      </c>
      <c r="D243" s="120" t="s">
        <v>1428</v>
      </c>
      <c r="E243" s="102" t="s">
        <v>1429</v>
      </c>
      <c r="F243" s="119" t="s">
        <v>1430</v>
      </c>
      <c r="G243" s="119" t="s">
        <v>15</v>
      </c>
      <c r="H243" s="121" t="s">
        <v>41</v>
      </c>
    </row>
    <row r="244" customFormat="false" ht="12.5" hidden="false" customHeight="false" outlineLevel="0" collapsed="false">
      <c r="C244" s="92" t="s">
        <v>1431</v>
      </c>
      <c r="D244" s="104" t="s">
        <v>1432</v>
      </c>
      <c r="E244" s="91" t="s">
        <v>1433</v>
      </c>
      <c r="F244" s="92" t="s">
        <v>1434</v>
      </c>
      <c r="G244" s="92" t="s">
        <v>15</v>
      </c>
      <c r="H244" s="93" t="s">
        <v>41</v>
      </c>
    </row>
  </sheetData>
  <autoFilter ref="A1:I241"/>
  <mergeCells count="1">
    <mergeCell ref="A1:H1"/>
  </mergeCells>
  <conditionalFormatting sqref="C1:C65536">
    <cfRule type="expression" priority="2" aboveAverage="0" equalAverage="0" bottom="0" percent="0" rank="0" text="" dxfId="8">
      <formula>AND(COUNTIF($C:$C,C1)&gt;1,NOT(ISBLANK(C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2" activeCellId="0" sqref="I2"/>
    </sheetView>
  </sheetViews>
  <sheetFormatPr defaultColWidth="8.8125" defaultRowHeight="13" zeroHeight="false" outlineLevelRow="0" outlineLevelCol="0"/>
  <cols>
    <col collapsed="false" customWidth="true" hidden="false" outlineLevel="0" max="1" min="1" style="122" width="7.72"/>
    <col collapsed="false" customWidth="true" hidden="true" outlineLevel="0" max="2" min="2" style="0" width="14.44"/>
    <col collapsed="false" customWidth="true" hidden="false" outlineLevel="0" max="3" min="3" style="1" width="13.44"/>
    <col collapsed="false" customWidth="true" hidden="false" outlineLevel="0" max="4" min="4" style="123" width="28.44"/>
    <col collapsed="false" customWidth="true" hidden="false" outlineLevel="0" max="5" min="5" style="123" width="25.17"/>
    <col collapsed="false" customWidth="true" hidden="false" outlineLevel="0" max="6" min="6" style="1" width="10.44"/>
    <col collapsed="false" customWidth="true" hidden="false" outlineLevel="0" max="8" min="7" style="1" width="9.17"/>
    <col collapsed="false" customWidth="true" hidden="false" outlineLevel="0" max="9" min="9" style="0" width="9.72"/>
  </cols>
  <sheetData>
    <row r="1" customFormat="false" ht="40" hidden="false" customHeight="true" outlineLevel="0" collapsed="false">
      <c r="A1" s="75" t="s">
        <v>1435</v>
      </c>
      <c r="B1" s="75"/>
      <c r="C1" s="75"/>
      <c r="D1" s="75"/>
      <c r="E1" s="75"/>
      <c r="F1" s="75"/>
      <c r="G1" s="75"/>
      <c r="H1" s="75"/>
    </row>
    <row r="2" customFormat="false" ht="40" hidden="false" customHeight="true" outlineLevel="0" collapsed="false">
      <c r="A2" s="124" t="s">
        <v>683</v>
      </c>
      <c r="B2" s="125" t="s">
        <v>1</v>
      </c>
      <c r="C2" s="125" t="s">
        <v>2</v>
      </c>
      <c r="D2" s="125" t="s">
        <v>3</v>
      </c>
      <c r="E2" s="80" t="s">
        <v>838</v>
      </c>
      <c r="F2" s="125" t="s">
        <v>4</v>
      </c>
      <c r="G2" s="125" t="s">
        <v>6</v>
      </c>
      <c r="H2" s="126" t="s">
        <v>7</v>
      </c>
      <c r="I2" s="82" t="n">
        <v>2022</v>
      </c>
    </row>
    <row r="3" s="32" customFormat="true" ht="14.5" hidden="false" customHeight="true" outlineLevel="0" collapsed="false">
      <c r="A3" s="127" t="s">
        <v>1436</v>
      </c>
      <c r="B3" s="10" t="s">
        <v>1437</v>
      </c>
      <c r="C3" s="11" t="s">
        <v>1438</v>
      </c>
      <c r="D3" s="12" t="s">
        <v>1439</v>
      </c>
      <c r="E3" s="12" t="s">
        <v>1439</v>
      </c>
      <c r="F3" s="13" t="s">
        <v>67</v>
      </c>
      <c r="G3" s="13" t="s">
        <v>15</v>
      </c>
      <c r="H3" s="15" t="s">
        <v>16</v>
      </c>
      <c r="I3" s="67" t="n">
        <v>718</v>
      </c>
    </row>
    <row r="4" s="32" customFormat="true" ht="14.5" hidden="false" customHeight="true" outlineLevel="0" collapsed="false">
      <c r="A4" s="128" t="s">
        <v>1440</v>
      </c>
      <c r="B4" s="18" t="s">
        <v>1441</v>
      </c>
      <c r="C4" s="19" t="s">
        <v>1442</v>
      </c>
      <c r="D4" s="20" t="s">
        <v>1443</v>
      </c>
      <c r="E4" s="20" t="s">
        <v>1443</v>
      </c>
      <c r="F4" s="21" t="s">
        <v>67</v>
      </c>
      <c r="G4" s="21" t="s">
        <v>15</v>
      </c>
      <c r="H4" s="23" t="s">
        <v>16</v>
      </c>
      <c r="I4" s="67" t="n">
        <v>718</v>
      </c>
    </row>
    <row r="5" s="32" customFormat="true" ht="14.5" hidden="false" customHeight="true" outlineLevel="0" collapsed="false">
      <c r="A5" s="10" t="s">
        <v>1444</v>
      </c>
      <c r="B5" s="10" t="s">
        <v>1445</v>
      </c>
      <c r="C5" s="11" t="s">
        <v>1446</v>
      </c>
      <c r="D5" s="12" t="s">
        <v>1447</v>
      </c>
      <c r="E5" s="12" t="s">
        <v>1447</v>
      </c>
      <c r="F5" s="13" t="s">
        <v>76</v>
      </c>
      <c r="G5" s="13" t="s">
        <v>15</v>
      </c>
      <c r="H5" s="15" t="s">
        <v>16</v>
      </c>
      <c r="I5" s="67" t="n">
        <v>757</v>
      </c>
    </row>
    <row r="6" s="32" customFormat="true" ht="14.5" hidden="false" customHeight="true" outlineLevel="0" collapsed="false">
      <c r="A6" s="18" t="s">
        <v>1448</v>
      </c>
      <c r="B6" s="18" t="s">
        <v>1449</v>
      </c>
      <c r="C6" s="19" t="s">
        <v>1450</v>
      </c>
      <c r="D6" s="20" t="s">
        <v>1451</v>
      </c>
      <c r="E6" s="20" t="s">
        <v>1451</v>
      </c>
      <c r="F6" s="21" t="s">
        <v>76</v>
      </c>
      <c r="G6" s="21" t="s">
        <v>15</v>
      </c>
      <c r="H6" s="23" t="s">
        <v>16</v>
      </c>
      <c r="I6" s="67" t="n">
        <v>757</v>
      </c>
    </row>
    <row r="7" s="32" customFormat="true" ht="14.5" hidden="false" customHeight="true" outlineLevel="0" collapsed="false">
      <c r="A7" s="10" t="s">
        <v>1452</v>
      </c>
      <c r="B7" s="10" t="s">
        <v>1453</v>
      </c>
      <c r="C7" s="11" t="s">
        <v>1454</v>
      </c>
      <c r="D7" s="12" t="s">
        <v>1455</v>
      </c>
      <c r="E7" s="12" t="s">
        <v>1455</v>
      </c>
      <c r="F7" s="13" t="s">
        <v>85</v>
      </c>
      <c r="G7" s="13" t="s">
        <v>15</v>
      </c>
      <c r="H7" s="15" t="s">
        <v>16</v>
      </c>
      <c r="I7" s="67" t="n">
        <v>780</v>
      </c>
    </row>
    <row r="8" s="32" customFormat="true" ht="14.5" hidden="false" customHeight="true" outlineLevel="0" collapsed="false">
      <c r="A8" s="18" t="s">
        <v>1456</v>
      </c>
      <c r="B8" s="18" t="s">
        <v>1457</v>
      </c>
      <c r="C8" s="19" t="s">
        <v>1458</v>
      </c>
      <c r="D8" s="20" t="s">
        <v>1459</v>
      </c>
      <c r="E8" s="20" t="s">
        <v>1459</v>
      </c>
      <c r="F8" s="21" t="s">
        <v>85</v>
      </c>
      <c r="G8" s="21" t="s">
        <v>15</v>
      </c>
      <c r="H8" s="23" t="s">
        <v>16</v>
      </c>
      <c r="I8" s="67" t="n">
        <v>780</v>
      </c>
    </row>
    <row r="9" s="32" customFormat="true" ht="14.5" hidden="false" customHeight="true" outlineLevel="0" collapsed="false">
      <c r="A9" s="129" t="n">
        <v>31300</v>
      </c>
      <c r="B9" s="96" t="s">
        <v>1460</v>
      </c>
      <c r="C9" s="130" t="s">
        <v>1461</v>
      </c>
      <c r="D9" s="131" t="s">
        <v>1462</v>
      </c>
      <c r="E9" s="131" t="s">
        <v>1463</v>
      </c>
      <c r="F9" s="130" t="s">
        <v>1464</v>
      </c>
      <c r="G9" s="96" t="s">
        <v>15</v>
      </c>
      <c r="H9" s="99" t="s">
        <v>16</v>
      </c>
      <c r="I9" s="67" t="n">
        <v>716</v>
      </c>
    </row>
    <row r="10" s="32" customFormat="true" ht="14.5" hidden="false" customHeight="true" outlineLevel="0" collapsed="false">
      <c r="A10" s="129" t="n">
        <v>31301</v>
      </c>
      <c r="B10" s="96" t="s">
        <v>1465</v>
      </c>
      <c r="C10" s="130" t="s">
        <v>1466</v>
      </c>
      <c r="D10" s="131"/>
      <c r="E10" s="131" t="s">
        <v>1467</v>
      </c>
      <c r="F10" s="130" t="s">
        <v>1468</v>
      </c>
      <c r="G10" s="96" t="s">
        <v>15</v>
      </c>
      <c r="H10" s="99" t="s">
        <v>16</v>
      </c>
      <c r="I10" s="67"/>
    </row>
    <row r="11" s="32" customFormat="true" ht="14.5" hidden="false" customHeight="true" outlineLevel="0" collapsed="false">
      <c r="A11" s="34" t="n">
        <v>31302</v>
      </c>
      <c r="B11" s="132" t="s">
        <v>1469</v>
      </c>
      <c r="C11" s="133" t="s">
        <v>1470</v>
      </c>
      <c r="D11" s="134" t="s">
        <v>1471</v>
      </c>
      <c r="E11" s="134" t="s">
        <v>1472</v>
      </c>
      <c r="F11" s="133" t="s">
        <v>1464</v>
      </c>
      <c r="G11" s="132" t="s">
        <v>15</v>
      </c>
      <c r="H11" s="135" t="s">
        <v>16</v>
      </c>
      <c r="I11" s="67" t="n">
        <v>716</v>
      </c>
    </row>
    <row r="12" s="32" customFormat="true" ht="14.5" hidden="false" customHeight="true" outlineLevel="0" collapsed="false">
      <c r="A12" s="34" t="n">
        <v>31303</v>
      </c>
      <c r="B12" s="132" t="s">
        <v>1473</v>
      </c>
      <c r="C12" s="133" t="s">
        <v>1474</v>
      </c>
      <c r="D12" s="134"/>
      <c r="E12" s="134" t="s">
        <v>1475</v>
      </c>
      <c r="F12" s="133" t="s">
        <v>1468</v>
      </c>
      <c r="G12" s="132" t="s">
        <v>15</v>
      </c>
      <c r="H12" s="135" t="s">
        <v>16</v>
      </c>
      <c r="I12" s="67"/>
    </row>
    <row r="13" s="32" customFormat="true" ht="14.5" hidden="false" customHeight="true" outlineLevel="0" collapsed="false">
      <c r="A13" s="129" t="n">
        <v>31304</v>
      </c>
      <c r="B13" s="96" t="s">
        <v>1476</v>
      </c>
      <c r="C13" s="130" t="s">
        <v>1477</v>
      </c>
      <c r="D13" s="131" t="s">
        <v>1478</v>
      </c>
      <c r="E13" s="131" t="s">
        <v>1479</v>
      </c>
      <c r="F13" s="130" t="s">
        <v>1480</v>
      </c>
      <c r="G13" s="96" t="s">
        <v>15</v>
      </c>
      <c r="H13" s="99" t="s">
        <v>16</v>
      </c>
      <c r="I13" s="67" t="n">
        <v>744</v>
      </c>
    </row>
    <row r="14" s="32" customFormat="true" ht="14.5" hidden="false" customHeight="true" outlineLevel="0" collapsed="false">
      <c r="A14" s="129" t="n">
        <v>31301</v>
      </c>
      <c r="B14" s="96" t="s">
        <v>1465</v>
      </c>
      <c r="C14" s="130" t="s">
        <v>1466</v>
      </c>
      <c r="D14" s="131"/>
      <c r="E14" s="131" t="s">
        <v>1467</v>
      </c>
      <c r="F14" s="130" t="s">
        <v>1468</v>
      </c>
      <c r="G14" s="96" t="s">
        <v>15</v>
      </c>
      <c r="H14" s="99" t="s">
        <v>16</v>
      </c>
      <c r="I14" s="67"/>
    </row>
    <row r="15" s="32" customFormat="true" ht="14.5" hidden="false" customHeight="true" outlineLevel="0" collapsed="false">
      <c r="A15" s="34" t="n">
        <v>31305</v>
      </c>
      <c r="B15" s="132" t="s">
        <v>1481</v>
      </c>
      <c r="C15" s="133" t="s">
        <v>1482</v>
      </c>
      <c r="D15" s="134" t="s">
        <v>1483</v>
      </c>
      <c r="E15" s="134" t="s">
        <v>1484</v>
      </c>
      <c r="F15" s="133" t="s">
        <v>1480</v>
      </c>
      <c r="G15" s="132" t="s">
        <v>15</v>
      </c>
      <c r="H15" s="135" t="s">
        <v>16</v>
      </c>
      <c r="I15" s="67" t="n">
        <v>744</v>
      </c>
    </row>
    <row r="16" s="32" customFormat="true" ht="14.5" hidden="false" customHeight="true" outlineLevel="0" collapsed="false">
      <c r="A16" s="34" t="n">
        <v>31303</v>
      </c>
      <c r="B16" s="132" t="s">
        <v>1473</v>
      </c>
      <c r="C16" s="133" t="s">
        <v>1474</v>
      </c>
      <c r="D16" s="134"/>
      <c r="E16" s="134" t="s">
        <v>1475</v>
      </c>
      <c r="F16" s="133" t="s">
        <v>1468</v>
      </c>
      <c r="G16" s="132" t="s">
        <v>15</v>
      </c>
      <c r="H16" s="135" t="s">
        <v>16</v>
      </c>
      <c r="I16" s="67"/>
    </row>
    <row r="17" s="32" customFormat="true" ht="14.5" hidden="false" customHeight="true" outlineLevel="0" collapsed="false">
      <c r="A17" s="129" t="n">
        <v>31304</v>
      </c>
      <c r="B17" s="96" t="s">
        <v>1476</v>
      </c>
      <c r="C17" s="130" t="s">
        <v>1477</v>
      </c>
      <c r="D17" s="131" t="s">
        <v>1485</v>
      </c>
      <c r="E17" s="131" t="s">
        <v>1479</v>
      </c>
      <c r="F17" s="130" t="s">
        <v>1480</v>
      </c>
      <c r="G17" s="96" t="s">
        <v>15</v>
      </c>
      <c r="H17" s="99" t="s">
        <v>16</v>
      </c>
      <c r="I17" s="67" t="n">
        <v>762</v>
      </c>
    </row>
    <row r="18" s="32" customFormat="true" ht="14.5" hidden="false" customHeight="true" outlineLevel="0" collapsed="false">
      <c r="A18" s="129" t="n">
        <v>31306</v>
      </c>
      <c r="B18" s="96" t="s">
        <v>1486</v>
      </c>
      <c r="C18" s="130" t="s">
        <v>1487</v>
      </c>
      <c r="D18" s="131"/>
      <c r="E18" s="131" t="s">
        <v>1488</v>
      </c>
      <c r="F18" s="130" t="s">
        <v>1489</v>
      </c>
      <c r="G18" s="96" t="s">
        <v>15</v>
      </c>
      <c r="H18" s="99" t="s">
        <v>16</v>
      </c>
      <c r="I18" s="67"/>
    </row>
    <row r="19" s="32" customFormat="true" ht="14.5" hidden="false" customHeight="true" outlineLevel="0" collapsed="false">
      <c r="A19" s="34" t="n">
        <v>31305</v>
      </c>
      <c r="B19" s="132" t="s">
        <v>1481</v>
      </c>
      <c r="C19" s="133" t="s">
        <v>1482</v>
      </c>
      <c r="D19" s="134" t="s">
        <v>1490</v>
      </c>
      <c r="E19" s="134" t="s">
        <v>1484</v>
      </c>
      <c r="F19" s="133" t="s">
        <v>1480</v>
      </c>
      <c r="G19" s="132" t="s">
        <v>15</v>
      </c>
      <c r="H19" s="135" t="s">
        <v>16</v>
      </c>
      <c r="I19" s="67" t="n">
        <v>762</v>
      </c>
    </row>
    <row r="20" s="32" customFormat="true" ht="14.5" hidden="false" customHeight="true" outlineLevel="0" collapsed="false">
      <c r="A20" s="34" t="n">
        <v>31307</v>
      </c>
      <c r="B20" s="132" t="s">
        <v>1491</v>
      </c>
      <c r="C20" s="133" t="s">
        <v>1492</v>
      </c>
      <c r="D20" s="134"/>
      <c r="E20" s="134" t="s">
        <v>1493</v>
      </c>
      <c r="F20" s="133" t="s">
        <v>1489</v>
      </c>
      <c r="G20" s="132" t="s">
        <v>15</v>
      </c>
      <c r="H20" s="135" t="s">
        <v>16</v>
      </c>
      <c r="I20" s="67"/>
    </row>
    <row r="21" s="32" customFormat="true" ht="14.5" hidden="false" customHeight="true" outlineLevel="0" collapsed="false">
      <c r="A21" s="129" t="n">
        <v>31308</v>
      </c>
      <c r="B21" s="96" t="s">
        <v>1494</v>
      </c>
      <c r="C21" s="130" t="s">
        <v>1495</v>
      </c>
      <c r="D21" s="131" t="s">
        <v>1496</v>
      </c>
      <c r="E21" s="131" t="s">
        <v>1497</v>
      </c>
      <c r="F21" s="130" t="s">
        <v>1498</v>
      </c>
      <c r="G21" s="96" t="s">
        <v>15</v>
      </c>
      <c r="H21" s="99" t="s">
        <v>16</v>
      </c>
      <c r="I21" s="67" t="n">
        <v>773</v>
      </c>
    </row>
    <row r="22" s="32" customFormat="true" ht="14.5" hidden="false" customHeight="true" outlineLevel="0" collapsed="false">
      <c r="A22" s="129" t="n">
        <v>31301</v>
      </c>
      <c r="B22" s="96" t="s">
        <v>1465</v>
      </c>
      <c r="C22" s="130" t="s">
        <v>1466</v>
      </c>
      <c r="D22" s="131"/>
      <c r="E22" s="131" t="s">
        <v>1467</v>
      </c>
      <c r="F22" s="130" t="s">
        <v>1468</v>
      </c>
      <c r="G22" s="96" t="s">
        <v>15</v>
      </c>
      <c r="H22" s="99" t="s">
        <v>16</v>
      </c>
      <c r="I22" s="67"/>
    </row>
    <row r="23" s="32" customFormat="true" ht="14.5" hidden="false" customHeight="true" outlineLevel="0" collapsed="false">
      <c r="A23" s="34" t="n">
        <v>31309</v>
      </c>
      <c r="B23" s="132" t="s">
        <v>1499</v>
      </c>
      <c r="C23" s="133" t="s">
        <v>1500</v>
      </c>
      <c r="D23" s="134" t="s">
        <v>1501</v>
      </c>
      <c r="E23" s="134" t="s">
        <v>1502</v>
      </c>
      <c r="F23" s="133" t="s">
        <v>1498</v>
      </c>
      <c r="G23" s="132" t="s">
        <v>15</v>
      </c>
      <c r="H23" s="135" t="s">
        <v>16</v>
      </c>
      <c r="I23" s="67" t="n">
        <v>773</v>
      </c>
    </row>
    <row r="24" s="32" customFormat="true" ht="14.5" hidden="false" customHeight="true" outlineLevel="0" collapsed="false">
      <c r="A24" s="34" t="n">
        <v>31303</v>
      </c>
      <c r="B24" s="132" t="s">
        <v>1473</v>
      </c>
      <c r="C24" s="133" t="s">
        <v>1474</v>
      </c>
      <c r="D24" s="134"/>
      <c r="E24" s="134" t="s">
        <v>1475</v>
      </c>
      <c r="F24" s="133" t="s">
        <v>1468</v>
      </c>
      <c r="G24" s="132" t="s">
        <v>15</v>
      </c>
      <c r="H24" s="135" t="s">
        <v>16</v>
      </c>
      <c r="I24" s="67"/>
    </row>
    <row r="25" s="32" customFormat="true" ht="14.5" hidden="false" customHeight="true" outlineLevel="0" collapsed="false">
      <c r="A25" s="129" t="n">
        <v>31308</v>
      </c>
      <c r="B25" s="96" t="s">
        <v>1494</v>
      </c>
      <c r="C25" s="130" t="s">
        <v>1495</v>
      </c>
      <c r="D25" s="131" t="s">
        <v>1503</v>
      </c>
      <c r="E25" s="131" t="s">
        <v>1497</v>
      </c>
      <c r="F25" s="130" t="s">
        <v>1498</v>
      </c>
      <c r="G25" s="96" t="s">
        <v>15</v>
      </c>
      <c r="H25" s="99" t="s">
        <v>16</v>
      </c>
      <c r="I25" s="67" t="n">
        <v>791</v>
      </c>
    </row>
    <row r="26" s="32" customFormat="true" ht="14.5" hidden="false" customHeight="true" outlineLevel="0" collapsed="false">
      <c r="A26" s="129" t="n">
        <v>31306</v>
      </c>
      <c r="B26" s="96" t="s">
        <v>1486</v>
      </c>
      <c r="C26" s="130" t="s">
        <v>1487</v>
      </c>
      <c r="D26" s="131"/>
      <c r="E26" s="131" t="s">
        <v>1488</v>
      </c>
      <c r="F26" s="130" t="s">
        <v>1489</v>
      </c>
      <c r="G26" s="96" t="s">
        <v>15</v>
      </c>
      <c r="H26" s="99" t="s">
        <v>16</v>
      </c>
      <c r="I26" s="67"/>
    </row>
    <row r="27" s="32" customFormat="true" ht="14.5" hidden="false" customHeight="true" outlineLevel="0" collapsed="false">
      <c r="A27" s="34" t="n">
        <v>31309</v>
      </c>
      <c r="B27" s="132" t="s">
        <v>1499</v>
      </c>
      <c r="C27" s="133" t="s">
        <v>1500</v>
      </c>
      <c r="D27" s="134" t="s">
        <v>1504</v>
      </c>
      <c r="E27" s="134" t="s">
        <v>1502</v>
      </c>
      <c r="F27" s="133" t="s">
        <v>1498</v>
      </c>
      <c r="G27" s="132" t="s">
        <v>15</v>
      </c>
      <c r="H27" s="135" t="s">
        <v>16</v>
      </c>
      <c r="I27" s="67" t="n">
        <v>791</v>
      </c>
    </row>
    <row r="28" s="32" customFormat="true" ht="14.5" hidden="false" customHeight="true" outlineLevel="0" collapsed="false">
      <c r="A28" s="34" t="n">
        <v>31307</v>
      </c>
      <c r="B28" s="132" t="s">
        <v>1491</v>
      </c>
      <c r="C28" s="133" t="s">
        <v>1492</v>
      </c>
      <c r="D28" s="134"/>
      <c r="E28" s="134" t="s">
        <v>1493</v>
      </c>
      <c r="F28" s="133" t="s">
        <v>1489</v>
      </c>
      <c r="G28" s="132" t="s">
        <v>15</v>
      </c>
      <c r="H28" s="135" t="s">
        <v>16</v>
      </c>
      <c r="I28" s="67"/>
    </row>
    <row r="29" s="32" customFormat="true" ht="14.5" hidden="false" customHeight="true" outlineLevel="0" collapsed="false">
      <c r="A29" s="129" t="n">
        <v>31300</v>
      </c>
      <c r="B29" s="96" t="s">
        <v>1460</v>
      </c>
      <c r="C29" s="130" t="s">
        <v>1461</v>
      </c>
      <c r="D29" s="131" t="s">
        <v>1505</v>
      </c>
      <c r="E29" s="131" t="s">
        <v>1463</v>
      </c>
      <c r="F29" s="130" t="s">
        <v>1464</v>
      </c>
      <c r="G29" s="96" t="s">
        <v>15</v>
      </c>
      <c r="H29" s="99" t="s">
        <v>16</v>
      </c>
      <c r="I29" s="67" t="n">
        <v>681</v>
      </c>
    </row>
    <row r="30" s="32" customFormat="true" ht="14.5" hidden="false" customHeight="true" outlineLevel="0" collapsed="false">
      <c r="A30" s="129" t="n">
        <v>31310</v>
      </c>
      <c r="B30" s="96" t="s">
        <v>1506</v>
      </c>
      <c r="C30" s="130" t="s">
        <v>1507</v>
      </c>
      <c r="D30" s="131"/>
      <c r="E30" s="131" t="s">
        <v>1508</v>
      </c>
      <c r="F30" s="130" t="s">
        <v>1509</v>
      </c>
      <c r="G30" s="96" t="s">
        <v>15</v>
      </c>
      <c r="H30" s="99" t="s">
        <v>16</v>
      </c>
      <c r="I30" s="67"/>
    </row>
    <row r="31" s="32" customFormat="true" ht="14.5" hidden="false" customHeight="true" outlineLevel="0" collapsed="false">
      <c r="A31" s="34" t="n">
        <v>31302</v>
      </c>
      <c r="B31" s="132" t="s">
        <v>1469</v>
      </c>
      <c r="C31" s="133" t="s">
        <v>1470</v>
      </c>
      <c r="D31" s="134" t="s">
        <v>1510</v>
      </c>
      <c r="E31" s="134" t="s">
        <v>1472</v>
      </c>
      <c r="F31" s="133" t="s">
        <v>1464</v>
      </c>
      <c r="G31" s="132" t="s">
        <v>15</v>
      </c>
      <c r="H31" s="135" t="s">
        <v>16</v>
      </c>
      <c r="I31" s="67" t="n">
        <v>681</v>
      </c>
    </row>
    <row r="32" s="32" customFormat="true" ht="14.5" hidden="false" customHeight="true" outlineLevel="0" collapsed="false">
      <c r="A32" s="34" t="n">
        <v>31311</v>
      </c>
      <c r="B32" s="132" t="s">
        <v>1511</v>
      </c>
      <c r="C32" s="133" t="s">
        <v>1512</v>
      </c>
      <c r="D32" s="134"/>
      <c r="E32" s="134" t="s">
        <v>1513</v>
      </c>
      <c r="F32" s="133" t="s">
        <v>1509</v>
      </c>
      <c r="G32" s="132" t="s">
        <v>15</v>
      </c>
      <c r="H32" s="135" t="s">
        <v>16</v>
      </c>
      <c r="I32" s="67"/>
    </row>
    <row r="33" s="32" customFormat="true" ht="14.5" hidden="false" customHeight="true" outlineLevel="0" collapsed="false">
      <c r="A33" s="129" t="n">
        <v>31304</v>
      </c>
      <c r="B33" s="96" t="s">
        <v>1476</v>
      </c>
      <c r="C33" s="130" t="s">
        <v>1477</v>
      </c>
      <c r="D33" s="131" t="s">
        <v>1514</v>
      </c>
      <c r="E33" s="131" t="s">
        <v>1479</v>
      </c>
      <c r="F33" s="130" t="s">
        <v>1480</v>
      </c>
      <c r="G33" s="96" t="s">
        <v>15</v>
      </c>
      <c r="H33" s="99" t="s">
        <v>16</v>
      </c>
      <c r="I33" s="67" t="n">
        <v>709</v>
      </c>
    </row>
    <row r="34" s="32" customFormat="true" ht="14.5" hidden="false" customHeight="true" outlineLevel="0" collapsed="false">
      <c r="A34" s="129" t="n">
        <v>31310</v>
      </c>
      <c r="B34" s="96" t="s">
        <v>1506</v>
      </c>
      <c r="C34" s="130" t="s">
        <v>1507</v>
      </c>
      <c r="D34" s="131"/>
      <c r="E34" s="131" t="s">
        <v>1508</v>
      </c>
      <c r="F34" s="130" t="s">
        <v>1509</v>
      </c>
      <c r="G34" s="96" t="s">
        <v>15</v>
      </c>
      <c r="H34" s="99" t="s">
        <v>16</v>
      </c>
      <c r="I34" s="67"/>
    </row>
    <row r="35" s="32" customFormat="true" ht="14.5" hidden="false" customHeight="true" outlineLevel="0" collapsed="false">
      <c r="A35" s="34" t="n">
        <v>31305</v>
      </c>
      <c r="B35" s="132" t="s">
        <v>1481</v>
      </c>
      <c r="C35" s="133" t="s">
        <v>1482</v>
      </c>
      <c r="D35" s="134" t="s">
        <v>1515</v>
      </c>
      <c r="E35" s="134" t="s">
        <v>1484</v>
      </c>
      <c r="F35" s="133" t="s">
        <v>1480</v>
      </c>
      <c r="G35" s="132" t="s">
        <v>15</v>
      </c>
      <c r="H35" s="135" t="s">
        <v>16</v>
      </c>
      <c r="I35" s="67" t="n">
        <v>709</v>
      </c>
    </row>
    <row r="36" s="32" customFormat="true" ht="14.5" hidden="false" customHeight="true" outlineLevel="0" collapsed="false">
      <c r="A36" s="34" t="n">
        <v>31311</v>
      </c>
      <c r="B36" s="132" t="s">
        <v>1511</v>
      </c>
      <c r="C36" s="133" t="s">
        <v>1512</v>
      </c>
      <c r="D36" s="134"/>
      <c r="E36" s="134" t="s">
        <v>1513</v>
      </c>
      <c r="F36" s="133" t="s">
        <v>1509</v>
      </c>
      <c r="G36" s="132" t="s">
        <v>15</v>
      </c>
      <c r="H36" s="135" t="s">
        <v>16</v>
      </c>
      <c r="I36" s="67"/>
    </row>
    <row r="37" s="32" customFormat="true" ht="14.5" hidden="false" customHeight="true" outlineLevel="0" collapsed="false">
      <c r="A37" s="129" t="n">
        <v>31304</v>
      </c>
      <c r="B37" s="96" t="s">
        <v>1476</v>
      </c>
      <c r="C37" s="130" t="s">
        <v>1477</v>
      </c>
      <c r="D37" s="131" t="s">
        <v>1516</v>
      </c>
      <c r="E37" s="131" t="s">
        <v>1479</v>
      </c>
      <c r="F37" s="130" t="s">
        <v>1480</v>
      </c>
      <c r="G37" s="96" t="s">
        <v>15</v>
      </c>
      <c r="H37" s="99" t="s">
        <v>16</v>
      </c>
      <c r="I37" s="67" t="n">
        <v>729</v>
      </c>
    </row>
    <row r="38" s="32" customFormat="true" ht="14.5" hidden="false" customHeight="true" outlineLevel="0" collapsed="false">
      <c r="A38" s="129" t="n">
        <v>31312</v>
      </c>
      <c r="B38" s="96" t="s">
        <v>1517</v>
      </c>
      <c r="C38" s="130" t="s">
        <v>1518</v>
      </c>
      <c r="D38" s="131"/>
      <c r="E38" s="131" t="s">
        <v>1519</v>
      </c>
      <c r="F38" s="130" t="s">
        <v>1520</v>
      </c>
      <c r="G38" s="96" t="s">
        <v>15</v>
      </c>
      <c r="H38" s="99" t="s">
        <v>16</v>
      </c>
      <c r="I38" s="67"/>
    </row>
    <row r="39" s="32" customFormat="true" ht="14.5" hidden="false" customHeight="true" outlineLevel="0" collapsed="false">
      <c r="A39" s="34" t="n">
        <v>31305</v>
      </c>
      <c r="B39" s="132" t="s">
        <v>1481</v>
      </c>
      <c r="C39" s="133" t="s">
        <v>1482</v>
      </c>
      <c r="D39" s="134" t="s">
        <v>1521</v>
      </c>
      <c r="E39" s="134" t="s">
        <v>1484</v>
      </c>
      <c r="F39" s="133" t="s">
        <v>1480</v>
      </c>
      <c r="G39" s="132" t="s">
        <v>15</v>
      </c>
      <c r="H39" s="135" t="s">
        <v>16</v>
      </c>
      <c r="I39" s="67" t="n">
        <v>729</v>
      </c>
    </row>
    <row r="40" s="32" customFormat="true" ht="14.5" hidden="false" customHeight="true" outlineLevel="0" collapsed="false">
      <c r="A40" s="34" t="n">
        <v>31313</v>
      </c>
      <c r="B40" s="132" t="s">
        <v>1522</v>
      </c>
      <c r="C40" s="133" t="s">
        <v>1523</v>
      </c>
      <c r="D40" s="134"/>
      <c r="E40" s="134" t="s">
        <v>1524</v>
      </c>
      <c r="F40" s="133" t="s">
        <v>1520</v>
      </c>
      <c r="G40" s="132" t="s">
        <v>15</v>
      </c>
      <c r="H40" s="135" t="s">
        <v>16</v>
      </c>
      <c r="I40" s="67"/>
    </row>
    <row r="41" s="32" customFormat="true" ht="14.5" hidden="false" customHeight="true" outlineLevel="0" collapsed="false">
      <c r="A41" s="129" t="n">
        <v>31308</v>
      </c>
      <c r="B41" s="96" t="s">
        <v>1494</v>
      </c>
      <c r="C41" s="130" t="s">
        <v>1495</v>
      </c>
      <c r="D41" s="131" t="s">
        <v>1525</v>
      </c>
      <c r="E41" s="131" t="s">
        <v>1497</v>
      </c>
      <c r="F41" s="130" t="s">
        <v>1498</v>
      </c>
      <c r="G41" s="96" t="s">
        <v>15</v>
      </c>
      <c r="H41" s="99" t="s">
        <v>16</v>
      </c>
      <c r="I41" s="67" t="n">
        <v>738</v>
      </c>
    </row>
    <row r="42" s="32" customFormat="true" ht="14.5" hidden="false" customHeight="true" outlineLevel="0" collapsed="false">
      <c r="A42" s="129" t="n">
        <v>31310</v>
      </c>
      <c r="B42" s="96" t="s">
        <v>1506</v>
      </c>
      <c r="C42" s="130" t="s">
        <v>1507</v>
      </c>
      <c r="D42" s="131"/>
      <c r="E42" s="131" t="s">
        <v>1508</v>
      </c>
      <c r="F42" s="130" t="s">
        <v>1509</v>
      </c>
      <c r="G42" s="96" t="s">
        <v>15</v>
      </c>
      <c r="H42" s="99" t="s">
        <v>16</v>
      </c>
      <c r="I42" s="67"/>
    </row>
    <row r="43" s="32" customFormat="true" ht="14.5" hidden="false" customHeight="true" outlineLevel="0" collapsed="false">
      <c r="A43" s="34" t="n">
        <v>31309</v>
      </c>
      <c r="B43" s="132" t="s">
        <v>1499</v>
      </c>
      <c r="C43" s="133" t="s">
        <v>1500</v>
      </c>
      <c r="D43" s="134" t="s">
        <v>1526</v>
      </c>
      <c r="E43" s="134" t="s">
        <v>1502</v>
      </c>
      <c r="F43" s="133" t="s">
        <v>1498</v>
      </c>
      <c r="G43" s="132" t="s">
        <v>15</v>
      </c>
      <c r="H43" s="135" t="s">
        <v>16</v>
      </c>
      <c r="I43" s="67" t="n">
        <v>738</v>
      </c>
    </row>
    <row r="44" s="32" customFormat="true" ht="14.5" hidden="false" customHeight="true" outlineLevel="0" collapsed="false">
      <c r="A44" s="34" t="n">
        <v>31311</v>
      </c>
      <c r="B44" s="132" t="s">
        <v>1511</v>
      </c>
      <c r="C44" s="133" t="s">
        <v>1512</v>
      </c>
      <c r="D44" s="134"/>
      <c r="E44" s="134" t="s">
        <v>1513</v>
      </c>
      <c r="F44" s="133" t="s">
        <v>1509</v>
      </c>
      <c r="G44" s="132" t="s">
        <v>15</v>
      </c>
      <c r="H44" s="135" t="s">
        <v>16</v>
      </c>
      <c r="I44" s="67"/>
    </row>
    <row r="45" s="32" customFormat="true" ht="14.5" hidden="false" customHeight="true" outlineLevel="0" collapsed="false">
      <c r="A45" s="129" t="n">
        <v>31308</v>
      </c>
      <c r="B45" s="96" t="s">
        <v>1494</v>
      </c>
      <c r="C45" s="130" t="s">
        <v>1495</v>
      </c>
      <c r="D45" s="131" t="s">
        <v>1527</v>
      </c>
      <c r="E45" s="131" t="s">
        <v>1497</v>
      </c>
      <c r="F45" s="130" t="s">
        <v>1498</v>
      </c>
      <c r="G45" s="96" t="s">
        <v>15</v>
      </c>
      <c r="H45" s="99" t="s">
        <v>16</v>
      </c>
      <c r="I45" s="67" t="n">
        <v>758</v>
      </c>
    </row>
    <row r="46" s="32" customFormat="true" ht="14.5" hidden="false" customHeight="true" outlineLevel="0" collapsed="false">
      <c r="A46" s="129" t="n">
        <v>31312</v>
      </c>
      <c r="B46" s="96" t="s">
        <v>1517</v>
      </c>
      <c r="C46" s="130" t="s">
        <v>1518</v>
      </c>
      <c r="D46" s="131"/>
      <c r="E46" s="131" t="s">
        <v>1519</v>
      </c>
      <c r="F46" s="130" t="s">
        <v>1520</v>
      </c>
      <c r="G46" s="96" t="s">
        <v>15</v>
      </c>
      <c r="H46" s="99" t="s">
        <v>16</v>
      </c>
      <c r="I46" s="67"/>
    </row>
    <row r="47" s="32" customFormat="true" ht="14.5" hidden="false" customHeight="true" outlineLevel="0" collapsed="false">
      <c r="A47" s="34" t="n">
        <v>31309</v>
      </c>
      <c r="B47" s="132" t="s">
        <v>1499</v>
      </c>
      <c r="C47" s="133" t="s">
        <v>1500</v>
      </c>
      <c r="D47" s="134" t="s">
        <v>1528</v>
      </c>
      <c r="E47" s="134" t="s">
        <v>1502</v>
      </c>
      <c r="F47" s="133" t="s">
        <v>1498</v>
      </c>
      <c r="G47" s="132" t="s">
        <v>15</v>
      </c>
      <c r="H47" s="135" t="s">
        <v>16</v>
      </c>
      <c r="I47" s="67" t="n">
        <v>758</v>
      </c>
    </row>
    <row r="48" s="32" customFormat="true" ht="14.5" hidden="false" customHeight="true" outlineLevel="0" collapsed="false">
      <c r="A48" s="34" t="n">
        <v>31313</v>
      </c>
      <c r="B48" s="132" t="s">
        <v>1522</v>
      </c>
      <c r="C48" s="133" t="s">
        <v>1523</v>
      </c>
      <c r="D48" s="134"/>
      <c r="E48" s="134" t="s">
        <v>1524</v>
      </c>
      <c r="F48" s="136" t="s">
        <v>1520</v>
      </c>
      <c r="G48" s="132" t="s">
        <v>15</v>
      </c>
      <c r="H48" s="135" t="s">
        <v>16</v>
      </c>
      <c r="I48" s="67"/>
    </row>
    <row r="49" s="32" customFormat="true" ht="14.5" hidden="false" customHeight="true" outlineLevel="0" collapsed="false">
      <c r="A49" s="137" t="n">
        <v>30803</v>
      </c>
      <c r="B49" s="138" t="n">
        <v>5902738065014</v>
      </c>
      <c r="C49" s="139" t="s">
        <v>1529</v>
      </c>
      <c r="D49" s="140" t="s">
        <v>1530</v>
      </c>
      <c r="E49" s="12" t="s">
        <v>1530</v>
      </c>
      <c r="F49" s="141" t="s">
        <v>1531</v>
      </c>
      <c r="G49" s="13" t="s">
        <v>15</v>
      </c>
      <c r="H49" s="15" t="s">
        <v>16</v>
      </c>
      <c r="I49" s="67" t="n">
        <v>380</v>
      </c>
    </row>
    <row r="50" s="32" customFormat="true" ht="14.5" hidden="false" customHeight="true" outlineLevel="0" collapsed="false">
      <c r="A50" s="34" t="n">
        <v>30804</v>
      </c>
      <c r="B50" s="142" t="n">
        <v>5902738065021</v>
      </c>
      <c r="C50" s="21" t="s">
        <v>1532</v>
      </c>
      <c r="D50" s="20" t="s">
        <v>1533</v>
      </c>
      <c r="E50" s="143" t="s">
        <v>1533</v>
      </c>
      <c r="F50" s="144" t="s">
        <v>1534</v>
      </c>
      <c r="G50" s="132" t="s">
        <v>15</v>
      </c>
      <c r="H50" s="135" t="s">
        <v>16</v>
      </c>
      <c r="I50" s="67" t="n">
        <v>402</v>
      </c>
    </row>
    <row r="51" s="32" customFormat="true" ht="14.5" hidden="false" customHeight="true" outlineLevel="0" collapsed="false">
      <c r="A51" s="137" t="s">
        <v>1535</v>
      </c>
      <c r="B51" s="10" t="s">
        <v>1536</v>
      </c>
      <c r="C51" s="11" t="s">
        <v>1537</v>
      </c>
      <c r="D51" s="12" t="s">
        <v>1538</v>
      </c>
      <c r="E51" s="12" t="s">
        <v>1538</v>
      </c>
      <c r="F51" s="145" t="s">
        <v>67</v>
      </c>
      <c r="G51" s="13" t="s">
        <v>15</v>
      </c>
      <c r="H51" s="15" t="s">
        <v>16</v>
      </c>
      <c r="I51" s="67" t="n">
        <v>410</v>
      </c>
    </row>
    <row r="52" s="32" customFormat="true" ht="14.5" hidden="false" customHeight="true" outlineLevel="0" collapsed="false">
      <c r="A52" s="34" t="s">
        <v>1539</v>
      </c>
      <c r="B52" s="18" t="s">
        <v>1540</v>
      </c>
      <c r="C52" s="19" t="s">
        <v>1541</v>
      </c>
      <c r="D52" s="20" t="s">
        <v>1542</v>
      </c>
      <c r="E52" s="20" t="s">
        <v>1542</v>
      </c>
      <c r="F52" s="146" t="s">
        <v>76</v>
      </c>
      <c r="G52" s="21" t="s">
        <v>15</v>
      </c>
      <c r="H52" s="23" t="s">
        <v>16</v>
      </c>
      <c r="I52" s="67" t="n">
        <v>427</v>
      </c>
    </row>
    <row r="53" s="32" customFormat="true" ht="14.5" hidden="false" customHeight="true" outlineLevel="0" collapsed="false">
      <c r="A53" s="137" t="s">
        <v>1543</v>
      </c>
      <c r="B53" s="10" t="s">
        <v>1544</v>
      </c>
      <c r="C53" s="11" t="s">
        <v>1545</v>
      </c>
      <c r="D53" s="12" t="s">
        <v>1546</v>
      </c>
      <c r="E53" s="12" t="s">
        <v>1546</v>
      </c>
      <c r="F53" s="145" t="s">
        <v>85</v>
      </c>
      <c r="G53" s="13" t="s">
        <v>15</v>
      </c>
      <c r="H53" s="15" t="s">
        <v>16</v>
      </c>
      <c r="I53" s="67" t="n">
        <v>447</v>
      </c>
    </row>
    <row r="54" s="32" customFormat="true" ht="14.5" hidden="false" customHeight="true" outlineLevel="0" collapsed="false">
      <c r="A54" s="34" t="s">
        <v>1547</v>
      </c>
      <c r="B54" s="18" t="s">
        <v>1548</v>
      </c>
      <c r="C54" s="19" t="s">
        <v>1549</v>
      </c>
      <c r="D54" s="20" t="s">
        <v>1550</v>
      </c>
      <c r="E54" s="20" t="s">
        <v>1550</v>
      </c>
      <c r="F54" s="146" t="s">
        <v>94</v>
      </c>
      <c r="G54" s="21" t="s">
        <v>15</v>
      </c>
      <c r="H54" s="23" t="s">
        <v>16</v>
      </c>
      <c r="I54" s="67" t="n">
        <v>458</v>
      </c>
    </row>
    <row r="55" s="32" customFormat="true" ht="14.5" hidden="false" customHeight="true" outlineLevel="0" collapsed="false">
      <c r="A55" s="137" t="s">
        <v>1551</v>
      </c>
      <c r="B55" s="10" t="s">
        <v>1552</v>
      </c>
      <c r="C55" s="11" t="s">
        <v>1553</v>
      </c>
      <c r="D55" s="12" t="s">
        <v>1554</v>
      </c>
      <c r="E55" s="12" t="s">
        <v>1554</v>
      </c>
      <c r="F55" s="145" t="s">
        <v>13</v>
      </c>
      <c r="G55" s="13" t="s">
        <v>15</v>
      </c>
      <c r="H55" s="15" t="s">
        <v>16</v>
      </c>
      <c r="I55" s="67" t="n">
        <v>469</v>
      </c>
    </row>
    <row r="56" s="32" customFormat="true" ht="14.5" hidden="false" customHeight="true" outlineLevel="0" collapsed="false">
      <c r="A56" s="34" t="n">
        <v>30805</v>
      </c>
      <c r="B56" s="147" t="n">
        <v>5902738065038</v>
      </c>
      <c r="C56" s="148" t="s">
        <v>1555</v>
      </c>
      <c r="D56" s="20" t="s">
        <v>1556</v>
      </c>
      <c r="E56" s="20" t="s">
        <v>1556</v>
      </c>
      <c r="F56" s="149" t="s">
        <v>58</v>
      </c>
      <c r="G56" s="150" t="s">
        <v>15</v>
      </c>
      <c r="H56" s="151" t="s">
        <v>16</v>
      </c>
      <c r="I56" s="67" t="n">
        <v>567</v>
      </c>
    </row>
    <row r="57" s="32" customFormat="true" ht="14.5" hidden="false" customHeight="true" outlineLevel="0" collapsed="false">
      <c r="A57" s="137" t="n">
        <v>30806</v>
      </c>
      <c r="B57" s="10" t="n">
        <v>5902738065182</v>
      </c>
      <c r="C57" s="11" t="s">
        <v>1557</v>
      </c>
      <c r="D57" s="152" t="s">
        <v>1558</v>
      </c>
      <c r="E57" s="152" t="s">
        <v>1558</v>
      </c>
      <c r="F57" s="145" t="s">
        <v>62</v>
      </c>
      <c r="G57" s="13" t="s">
        <v>15</v>
      </c>
      <c r="H57" s="15" t="s">
        <v>16</v>
      </c>
      <c r="I57" s="67" t="n">
        <v>572</v>
      </c>
    </row>
    <row r="58" s="32" customFormat="true" ht="14.5" hidden="false" customHeight="true" outlineLevel="0" collapsed="false">
      <c r="A58" s="34" t="s">
        <v>1559</v>
      </c>
      <c r="B58" s="18" t="s">
        <v>1560</v>
      </c>
      <c r="C58" s="19" t="s">
        <v>1561</v>
      </c>
      <c r="D58" s="20" t="s">
        <v>1562</v>
      </c>
      <c r="E58" s="20" t="s">
        <v>1562</v>
      </c>
      <c r="F58" s="146" t="s">
        <v>67</v>
      </c>
      <c r="G58" s="21" t="s">
        <v>15</v>
      </c>
      <c r="H58" s="23" t="s">
        <v>16</v>
      </c>
      <c r="I58" s="67" t="n">
        <v>577</v>
      </c>
    </row>
    <row r="59" s="32" customFormat="true" ht="14.5" hidden="false" customHeight="true" outlineLevel="0" collapsed="false">
      <c r="A59" s="137" t="s">
        <v>1563</v>
      </c>
      <c r="B59" s="10" t="s">
        <v>1564</v>
      </c>
      <c r="C59" s="11" t="s">
        <v>1565</v>
      </c>
      <c r="D59" s="12" t="s">
        <v>1566</v>
      </c>
      <c r="E59" s="12" t="s">
        <v>1566</v>
      </c>
      <c r="F59" s="145" t="s">
        <v>76</v>
      </c>
      <c r="G59" s="13" t="s">
        <v>15</v>
      </c>
      <c r="H59" s="15" t="s">
        <v>16</v>
      </c>
      <c r="I59" s="67" t="n">
        <v>599</v>
      </c>
    </row>
    <row r="60" s="32" customFormat="true" ht="14.5" hidden="false" customHeight="true" outlineLevel="0" collapsed="false">
      <c r="A60" s="34" t="s">
        <v>1567</v>
      </c>
      <c r="B60" s="18" t="s">
        <v>1568</v>
      </c>
      <c r="C60" s="19" t="s">
        <v>1569</v>
      </c>
      <c r="D60" s="20" t="s">
        <v>1570</v>
      </c>
      <c r="E60" s="20" t="s">
        <v>1570</v>
      </c>
      <c r="F60" s="146" t="s">
        <v>85</v>
      </c>
      <c r="G60" s="21" t="s">
        <v>15</v>
      </c>
      <c r="H60" s="23" t="s">
        <v>16</v>
      </c>
      <c r="I60" s="67" t="n">
        <v>622</v>
      </c>
    </row>
    <row r="61" s="32" customFormat="true" ht="14.5" hidden="false" customHeight="true" outlineLevel="0" collapsed="false">
      <c r="A61" s="137" t="n">
        <v>30807</v>
      </c>
      <c r="B61" s="153" t="n">
        <v>5902738065199</v>
      </c>
      <c r="C61" s="154" t="s">
        <v>1571</v>
      </c>
      <c r="D61" s="155" t="s">
        <v>1572</v>
      </c>
      <c r="E61" s="155" t="s">
        <v>1572</v>
      </c>
      <c r="F61" s="156" t="s">
        <v>58</v>
      </c>
      <c r="G61" s="157" t="s">
        <v>15</v>
      </c>
      <c r="H61" s="158" t="s">
        <v>16</v>
      </c>
      <c r="I61" s="67" t="n">
        <v>219</v>
      </c>
    </row>
    <row r="62" s="32" customFormat="true" ht="14.5" hidden="false" customHeight="true" outlineLevel="0" collapsed="false">
      <c r="A62" s="34" t="n">
        <v>30808</v>
      </c>
      <c r="B62" s="147" t="n">
        <v>5902738065205</v>
      </c>
      <c r="C62" s="148" t="s">
        <v>1573</v>
      </c>
      <c r="D62" s="143" t="s">
        <v>1574</v>
      </c>
      <c r="E62" s="143" t="s">
        <v>1574</v>
      </c>
      <c r="F62" s="150" t="s">
        <v>62</v>
      </c>
      <c r="G62" s="21" t="s">
        <v>15</v>
      </c>
      <c r="H62" s="23" t="s">
        <v>16</v>
      </c>
      <c r="I62" s="67" t="n">
        <v>240</v>
      </c>
    </row>
    <row r="63" s="32" customFormat="true" ht="14.5" hidden="false" customHeight="true" outlineLevel="0" collapsed="false">
      <c r="A63" s="137" t="s">
        <v>1575</v>
      </c>
      <c r="B63" s="10" t="s">
        <v>1576</v>
      </c>
      <c r="C63" s="11" t="s">
        <v>1577</v>
      </c>
      <c r="D63" s="12" t="s">
        <v>1578</v>
      </c>
      <c r="E63" s="12" t="s">
        <v>1578</v>
      </c>
      <c r="F63" s="13" t="s">
        <v>67</v>
      </c>
      <c r="G63" s="13" t="s">
        <v>15</v>
      </c>
      <c r="H63" s="15" t="s">
        <v>16</v>
      </c>
      <c r="I63" s="67" t="n">
        <v>245</v>
      </c>
    </row>
    <row r="64" s="32" customFormat="true" ht="14.5" hidden="false" customHeight="true" outlineLevel="0" collapsed="false">
      <c r="A64" s="34" t="s">
        <v>1579</v>
      </c>
      <c r="B64" s="18" t="s">
        <v>1580</v>
      </c>
      <c r="C64" s="19" t="s">
        <v>1581</v>
      </c>
      <c r="D64" s="20" t="s">
        <v>1582</v>
      </c>
      <c r="E64" s="20" t="s">
        <v>1582</v>
      </c>
      <c r="F64" s="21" t="s">
        <v>76</v>
      </c>
      <c r="G64" s="21" t="s">
        <v>15</v>
      </c>
      <c r="H64" s="23" t="s">
        <v>16</v>
      </c>
      <c r="I64" s="67" t="n">
        <v>264</v>
      </c>
    </row>
    <row r="65" s="32" customFormat="true" ht="14.5" hidden="false" customHeight="true" outlineLevel="0" collapsed="false">
      <c r="A65" s="137" t="s">
        <v>1583</v>
      </c>
      <c r="B65" s="10" t="s">
        <v>1584</v>
      </c>
      <c r="C65" s="11" t="s">
        <v>1585</v>
      </c>
      <c r="D65" s="12" t="s">
        <v>1586</v>
      </c>
      <c r="E65" s="12" t="s">
        <v>1586</v>
      </c>
      <c r="F65" s="13" t="s">
        <v>85</v>
      </c>
      <c r="G65" s="13" t="s">
        <v>15</v>
      </c>
      <c r="H65" s="15" t="s">
        <v>16</v>
      </c>
      <c r="I65" s="67" t="n">
        <v>292</v>
      </c>
    </row>
    <row r="66" s="32" customFormat="true" ht="14.5" hidden="false" customHeight="true" outlineLevel="0" collapsed="false">
      <c r="A66" s="34" t="s">
        <v>1587</v>
      </c>
      <c r="B66" s="18" t="s">
        <v>1588</v>
      </c>
      <c r="C66" s="19" t="s">
        <v>1589</v>
      </c>
      <c r="D66" s="20" t="s">
        <v>1590</v>
      </c>
      <c r="E66" s="20" t="s">
        <v>1590</v>
      </c>
      <c r="F66" s="21" t="s">
        <v>94</v>
      </c>
      <c r="G66" s="21" t="s">
        <v>15</v>
      </c>
      <c r="H66" s="23" t="s">
        <v>16</v>
      </c>
      <c r="I66" s="67" t="n">
        <v>319</v>
      </c>
    </row>
    <row r="67" s="32" customFormat="true" ht="14.5" hidden="false" customHeight="true" outlineLevel="0" collapsed="false">
      <c r="A67" s="137" t="s">
        <v>1591</v>
      </c>
      <c r="B67" s="10" t="s">
        <v>1592</v>
      </c>
      <c r="C67" s="11" t="s">
        <v>1593</v>
      </c>
      <c r="D67" s="12" t="s">
        <v>1594</v>
      </c>
      <c r="E67" s="12" t="s">
        <v>1594</v>
      </c>
      <c r="F67" s="13" t="s">
        <v>13</v>
      </c>
      <c r="G67" s="13" t="s">
        <v>15</v>
      </c>
      <c r="H67" s="15" t="s">
        <v>16</v>
      </c>
      <c r="I67" s="67" t="n">
        <v>333</v>
      </c>
    </row>
    <row r="68" s="32" customFormat="true" ht="14.5" hidden="false" customHeight="true" outlineLevel="0" collapsed="false">
      <c r="A68" s="34" t="s">
        <v>1595</v>
      </c>
      <c r="B68" s="18" t="s">
        <v>1596</v>
      </c>
      <c r="C68" s="19" t="s">
        <v>1597</v>
      </c>
      <c r="D68" s="20" t="s">
        <v>1598</v>
      </c>
      <c r="E68" s="20" t="s">
        <v>1598</v>
      </c>
      <c r="F68" s="21" t="s">
        <v>67</v>
      </c>
      <c r="G68" s="21" t="s">
        <v>15</v>
      </c>
      <c r="H68" s="23" t="s">
        <v>16</v>
      </c>
      <c r="I68" s="67" t="n">
        <v>692</v>
      </c>
    </row>
    <row r="69" s="32" customFormat="true" ht="14.5" hidden="false" customHeight="true" outlineLevel="0" collapsed="false">
      <c r="A69" s="137" t="s">
        <v>1599</v>
      </c>
      <c r="B69" s="10" t="s">
        <v>1600</v>
      </c>
      <c r="C69" s="11" t="s">
        <v>1601</v>
      </c>
      <c r="D69" s="12" t="s">
        <v>1602</v>
      </c>
      <c r="E69" s="12" t="s">
        <v>1602</v>
      </c>
      <c r="F69" s="13" t="s">
        <v>67</v>
      </c>
      <c r="G69" s="13" t="s">
        <v>15</v>
      </c>
      <c r="H69" s="15" t="s">
        <v>16</v>
      </c>
      <c r="I69" s="67" t="n">
        <v>692</v>
      </c>
    </row>
    <row r="70" s="32" customFormat="true" ht="14.5" hidden="false" customHeight="true" outlineLevel="0" collapsed="false">
      <c r="A70" s="34" t="s">
        <v>1603</v>
      </c>
      <c r="B70" s="18" t="s">
        <v>1604</v>
      </c>
      <c r="C70" s="19" t="s">
        <v>1605</v>
      </c>
      <c r="D70" s="20" t="s">
        <v>1606</v>
      </c>
      <c r="E70" s="20" t="s">
        <v>1606</v>
      </c>
      <c r="F70" s="21" t="s">
        <v>76</v>
      </c>
      <c r="G70" s="21" t="s">
        <v>15</v>
      </c>
      <c r="H70" s="23" t="s">
        <v>16</v>
      </c>
      <c r="I70" s="67" t="n">
        <v>710</v>
      </c>
    </row>
    <row r="71" s="32" customFormat="true" ht="14.5" hidden="false" customHeight="true" outlineLevel="0" collapsed="false">
      <c r="A71" s="137" t="s">
        <v>1607</v>
      </c>
      <c r="B71" s="10" t="s">
        <v>1608</v>
      </c>
      <c r="C71" s="11" t="s">
        <v>1609</v>
      </c>
      <c r="D71" s="12" t="s">
        <v>1610</v>
      </c>
      <c r="E71" s="12" t="s">
        <v>1610</v>
      </c>
      <c r="F71" s="13" t="s">
        <v>76</v>
      </c>
      <c r="G71" s="13" t="s">
        <v>15</v>
      </c>
      <c r="H71" s="15" t="s">
        <v>16</v>
      </c>
      <c r="I71" s="67" t="n">
        <v>710</v>
      </c>
    </row>
    <row r="72" s="32" customFormat="true" ht="14.5" hidden="false" customHeight="true" outlineLevel="0" collapsed="false">
      <c r="A72" s="34" t="s">
        <v>1611</v>
      </c>
      <c r="B72" s="18" t="s">
        <v>1612</v>
      </c>
      <c r="C72" s="19" t="s">
        <v>1613</v>
      </c>
      <c r="D72" s="20" t="s">
        <v>1614</v>
      </c>
      <c r="E72" s="20" t="s">
        <v>1614</v>
      </c>
      <c r="F72" s="21" t="s">
        <v>85</v>
      </c>
      <c r="G72" s="21" t="s">
        <v>15</v>
      </c>
      <c r="H72" s="23" t="s">
        <v>16</v>
      </c>
      <c r="I72" s="67" t="n">
        <v>753</v>
      </c>
    </row>
    <row r="73" s="32" customFormat="true" ht="14.5" hidden="false" customHeight="true" outlineLevel="0" collapsed="false">
      <c r="A73" s="137" t="s">
        <v>1615</v>
      </c>
      <c r="B73" s="10" t="s">
        <v>1616</v>
      </c>
      <c r="C73" s="11" t="s">
        <v>1617</v>
      </c>
      <c r="D73" s="12" t="s">
        <v>1618</v>
      </c>
      <c r="E73" s="12" t="s">
        <v>1618</v>
      </c>
      <c r="F73" s="13" t="s">
        <v>85</v>
      </c>
      <c r="G73" s="13" t="s">
        <v>15</v>
      </c>
      <c r="H73" s="15" t="s">
        <v>16</v>
      </c>
      <c r="I73" s="67" t="n">
        <v>753</v>
      </c>
    </row>
    <row r="74" s="32" customFormat="true" ht="14.5" hidden="false" customHeight="true" outlineLevel="0" collapsed="false">
      <c r="A74" s="34" t="n">
        <v>31300</v>
      </c>
      <c r="B74" s="132" t="s">
        <v>1460</v>
      </c>
      <c r="C74" s="133" t="s">
        <v>1461</v>
      </c>
      <c r="D74" s="134" t="s">
        <v>1619</v>
      </c>
      <c r="E74" s="134" t="s">
        <v>1463</v>
      </c>
      <c r="F74" s="133" t="s">
        <v>1464</v>
      </c>
      <c r="G74" s="132" t="s">
        <v>15</v>
      </c>
      <c r="H74" s="135" t="s">
        <v>16</v>
      </c>
      <c r="I74" s="67" t="n">
        <v>752</v>
      </c>
    </row>
    <row r="75" s="32" customFormat="true" ht="14.5" hidden="false" customHeight="true" outlineLevel="0" collapsed="false">
      <c r="A75" s="34" t="n">
        <v>31314</v>
      </c>
      <c r="B75" s="132" t="s">
        <v>1620</v>
      </c>
      <c r="C75" s="133" t="s">
        <v>1621</v>
      </c>
      <c r="D75" s="134"/>
      <c r="E75" s="134" t="s">
        <v>1622</v>
      </c>
      <c r="F75" s="133" t="s">
        <v>1468</v>
      </c>
      <c r="G75" s="132" t="s">
        <v>15</v>
      </c>
      <c r="H75" s="135" t="s">
        <v>16</v>
      </c>
      <c r="I75" s="67"/>
    </row>
    <row r="76" s="32" customFormat="true" ht="14.5" hidden="false" customHeight="true" outlineLevel="0" collapsed="false">
      <c r="A76" s="137" t="n">
        <v>31302</v>
      </c>
      <c r="B76" s="108" t="s">
        <v>1469</v>
      </c>
      <c r="C76" s="159" t="s">
        <v>1470</v>
      </c>
      <c r="D76" s="160" t="s">
        <v>1623</v>
      </c>
      <c r="E76" s="160" t="s">
        <v>1472</v>
      </c>
      <c r="F76" s="159" t="s">
        <v>1464</v>
      </c>
      <c r="G76" s="108" t="s">
        <v>15</v>
      </c>
      <c r="H76" s="112" t="s">
        <v>16</v>
      </c>
      <c r="I76" s="67" t="n">
        <v>752</v>
      </c>
    </row>
    <row r="77" s="32" customFormat="true" ht="14.5" hidden="false" customHeight="true" outlineLevel="0" collapsed="false">
      <c r="A77" s="137" t="n">
        <v>31315</v>
      </c>
      <c r="B77" s="108" t="s">
        <v>1624</v>
      </c>
      <c r="C77" s="159" t="s">
        <v>1625</v>
      </c>
      <c r="D77" s="160"/>
      <c r="E77" s="160" t="s">
        <v>1626</v>
      </c>
      <c r="F77" s="159" t="s">
        <v>1468</v>
      </c>
      <c r="G77" s="108" t="s">
        <v>15</v>
      </c>
      <c r="H77" s="112" t="s">
        <v>16</v>
      </c>
      <c r="I77" s="67"/>
    </row>
    <row r="78" s="32" customFormat="true" ht="14.5" hidden="false" customHeight="true" outlineLevel="0" collapsed="false">
      <c r="A78" s="34" t="n">
        <v>31304</v>
      </c>
      <c r="B78" s="34" t="s">
        <v>1476</v>
      </c>
      <c r="C78" s="132" t="s">
        <v>1477</v>
      </c>
      <c r="D78" s="161" t="s">
        <v>1627</v>
      </c>
      <c r="E78" s="162" t="s">
        <v>1479</v>
      </c>
      <c r="F78" s="132" t="s">
        <v>1480</v>
      </c>
      <c r="G78" s="132" t="s">
        <v>15</v>
      </c>
      <c r="H78" s="163" t="s">
        <v>16</v>
      </c>
      <c r="I78" s="67" t="n">
        <v>780</v>
      </c>
    </row>
    <row r="79" s="32" customFormat="true" ht="14.5" hidden="false" customHeight="true" outlineLevel="0" collapsed="false">
      <c r="A79" s="34" t="n">
        <v>31314</v>
      </c>
      <c r="B79" s="34" t="s">
        <v>1620</v>
      </c>
      <c r="C79" s="132" t="s">
        <v>1621</v>
      </c>
      <c r="D79" s="161"/>
      <c r="E79" s="162" t="s">
        <v>1622</v>
      </c>
      <c r="F79" s="132" t="s">
        <v>1468</v>
      </c>
      <c r="G79" s="132" t="s">
        <v>15</v>
      </c>
      <c r="H79" s="163" t="s">
        <v>16</v>
      </c>
      <c r="I79" s="67"/>
    </row>
    <row r="80" s="32" customFormat="true" ht="14.5" hidden="false" customHeight="true" outlineLevel="0" collapsed="false">
      <c r="A80" s="137" t="n">
        <v>31305</v>
      </c>
      <c r="B80" s="137" t="s">
        <v>1481</v>
      </c>
      <c r="C80" s="108" t="s">
        <v>1482</v>
      </c>
      <c r="D80" s="164" t="s">
        <v>1628</v>
      </c>
      <c r="E80" s="97" t="s">
        <v>1484</v>
      </c>
      <c r="F80" s="108" t="s">
        <v>1480</v>
      </c>
      <c r="G80" s="108" t="s">
        <v>15</v>
      </c>
      <c r="H80" s="165" t="s">
        <v>16</v>
      </c>
      <c r="I80" s="67" t="n">
        <v>780</v>
      </c>
    </row>
    <row r="81" s="32" customFormat="true" ht="14.5" hidden="false" customHeight="true" outlineLevel="0" collapsed="false">
      <c r="A81" s="137" t="n">
        <v>31315</v>
      </c>
      <c r="B81" s="137" t="s">
        <v>1624</v>
      </c>
      <c r="C81" s="108" t="s">
        <v>1625</v>
      </c>
      <c r="D81" s="164"/>
      <c r="E81" s="97" t="s">
        <v>1626</v>
      </c>
      <c r="F81" s="108" t="s">
        <v>1468</v>
      </c>
      <c r="G81" s="108" t="s">
        <v>15</v>
      </c>
      <c r="H81" s="165" t="s">
        <v>16</v>
      </c>
      <c r="I81" s="67"/>
    </row>
    <row r="82" s="32" customFormat="true" ht="14.5" hidden="false" customHeight="true" outlineLevel="0" collapsed="false">
      <c r="A82" s="34" t="n">
        <v>31304</v>
      </c>
      <c r="B82" s="34" t="s">
        <v>1476</v>
      </c>
      <c r="C82" s="132" t="s">
        <v>1477</v>
      </c>
      <c r="D82" s="161" t="s">
        <v>1629</v>
      </c>
      <c r="E82" s="162" t="s">
        <v>1479</v>
      </c>
      <c r="F82" s="132" t="s">
        <v>1480</v>
      </c>
      <c r="G82" s="132" t="s">
        <v>15</v>
      </c>
      <c r="H82" s="163" t="s">
        <v>16</v>
      </c>
      <c r="I82" s="67" t="n">
        <v>814</v>
      </c>
    </row>
    <row r="83" s="32" customFormat="true" ht="14.5" hidden="false" customHeight="true" outlineLevel="0" collapsed="false">
      <c r="A83" s="34" t="n">
        <v>31316</v>
      </c>
      <c r="B83" s="34" t="s">
        <v>1630</v>
      </c>
      <c r="C83" s="132" t="s">
        <v>1631</v>
      </c>
      <c r="D83" s="161"/>
      <c r="E83" s="162" t="s">
        <v>1632</v>
      </c>
      <c r="F83" s="132" t="s">
        <v>1489</v>
      </c>
      <c r="G83" s="132" t="s">
        <v>15</v>
      </c>
      <c r="H83" s="163" t="s">
        <v>16</v>
      </c>
      <c r="I83" s="67"/>
    </row>
    <row r="84" s="32" customFormat="true" ht="14.5" hidden="false" customHeight="true" outlineLevel="0" collapsed="false">
      <c r="A84" s="137" t="n">
        <v>31305</v>
      </c>
      <c r="B84" s="137" t="s">
        <v>1481</v>
      </c>
      <c r="C84" s="108" t="s">
        <v>1482</v>
      </c>
      <c r="D84" s="164" t="s">
        <v>1633</v>
      </c>
      <c r="E84" s="97" t="s">
        <v>1484</v>
      </c>
      <c r="F84" s="108" t="s">
        <v>1480</v>
      </c>
      <c r="G84" s="108" t="s">
        <v>15</v>
      </c>
      <c r="H84" s="165" t="s">
        <v>16</v>
      </c>
      <c r="I84" s="67" t="n">
        <v>814</v>
      </c>
    </row>
    <row r="85" s="32" customFormat="true" ht="14.5" hidden="false" customHeight="true" outlineLevel="0" collapsed="false">
      <c r="A85" s="137" t="n">
        <v>31317</v>
      </c>
      <c r="B85" s="137" t="s">
        <v>1634</v>
      </c>
      <c r="C85" s="108" t="s">
        <v>1635</v>
      </c>
      <c r="D85" s="164"/>
      <c r="E85" s="97" t="s">
        <v>1636</v>
      </c>
      <c r="F85" s="108" t="s">
        <v>1489</v>
      </c>
      <c r="G85" s="108" t="s">
        <v>15</v>
      </c>
      <c r="H85" s="165" t="s">
        <v>16</v>
      </c>
      <c r="I85" s="67"/>
    </row>
    <row r="86" s="32" customFormat="true" ht="14.5" hidden="false" customHeight="true" outlineLevel="0" collapsed="false">
      <c r="A86" s="34" t="n">
        <v>31308</v>
      </c>
      <c r="B86" s="34" t="s">
        <v>1494</v>
      </c>
      <c r="C86" s="132" t="s">
        <v>1495</v>
      </c>
      <c r="D86" s="161" t="s">
        <v>1637</v>
      </c>
      <c r="E86" s="162" t="s">
        <v>1497</v>
      </c>
      <c r="F86" s="132" t="s">
        <v>1498</v>
      </c>
      <c r="G86" s="132" t="s">
        <v>15</v>
      </c>
      <c r="H86" s="163" t="s">
        <v>16</v>
      </c>
      <c r="I86" s="67" t="n">
        <v>809</v>
      </c>
    </row>
    <row r="87" s="32" customFormat="true" ht="14.5" hidden="false" customHeight="true" outlineLevel="0" collapsed="false">
      <c r="A87" s="34" t="n">
        <v>31314</v>
      </c>
      <c r="B87" s="34" t="s">
        <v>1620</v>
      </c>
      <c r="C87" s="132" t="s">
        <v>1621</v>
      </c>
      <c r="D87" s="161"/>
      <c r="E87" s="162" t="s">
        <v>1622</v>
      </c>
      <c r="F87" s="132" t="s">
        <v>1468</v>
      </c>
      <c r="G87" s="132" t="s">
        <v>15</v>
      </c>
      <c r="H87" s="163" t="s">
        <v>16</v>
      </c>
      <c r="I87" s="67"/>
    </row>
    <row r="88" s="32" customFormat="true" ht="14.5" hidden="false" customHeight="true" outlineLevel="0" collapsed="false">
      <c r="A88" s="137" t="n">
        <v>31309</v>
      </c>
      <c r="B88" s="137" t="s">
        <v>1499</v>
      </c>
      <c r="C88" s="108" t="s">
        <v>1500</v>
      </c>
      <c r="D88" s="164" t="s">
        <v>1638</v>
      </c>
      <c r="E88" s="97" t="s">
        <v>1502</v>
      </c>
      <c r="F88" s="108" t="s">
        <v>1498</v>
      </c>
      <c r="G88" s="108" t="s">
        <v>15</v>
      </c>
      <c r="H88" s="165" t="s">
        <v>16</v>
      </c>
      <c r="I88" s="67" t="n">
        <v>809</v>
      </c>
    </row>
    <row r="89" s="32" customFormat="true" ht="14.5" hidden="false" customHeight="true" outlineLevel="0" collapsed="false">
      <c r="A89" s="137" t="n">
        <v>31315</v>
      </c>
      <c r="B89" s="137" t="s">
        <v>1624</v>
      </c>
      <c r="C89" s="108" t="s">
        <v>1625</v>
      </c>
      <c r="D89" s="164"/>
      <c r="E89" s="97" t="s">
        <v>1626</v>
      </c>
      <c r="F89" s="108" t="s">
        <v>1468</v>
      </c>
      <c r="G89" s="108" t="s">
        <v>15</v>
      </c>
      <c r="H89" s="165" t="s">
        <v>16</v>
      </c>
      <c r="I89" s="67"/>
    </row>
    <row r="90" s="32" customFormat="true" ht="14.5" hidden="false" customHeight="true" outlineLevel="0" collapsed="false">
      <c r="A90" s="34" t="n">
        <v>31308</v>
      </c>
      <c r="B90" s="34" t="s">
        <v>1494</v>
      </c>
      <c r="C90" s="132" t="s">
        <v>1495</v>
      </c>
      <c r="D90" s="161" t="s">
        <v>1639</v>
      </c>
      <c r="E90" s="162" t="s">
        <v>1497</v>
      </c>
      <c r="F90" s="132" t="s">
        <v>1498</v>
      </c>
      <c r="G90" s="132" t="s">
        <v>15</v>
      </c>
      <c r="H90" s="163" t="s">
        <v>16</v>
      </c>
      <c r="I90" s="67" t="n">
        <v>843</v>
      </c>
    </row>
    <row r="91" s="32" customFormat="true" ht="14.5" hidden="false" customHeight="true" outlineLevel="0" collapsed="false">
      <c r="A91" s="34" t="n">
        <v>31316</v>
      </c>
      <c r="B91" s="34" t="s">
        <v>1630</v>
      </c>
      <c r="C91" s="132" t="s">
        <v>1631</v>
      </c>
      <c r="D91" s="161"/>
      <c r="E91" s="162" t="s">
        <v>1632</v>
      </c>
      <c r="F91" s="132" t="s">
        <v>1489</v>
      </c>
      <c r="G91" s="132" t="s">
        <v>15</v>
      </c>
      <c r="H91" s="163" t="s">
        <v>16</v>
      </c>
      <c r="I91" s="67"/>
    </row>
    <row r="92" s="32" customFormat="true" ht="14.5" hidden="false" customHeight="true" outlineLevel="0" collapsed="false">
      <c r="A92" s="137" t="n">
        <v>31309</v>
      </c>
      <c r="B92" s="137" t="s">
        <v>1499</v>
      </c>
      <c r="C92" s="108" t="s">
        <v>1500</v>
      </c>
      <c r="D92" s="164" t="s">
        <v>1640</v>
      </c>
      <c r="E92" s="97" t="s">
        <v>1502</v>
      </c>
      <c r="F92" s="108" t="s">
        <v>1498</v>
      </c>
      <c r="G92" s="108" t="s">
        <v>15</v>
      </c>
      <c r="H92" s="165" t="s">
        <v>16</v>
      </c>
      <c r="I92" s="67" t="n">
        <v>843</v>
      </c>
    </row>
    <row r="93" s="32" customFormat="true" ht="14.5" hidden="false" customHeight="true" outlineLevel="0" collapsed="false">
      <c r="A93" s="137" t="n">
        <v>31317</v>
      </c>
      <c r="B93" s="137" t="s">
        <v>1634</v>
      </c>
      <c r="C93" s="108" t="s">
        <v>1635</v>
      </c>
      <c r="D93" s="164"/>
      <c r="E93" s="97" t="s">
        <v>1636</v>
      </c>
      <c r="F93" s="108" t="s">
        <v>1489</v>
      </c>
      <c r="G93" s="108" t="s">
        <v>15</v>
      </c>
      <c r="H93" s="165" t="s">
        <v>16</v>
      </c>
      <c r="I93" s="67"/>
    </row>
    <row r="94" s="32" customFormat="true" ht="14.5" hidden="false" customHeight="true" outlineLevel="0" collapsed="false">
      <c r="A94" s="34" t="n">
        <v>31308</v>
      </c>
      <c r="B94" s="34" t="s">
        <v>1494</v>
      </c>
      <c r="C94" s="132" t="s">
        <v>1495</v>
      </c>
      <c r="D94" s="161" t="s">
        <v>1641</v>
      </c>
      <c r="E94" s="162" t="s">
        <v>1497</v>
      </c>
      <c r="F94" s="132" t="s">
        <v>1498</v>
      </c>
      <c r="G94" s="132" t="s">
        <v>15</v>
      </c>
      <c r="H94" s="163" t="s">
        <v>16</v>
      </c>
      <c r="I94" s="67" t="n">
        <v>928</v>
      </c>
    </row>
    <row r="95" s="32" customFormat="true" ht="14.5" hidden="false" customHeight="true" outlineLevel="0" collapsed="false">
      <c r="A95" s="34" t="n">
        <v>31318</v>
      </c>
      <c r="B95" s="34" t="s">
        <v>1642</v>
      </c>
      <c r="C95" s="132" t="s">
        <v>1643</v>
      </c>
      <c r="D95" s="161"/>
      <c r="E95" s="162" t="s">
        <v>1644</v>
      </c>
      <c r="F95" s="132" t="s">
        <v>1645</v>
      </c>
      <c r="G95" s="132" t="s">
        <v>15</v>
      </c>
      <c r="H95" s="163" t="s">
        <v>16</v>
      </c>
      <c r="I95" s="67"/>
    </row>
    <row r="96" s="32" customFormat="true" ht="14.5" hidden="false" customHeight="true" outlineLevel="0" collapsed="false">
      <c r="A96" s="137" t="n">
        <v>31309</v>
      </c>
      <c r="B96" s="137" t="s">
        <v>1499</v>
      </c>
      <c r="C96" s="108" t="s">
        <v>1500</v>
      </c>
      <c r="D96" s="164" t="s">
        <v>1646</v>
      </c>
      <c r="E96" s="97" t="s">
        <v>1502</v>
      </c>
      <c r="F96" s="108" t="s">
        <v>1498</v>
      </c>
      <c r="G96" s="108" t="s">
        <v>15</v>
      </c>
      <c r="H96" s="165" t="s">
        <v>16</v>
      </c>
      <c r="I96" s="67" t="n">
        <v>928</v>
      </c>
    </row>
    <row r="97" s="32" customFormat="true" ht="14.5" hidden="false" customHeight="true" outlineLevel="0" collapsed="false">
      <c r="A97" s="137" t="n">
        <v>31319</v>
      </c>
      <c r="B97" s="137" t="s">
        <v>1647</v>
      </c>
      <c r="C97" s="108" t="s">
        <v>1648</v>
      </c>
      <c r="D97" s="164"/>
      <c r="E97" s="97" t="s">
        <v>1649</v>
      </c>
      <c r="F97" s="108" t="s">
        <v>1645</v>
      </c>
      <c r="G97" s="108" t="s">
        <v>15</v>
      </c>
      <c r="H97" s="165" t="s">
        <v>16</v>
      </c>
      <c r="I97" s="67"/>
    </row>
    <row r="98" s="32" customFormat="true" ht="14.5" hidden="false" customHeight="true" outlineLevel="0" collapsed="false">
      <c r="A98" s="166" t="n">
        <f aca="false">A97+1</f>
        <v>31320</v>
      </c>
      <c r="B98" s="167" t="s">
        <v>1650</v>
      </c>
      <c r="C98" s="168" t="s">
        <v>1651</v>
      </c>
      <c r="D98" s="169" t="s">
        <v>1652</v>
      </c>
      <c r="E98" s="169" t="s">
        <v>1652</v>
      </c>
      <c r="F98" s="170" t="s">
        <v>153</v>
      </c>
      <c r="G98" s="21" t="s">
        <v>15</v>
      </c>
      <c r="H98" s="23" t="s">
        <v>16</v>
      </c>
      <c r="I98" s="67" t="n">
        <v>303</v>
      </c>
    </row>
    <row r="99" s="32" customFormat="true" ht="14.5" hidden="false" customHeight="true" outlineLevel="0" collapsed="false">
      <c r="A99" s="171" t="n">
        <f aca="false">A98+1</f>
        <v>31321</v>
      </c>
      <c r="B99" s="172" t="s">
        <v>1653</v>
      </c>
      <c r="C99" s="173" t="s">
        <v>1654</v>
      </c>
      <c r="D99" s="174" t="s">
        <v>1655</v>
      </c>
      <c r="E99" s="174" t="s">
        <v>1655</v>
      </c>
      <c r="F99" s="175" t="s">
        <v>158</v>
      </c>
      <c r="G99" s="38" t="s">
        <v>15</v>
      </c>
      <c r="H99" s="40" t="s">
        <v>16</v>
      </c>
      <c r="I99" s="67" t="n">
        <v>318</v>
      </c>
    </row>
    <row r="100" s="32" customFormat="true" ht="14.5" hidden="false" customHeight="true" outlineLevel="0" collapsed="false">
      <c r="A100" s="166" t="n">
        <f aca="false">A99+1</f>
        <v>31322</v>
      </c>
      <c r="B100" s="167" t="s">
        <v>1656</v>
      </c>
      <c r="C100" s="168" t="s">
        <v>1657</v>
      </c>
      <c r="D100" s="169" t="s">
        <v>1658</v>
      </c>
      <c r="E100" s="169" t="s">
        <v>1658</v>
      </c>
      <c r="F100" s="170" t="s">
        <v>163</v>
      </c>
      <c r="G100" s="21" t="s">
        <v>15</v>
      </c>
      <c r="H100" s="23" t="s">
        <v>16</v>
      </c>
      <c r="I100" s="67" t="n">
        <v>329</v>
      </c>
    </row>
    <row r="101" s="32" customFormat="true" ht="14.5" hidden="false" customHeight="true" outlineLevel="0" collapsed="false">
      <c r="A101" s="171" t="n">
        <f aca="false">A100+1</f>
        <v>31323</v>
      </c>
      <c r="B101" s="172" t="s">
        <v>1659</v>
      </c>
      <c r="C101" s="173" t="s">
        <v>1660</v>
      </c>
      <c r="D101" s="174" t="s">
        <v>1661</v>
      </c>
      <c r="E101" s="174" t="s">
        <v>1661</v>
      </c>
      <c r="F101" s="175" t="s">
        <v>168</v>
      </c>
      <c r="G101" s="38" t="s">
        <v>15</v>
      </c>
      <c r="H101" s="40" t="s">
        <v>16</v>
      </c>
      <c r="I101" s="67" t="n">
        <v>346</v>
      </c>
    </row>
    <row r="102" s="32" customFormat="true" ht="14.5" hidden="false" customHeight="true" outlineLevel="0" collapsed="false">
      <c r="A102" s="166" t="n">
        <f aca="false">A101+1</f>
        <v>31324</v>
      </c>
      <c r="B102" s="167" t="s">
        <v>1662</v>
      </c>
      <c r="C102" s="168" t="s">
        <v>1663</v>
      </c>
      <c r="D102" s="169" t="s">
        <v>1664</v>
      </c>
      <c r="E102" s="169" t="s">
        <v>1664</v>
      </c>
      <c r="F102" s="170" t="s">
        <v>173</v>
      </c>
      <c r="G102" s="21" t="s">
        <v>15</v>
      </c>
      <c r="H102" s="23" t="s">
        <v>16</v>
      </c>
      <c r="I102" s="67" t="n">
        <v>358</v>
      </c>
    </row>
    <row r="103" s="32" customFormat="true" ht="14.5" hidden="false" customHeight="true" outlineLevel="0" collapsed="false">
      <c r="A103" s="171" t="n">
        <f aca="false">A102+1</f>
        <v>31325</v>
      </c>
      <c r="B103" s="172" t="s">
        <v>1665</v>
      </c>
      <c r="C103" s="173" t="s">
        <v>1666</v>
      </c>
      <c r="D103" s="174" t="s">
        <v>1667</v>
      </c>
      <c r="E103" s="174" t="s">
        <v>1667</v>
      </c>
      <c r="F103" s="175" t="s">
        <v>178</v>
      </c>
      <c r="G103" s="38" t="s">
        <v>15</v>
      </c>
      <c r="H103" s="40" t="s">
        <v>16</v>
      </c>
      <c r="I103" s="67" t="n">
        <v>373</v>
      </c>
    </row>
    <row r="104" s="32" customFormat="true" ht="14.5" hidden="false" customHeight="true" outlineLevel="0" collapsed="false">
      <c r="A104" s="166" t="n">
        <f aca="false">A103+1</f>
        <v>31326</v>
      </c>
      <c r="B104" s="167" t="s">
        <v>1668</v>
      </c>
      <c r="C104" s="168" t="s">
        <v>1669</v>
      </c>
      <c r="D104" s="169" t="s">
        <v>1670</v>
      </c>
      <c r="E104" s="169" t="s">
        <v>1670</v>
      </c>
      <c r="F104" s="170" t="s">
        <v>178</v>
      </c>
      <c r="G104" s="21" t="s">
        <v>15</v>
      </c>
      <c r="H104" s="23" t="s">
        <v>16</v>
      </c>
      <c r="I104" s="67" t="n">
        <v>594</v>
      </c>
    </row>
    <row r="105" s="32" customFormat="true" ht="14.5" hidden="false" customHeight="true" outlineLevel="0" collapsed="false">
      <c r="A105" s="171" t="n">
        <f aca="false">A104+1</f>
        <v>31327</v>
      </c>
      <c r="B105" s="172" t="s">
        <v>1671</v>
      </c>
      <c r="C105" s="173" t="s">
        <v>1672</v>
      </c>
      <c r="D105" s="174" t="s">
        <v>1673</v>
      </c>
      <c r="E105" s="174" t="s">
        <v>1673</v>
      </c>
      <c r="F105" s="175" t="s">
        <v>178</v>
      </c>
      <c r="G105" s="38" t="s">
        <v>15</v>
      </c>
      <c r="H105" s="40" t="s">
        <v>16</v>
      </c>
      <c r="I105" s="67" t="n">
        <v>594</v>
      </c>
    </row>
    <row r="106" s="32" customFormat="true" ht="14.5" hidden="false" customHeight="true" outlineLevel="0" collapsed="false">
      <c r="A106" s="166" t="n">
        <f aca="false">A105+1</f>
        <v>31328</v>
      </c>
      <c r="B106" s="167" t="s">
        <v>1674</v>
      </c>
      <c r="C106" s="168" t="s">
        <v>1675</v>
      </c>
      <c r="D106" s="169" t="s">
        <v>1676</v>
      </c>
      <c r="E106" s="169" t="s">
        <v>1676</v>
      </c>
      <c r="F106" s="170" t="s">
        <v>1677</v>
      </c>
      <c r="G106" s="21" t="s">
        <v>15</v>
      </c>
      <c r="H106" s="23" t="s">
        <v>16</v>
      </c>
      <c r="I106" s="67" t="n">
        <v>605</v>
      </c>
    </row>
    <row r="107" s="32" customFormat="true" ht="14.5" hidden="false" customHeight="true" outlineLevel="0" collapsed="false">
      <c r="A107" s="171" t="n">
        <f aca="false">A106+1</f>
        <v>31329</v>
      </c>
      <c r="B107" s="172" t="s">
        <v>1678</v>
      </c>
      <c r="C107" s="173" t="s">
        <v>1679</v>
      </c>
      <c r="D107" s="174" t="s">
        <v>1680</v>
      </c>
      <c r="E107" s="174" t="s">
        <v>1680</v>
      </c>
      <c r="F107" s="175" t="s">
        <v>1677</v>
      </c>
      <c r="G107" s="38" t="s">
        <v>15</v>
      </c>
      <c r="H107" s="40" t="s">
        <v>16</v>
      </c>
      <c r="I107" s="67" t="n">
        <v>605</v>
      </c>
    </row>
    <row r="108" s="32" customFormat="true" ht="14.5" hidden="false" customHeight="true" outlineLevel="0" collapsed="false">
      <c r="A108" s="166" t="n">
        <f aca="false">A107+1</f>
        <v>31330</v>
      </c>
      <c r="B108" s="167" t="s">
        <v>1681</v>
      </c>
      <c r="C108" s="168" t="s">
        <v>1682</v>
      </c>
      <c r="D108" s="169" t="s">
        <v>1683</v>
      </c>
      <c r="E108" s="169" t="s">
        <v>1683</v>
      </c>
      <c r="F108" s="170" t="s">
        <v>1684</v>
      </c>
      <c r="G108" s="21" t="s">
        <v>15</v>
      </c>
      <c r="H108" s="23" t="s">
        <v>16</v>
      </c>
      <c r="I108" s="67" t="n">
        <v>622</v>
      </c>
    </row>
    <row r="109" s="32" customFormat="true" ht="14.5" hidden="false" customHeight="true" outlineLevel="0" collapsed="false">
      <c r="A109" s="171" t="n">
        <f aca="false">A108+1</f>
        <v>31331</v>
      </c>
      <c r="B109" s="172" t="s">
        <v>1685</v>
      </c>
      <c r="C109" s="173" t="s">
        <v>1686</v>
      </c>
      <c r="D109" s="174" t="s">
        <v>1687</v>
      </c>
      <c r="E109" s="174" t="s">
        <v>1687</v>
      </c>
      <c r="F109" s="175" t="s">
        <v>1684</v>
      </c>
      <c r="G109" s="38" t="s">
        <v>15</v>
      </c>
      <c r="H109" s="40" t="s">
        <v>16</v>
      </c>
      <c r="I109" s="67" t="n">
        <v>622</v>
      </c>
    </row>
    <row r="110" s="32" customFormat="true" ht="14.5" hidden="false" customHeight="true" outlineLevel="0" collapsed="false">
      <c r="A110" s="166" t="n">
        <f aca="false">A109+1</f>
        <v>31332</v>
      </c>
      <c r="B110" s="167" t="s">
        <v>1688</v>
      </c>
      <c r="C110" s="168" t="s">
        <v>1689</v>
      </c>
      <c r="D110" s="169" t="s">
        <v>1690</v>
      </c>
      <c r="E110" s="169" t="s">
        <v>1690</v>
      </c>
      <c r="F110" s="170" t="s">
        <v>1290</v>
      </c>
      <c r="G110" s="21" t="s">
        <v>15</v>
      </c>
      <c r="H110" s="23" t="s">
        <v>16</v>
      </c>
      <c r="I110" s="67" t="n">
        <v>633</v>
      </c>
    </row>
    <row r="111" s="32" customFormat="true" ht="14.5" hidden="false" customHeight="true" outlineLevel="0" collapsed="false">
      <c r="A111" s="171" t="n">
        <f aca="false">A110+1</f>
        <v>31333</v>
      </c>
      <c r="B111" s="172" t="s">
        <v>1691</v>
      </c>
      <c r="C111" s="173" t="s">
        <v>1692</v>
      </c>
      <c r="D111" s="174" t="s">
        <v>1693</v>
      </c>
      <c r="E111" s="174" t="s">
        <v>1693</v>
      </c>
      <c r="F111" s="175" t="s">
        <v>1290</v>
      </c>
      <c r="G111" s="38" t="s">
        <v>15</v>
      </c>
      <c r="H111" s="40" t="s">
        <v>16</v>
      </c>
      <c r="I111" s="67" t="n">
        <v>633</v>
      </c>
    </row>
    <row r="112" s="32" customFormat="true" ht="14.5" hidden="false" customHeight="true" outlineLevel="0" collapsed="false">
      <c r="A112" s="166" t="n">
        <f aca="false">A111+1</f>
        <v>31334</v>
      </c>
      <c r="B112" s="167" t="s">
        <v>1694</v>
      </c>
      <c r="C112" s="168" t="s">
        <v>1695</v>
      </c>
      <c r="D112" s="169" t="s">
        <v>1696</v>
      </c>
      <c r="E112" s="169" t="s">
        <v>1696</v>
      </c>
      <c r="F112" s="170" t="s">
        <v>1697</v>
      </c>
      <c r="G112" s="21" t="s">
        <v>15</v>
      </c>
      <c r="H112" s="23" t="s">
        <v>16</v>
      </c>
      <c r="I112" s="67" t="n">
        <v>644</v>
      </c>
    </row>
    <row r="113" s="32" customFormat="true" ht="14.5" hidden="false" customHeight="true" outlineLevel="0" collapsed="false">
      <c r="A113" s="171" t="n">
        <f aca="false">A112+1</f>
        <v>31335</v>
      </c>
      <c r="B113" s="172" t="s">
        <v>1698</v>
      </c>
      <c r="C113" s="173" t="s">
        <v>1699</v>
      </c>
      <c r="D113" s="174" t="s">
        <v>1700</v>
      </c>
      <c r="E113" s="174" t="s">
        <v>1700</v>
      </c>
      <c r="F113" s="175" t="s">
        <v>1697</v>
      </c>
      <c r="G113" s="38" t="s">
        <v>15</v>
      </c>
      <c r="H113" s="40" t="s">
        <v>16</v>
      </c>
      <c r="I113" s="67" t="n">
        <v>644</v>
      </c>
    </row>
  </sheetData>
  <autoFilter ref="A2:H113"/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2" activeCellId="0" sqref="I2"/>
    </sheetView>
  </sheetViews>
  <sheetFormatPr defaultColWidth="9.171875" defaultRowHeight="10.5" zeroHeight="false" outlineLevelRow="0" outlineLevelCol="0"/>
  <cols>
    <col collapsed="false" customWidth="true" hidden="false" outlineLevel="0" max="1" min="1" style="122" width="9.44"/>
    <col collapsed="false" customWidth="true" hidden="true" outlineLevel="0" max="2" min="2" style="122" width="13.44"/>
    <col collapsed="false" customWidth="true" hidden="false" outlineLevel="0" max="3" min="3" style="122" width="16.26"/>
    <col collapsed="false" customWidth="true" hidden="false" outlineLevel="0" max="4" min="4" style="176" width="26.99"/>
    <col collapsed="false" customWidth="true" hidden="false" outlineLevel="0" max="5" min="5" style="176" width="27.26"/>
    <col collapsed="false" customWidth="true" hidden="false" outlineLevel="0" max="6" min="6" style="122" width="10.44"/>
    <col collapsed="false" customWidth="true" hidden="false" outlineLevel="0" max="7" min="7" style="122" width="9.81"/>
    <col collapsed="false" customWidth="true" hidden="false" outlineLevel="0" max="8" min="8" style="122" width="6.72"/>
    <col collapsed="false" customWidth="true" hidden="false" outlineLevel="0" max="9" min="9" style="177" width="11.26"/>
    <col collapsed="false" customWidth="false" hidden="false" outlineLevel="0" max="257" min="10" style="177" width="9.17"/>
  </cols>
  <sheetData>
    <row r="1" customFormat="false" ht="40" hidden="false" customHeight="true" outlineLevel="0" collapsed="false">
      <c r="A1" s="75" t="s">
        <v>1701</v>
      </c>
      <c r="B1" s="75"/>
      <c r="C1" s="75"/>
      <c r="D1" s="75"/>
      <c r="E1" s="75"/>
      <c r="F1" s="75"/>
      <c r="G1" s="75"/>
      <c r="H1" s="75"/>
    </row>
    <row r="2" customFormat="false" ht="40" hidden="false" customHeight="true" outlineLevel="0" collapsed="false">
      <c r="A2" s="178" t="s">
        <v>683</v>
      </c>
      <c r="B2" s="179" t="s">
        <v>1</v>
      </c>
      <c r="C2" s="179" t="s">
        <v>2</v>
      </c>
      <c r="D2" s="179" t="s">
        <v>1702</v>
      </c>
      <c r="E2" s="179" t="s">
        <v>1703</v>
      </c>
      <c r="F2" s="179" t="s">
        <v>4</v>
      </c>
      <c r="G2" s="179" t="s">
        <v>6</v>
      </c>
      <c r="H2" s="180" t="s">
        <v>7</v>
      </c>
      <c r="I2" s="82" t="n">
        <v>2022</v>
      </c>
    </row>
    <row r="3" s="182" customFormat="true" ht="14.5" hidden="false" customHeight="true" outlineLevel="0" collapsed="false">
      <c r="A3" s="181" t="s">
        <v>1704</v>
      </c>
      <c r="B3" s="147" t="s">
        <v>1705</v>
      </c>
      <c r="C3" s="148" t="s">
        <v>1706</v>
      </c>
      <c r="D3" s="143" t="s">
        <v>1707</v>
      </c>
      <c r="E3" s="143" t="s">
        <v>1707</v>
      </c>
      <c r="F3" s="150" t="s">
        <v>67</v>
      </c>
      <c r="G3" s="150" t="s">
        <v>15</v>
      </c>
      <c r="H3" s="151" t="s">
        <v>16</v>
      </c>
      <c r="I3" s="16" t="n">
        <v>605</v>
      </c>
    </row>
    <row r="4" s="182" customFormat="true" ht="14.5" hidden="false" customHeight="true" outlineLevel="0" collapsed="false">
      <c r="A4" s="128" t="s">
        <v>1708</v>
      </c>
      <c r="B4" s="18" t="s">
        <v>1709</v>
      </c>
      <c r="C4" s="19" t="s">
        <v>1710</v>
      </c>
      <c r="D4" s="20" t="s">
        <v>1711</v>
      </c>
      <c r="E4" s="143" t="s">
        <v>1711</v>
      </c>
      <c r="F4" s="21" t="s">
        <v>67</v>
      </c>
      <c r="G4" s="21" t="s">
        <v>15</v>
      </c>
      <c r="H4" s="23" t="s">
        <v>16</v>
      </c>
      <c r="I4" s="16" t="n">
        <v>605</v>
      </c>
    </row>
    <row r="5" s="182" customFormat="true" ht="14.5" hidden="false" customHeight="true" outlineLevel="0" collapsed="false">
      <c r="A5" s="127" t="s">
        <v>1712</v>
      </c>
      <c r="B5" s="10" t="s">
        <v>1713</v>
      </c>
      <c r="C5" s="11" t="s">
        <v>1714</v>
      </c>
      <c r="D5" s="12" t="s">
        <v>1715</v>
      </c>
      <c r="E5" s="12" t="s">
        <v>1715</v>
      </c>
      <c r="F5" s="13" t="s">
        <v>76</v>
      </c>
      <c r="G5" s="13" t="s">
        <v>15</v>
      </c>
      <c r="H5" s="15" t="s">
        <v>16</v>
      </c>
      <c r="I5" s="16" t="n">
        <v>630</v>
      </c>
    </row>
    <row r="6" s="182" customFormat="true" ht="14.5" hidden="false" customHeight="true" outlineLevel="0" collapsed="false">
      <c r="A6" s="183" t="s">
        <v>1716</v>
      </c>
      <c r="B6" s="35" t="s">
        <v>1717</v>
      </c>
      <c r="C6" s="36" t="s">
        <v>1718</v>
      </c>
      <c r="D6" s="37" t="s">
        <v>1719</v>
      </c>
      <c r="E6" s="12" t="s">
        <v>1719</v>
      </c>
      <c r="F6" s="38" t="s">
        <v>76</v>
      </c>
      <c r="G6" s="38" t="s">
        <v>15</v>
      </c>
      <c r="H6" s="40" t="s">
        <v>16</v>
      </c>
      <c r="I6" s="16" t="n">
        <v>630</v>
      </c>
    </row>
    <row r="7" s="182" customFormat="true" ht="14.5" hidden="false" customHeight="true" outlineLevel="0" collapsed="false">
      <c r="A7" s="181" t="s">
        <v>1720</v>
      </c>
      <c r="B7" s="147" t="s">
        <v>1721</v>
      </c>
      <c r="C7" s="148" t="s">
        <v>1722</v>
      </c>
      <c r="D7" s="143" t="s">
        <v>1723</v>
      </c>
      <c r="E7" s="143" t="s">
        <v>1723</v>
      </c>
      <c r="F7" s="150" t="s">
        <v>85</v>
      </c>
      <c r="G7" s="150" t="s">
        <v>15</v>
      </c>
      <c r="H7" s="151" t="s">
        <v>16</v>
      </c>
      <c r="I7" s="16" t="n">
        <v>653</v>
      </c>
    </row>
    <row r="8" s="182" customFormat="true" ht="14.5" hidden="false" customHeight="true" outlineLevel="0" collapsed="false">
      <c r="A8" s="128" t="s">
        <v>1724</v>
      </c>
      <c r="B8" s="18" t="s">
        <v>1725</v>
      </c>
      <c r="C8" s="19" t="s">
        <v>1726</v>
      </c>
      <c r="D8" s="20" t="s">
        <v>1727</v>
      </c>
      <c r="E8" s="143" t="s">
        <v>1727</v>
      </c>
      <c r="F8" s="21" t="s">
        <v>85</v>
      </c>
      <c r="G8" s="21" t="s">
        <v>15</v>
      </c>
      <c r="H8" s="23" t="s">
        <v>16</v>
      </c>
      <c r="I8" s="16" t="n">
        <v>653</v>
      </c>
    </row>
    <row r="9" s="182" customFormat="true" ht="14.5" hidden="false" customHeight="true" outlineLevel="0" collapsed="false">
      <c r="A9" s="127" t="s">
        <v>1728</v>
      </c>
      <c r="B9" s="10" t="s">
        <v>1729</v>
      </c>
      <c r="C9" s="11" t="s">
        <v>1730</v>
      </c>
      <c r="D9" s="12" t="s">
        <v>1731</v>
      </c>
      <c r="E9" s="12" t="s">
        <v>1731</v>
      </c>
      <c r="F9" s="13" t="s">
        <v>13</v>
      </c>
      <c r="G9" s="13" t="s">
        <v>15</v>
      </c>
      <c r="H9" s="15" t="s">
        <v>16</v>
      </c>
      <c r="I9" s="16" t="n">
        <v>689</v>
      </c>
    </row>
    <row r="10" s="182" customFormat="true" ht="14.5" hidden="false" customHeight="true" outlineLevel="0" collapsed="false">
      <c r="A10" s="183" t="s">
        <v>1732</v>
      </c>
      <c r="B10" s="35" t="s">
        <v>1733</v>
      </c>
      <c r="C10" s="36" t="s">
        <v>1734</v>
      </c>
      <c r="D10" s="37" t="s">
        <v>1735</v>
      </c>
      <c r="E10" s="12" t="s">
        <v>1735</v>
      </c>
      <c r="F10" s="38" t="s">
        <v>13</v>
      </c>
      <c r="G10" s="38" t="s">
        <v>15</v>
      </c>
      <c r="H10" s="40" t="s">
        <v>16</v>
      </c>
      <c r="I10" s="16" t="n">
        <v>689</v>
      </c>
    </row>
    <row r="11" s="182" customFormat="true" ht="14.5" hidden="false" customHeight="true" outlineLevel="0" collapsed="false">
      <c r="A11" s="181" t="n">
        <v>31350</v>
      </c>
      <c r="B11" s="147" t="s">
        <v>1736</v>
      </c>
      <c r="C11" s="148" t="s">
        <v>1737</v>
      </c>
      <c r="D11" s="143" t="s">
        <v>1738</v>
      </c>
      <c r="E11" s="143" t="s">
        <v>1739</v>
      </c>
      <c r="F11" s="150" t="s">
        <v>1740</v>
      </c>
      <c r="G11" s="150" t="s">
        <v>15</v>
      </c>
      <c r="H11" s="151" t="s">
        <v>16</v>
      </c>
      <c r="I11" s="16" t="n">
        <v>742</v>
      </c>
    </row>
    <row r="12" s="182" customFormat="true" ht="14.5" hidden="false" customHeight="true" outlineLevel="0" collapsed="false">
      <c r="A12" s="128" t="n">
        <v>31351</v>
      </c>
      <c r="B12" s="18" t="s">
        <v>1741</v>
      </c>
      <c r="C12" s="19" t="s">
        <v>1742</v>
      </c>
      <c r="D12" s="20"/>
      <c r="E12" s="143" t="s">
        <v>1743</v>
      </c>
      <c r="F12" s="21" t="s">
        <v>1249</v>
      </c>
      <c r="G12" s="21" t="s">
        <v>15</v>
      </c>
      <c r="H12" s="23" t="s">
        <v>16</v>
      </c>
      <c r="I12" s="16"/>
    </row>
    <row r="13" s="182" customFormat="true" ht="14.5" hidden="false" customHeight="true" outlineLevel="0" collapsed="false">
      <c r="A13" s="127" t="n">
        <v>31352</v>
      </c>
      <c r="B13" s="10" t="s">
        <v>1744</v>
      </c>
      <c r="C13" s="11" t="s">
        <v>1745</v>
      </c>
      <c r="D13" s="12" t="s">
        <v>1746</v>
      </c>
      <c r="E13" s="12" t="s">
        <v>1747</v>
      </c>
      <c r="F13" s="13" t="s">
        <v>1740</v>
      </c>
      <c r="G13" s="13" t="s">
        <v>15</v>
      </c>
      <c r="H13" s="15" t="s">
        <v>16</v>
      </c>
      <c r="I13" s="16" t="n">
        <v>742</v>
      </c>
    </row>
    <row r="14" s="182" customFormat="true" ht="14.5" hidden="false" customHeight="true" outlineLevel="0" collapsed="false">
      <c r="A14" s="183" t="n">
        <v>31353</v>
      </c>
      <c r="B14" s="35" t="s">
        <v>1748</v>
      </c>
      <c r="C14" s="36" t="s">
        <v>1749</v>
      </c>
      <c r="D14" s="37"/>
      <c r="E14" s="12" t="s">
        <v>1750</v>
      </c>
      <c r="F14" s="38" t="s">
        <v>1249</v>
      </c>
      <c r="G14" s="38" t="s">
        <v>15</v>
      </c>
      <c r="H14" s="40" t="s">
        <v>16</v>
      </c>
      <c r="I14" s="16"/>
    </row>
    <row r="15" s="182" customFormat="true" ht="14.5" hidden="false" customHeight="true" outlineLevel="0" collapsed="false">
      <c r="A15" s="181" t="n">
        <v>31354</v>
      </c>
      <c r="B15" s="147" t="s">
        <v>1751</v>
      </c>
      <c r="C15" s="148" t="s">
        <v>1752</v>
      </c>
      <c r="D15" s="143" t="s">
        <v>1753</v>
      </c>
      <c r="E15" s="143" t="s">
        <v>1754</v>
      </c>
      <c r="F15" s="150" t="s">
        <v>1755</v>
      </c>
      <c r="G15" s="150" t="s">
        <v>15</v>
      </c>
      <c r="H15" s="151" t="s">
        <v>16</v>
      </c>
      <c r="I15" s="16" t="n">
        <v>768</v>
      </c>
    </row>
    <row r="16" s="182" customFormat="true" ht="14.5" hidden="false" customHeight="true" outlineLevel="0" collapsed="false">
      <c r="A16" s="128" t="n">
        <v>31355</v>
      </c>
      <c r="B16" s="18" t="s">
        <v>1756</v>
      </c>
      <c r="C16" s="19" t="s">
        <v>1757</v>
      </c>
      <c r="D16" s="20"/>
      <c r="E16" s="143" t="s">
        <v>1758</v>
      </c>
      <c r="F16" s="21" t="s">
        <v>40</v>
      </c>
      <c r="G16" s="21" t="s">
        <v>15</v>
      </c>
      <c r="H16" s="23" t="s">
        <v>16</v>
      </c>
      <c r="I16" s="16"/>
    </row>
    <row r="17" s="182" customFormat="true" ht="14.5" hidden="false" customHeight="true" outlineLevel="0" collapsed="false">
      <c r="A17" s="127" t="n">
        <v>31356</v>
      </c>
      <c r="B17" s="10" t="s">
        <v>1759</v>
      </c>
      <c r="C17" s="11" t="s">
        <v>1760</v>
      </c>
      <c r="D17" s="12" t="s">
        <v>1761</v>
      </c>
      <c r="E17" s="12" t="s">
        <v>1762</v>
      </c>
      <c r="F17" s="13" t="s">
        <v>1755</v>
      </c>
      <c r="G17" s="13" t="s">
        <v>15</v>
      </c>
      <c r="H17" s="15" t="s">
        <v>16</v>
      </c>
      <c r="I17" s="16" t="n">
        <v>768</v>
      </c>
    </row>
    <row r="18" s="182" customFormat="true" ht="14.5" hidden="false" customHeight="true" outlineLevel="0" collapsed="false">
      <c r="A18" s="183" t="n">
        <v>31357</v>
      </c>
      <c r="B18" s="35" t="s">
        <v>1763</v>
      </c>
      <c r="C18" s="36" t="s">
        <v>1764</v>
      </c>
      <c r="D18" s="37"/>
      <c r="E18" s="12" t="s">
        <v>1765</v>
      </c>
      <c r="F18" s="38" t="s">
        <v>40</v>
      </c>
      <c r="G18" s="38" t="s">
        <v>15</v>
      </c>
      <c r="H18" s="40" t="s">
        <v>16</v>
      </c>
      <c r="I18" s="16"/>
    </row>
    <row r="19" s="182" customFormat="true" ht="14.5" hidden="false" customHeight="true" outlineLevel="0" collapsed="false">
      <c r="A19" s="181" t="n">
        <v>31358</v>
      </c>
      <c r="B19" s="147" t="s">
        <v>1766</v>
      </c>
      <c r="C19" s="148" t="s">
        <v>1767</v>
      </c>
      <c r="D19" s="143" t="s">
        <v>1768</v>
      </c>
      <c r="E19" s="143" t="s">
        <v>1769</v>
      </c>
      <c r="F19" s="150" t="s">
        <v>1770</v>
      </c>
      <c r="G19" s="150" t="s">
        <v>15</v>
      </c>
      <c r="H19" s="151" t="s">
        <v>16</v>
      </c>
      <c r="I19" s="16" t="n">
        <v>792</v>
      </c>
    </row>
    <row r="20" s="182" customFormat="true" ht="14.5" hidden="false" customHeight="true" outlineLevel="0" collapsed="false">
      <c r="A20" s="128" t="n">
        <v>31359</v>
      </c>
      <c r="B20" s="18" t="s">
        <v>1771</v>
      </c>
      <c r="C20" s="19" t="s">
        <v>1772</v>
      </c>
      <c r="D20" s="20"/>
      <c r="E20" s="143" t="s">
        <v>1773</v>
      </c>
      <c r="F20" s="21" t="s">
        <v>45</v>
      </c>
      <c r="G20" s="21" t="s">
        <v>15</v>
      </c>
      <c r="H20" s="23" t="s">
        <v>16</v>
      </c>
      <c r="I20" s="16"/>
    </row>
    <row r="21" s="182" customFormat="true" ht="14.5" hidden="false" customHeight="true" outlineLevel="0" collapsed="false">
      <c r="A21" s="127" t="n">
        <v>31360</v>
      </c>
      <c r="B21" s="10" t="s">
        <v>1774</v>
      </c>
      <c r="C21" s="11" t="s">
        <v>1775</v>
      </c>
      <c r="D21" s="12" t="s">
        <v>1776</v>
      </c>
      <c r="E21" s="12" t="s">
        <v>1777</v>
      </c>
      <c r="F21" s="13" t="s">
        <v>1770</v>
      </c>
      <c r="G21" s="13" t="s">
        <v>15</v>
      </c>
      <c r="H21" s="15" t="s">
        <v>16</v>
      </c>
      <c r="I21" s="16" t="n">
        <v>792</v>
      </c>
    </row>
    <row r="22" s="182" customFormat="true" ht="14.5" hidden="false" customHeight="true" outlineLevel="0" collapsed="false">
      <c r="A22" s="183" t="n">
        <v>31361</v>
      </c>
      <c r="B22" s="35" t="s">
        <v>1778</v>
      </c>
      <c r="C22" s="36" t="s">
        <v>1779</v>
      </c>
      <c r="D22" s="37"/>
      <c r="E22" s="12" t="s">
        <v>1780</v>
      </c>
      <c r="F22" s="38" t="s">
        <v>45</v>
      </c>
      <c r="G22" s="38" t="s">
        <v>15</v>
      </c>
      <c r="H22" s="40" t="s">
        <v>16</v>
      </c>
      <c r="I22" s="16"/>
    </row>
    <row r="23" s="182" customFormat="true" ht="14.5" hidden="false" customHeight="true" outlineLevel="0" collapsed="false">
      <c r="A23" s="181" t="n">
        <v>31362</v>
      </c>
      <c r="B23" s="147" t="s">
        <v>1781</v>
      </c>
      <c r="C23" s="148" t="s">
        <v>1782</v>
      </c>
      <c r="D23" s="143" t="s">
        <v>1783</v>
      </c>
      <c r="E23" s="143" t="s">
        <v>1784</v>
      </c>
      <c r="F23" s="150" t="s">
        <v>1785</v>
      </c>
      <c r="G23" s="150" t="s">
        <v>15</v>
      </c>
      <c r="H23" s="151" t="s">
        <v>16</v>
      </c>
      <c r="I23" s="16" t="n">
        <v>866</v>
      </c>
    </row>
    <row r="24" s="182" customFormat="true" ht="14.5" hidden="false" customHeight="true" outlineLevel="0" collapsed="false">
      <c r="A24" s="128" t="n">
        <v>31363</v>
      </c>
      <c r="B24" s="18" t="s">
        <v>1786</v>
      </c>
      <c r="C24" s="19" t="s">
        <v>1787</v>
      </c>
      <c r="D24" s="20"/>
      <c r="E24" s="143" t="s">
        <v>1788</v>
      </c>
      <c r="F24" s="21" t="s">
        <v>53</v>
      </c>
      <c r="G24" s="21" t="s">
        <v>15</v>
      </c>
      <c r="H24" s="23" t="s">
        <v>16</v>
      </c>
      <c r="I24" s="16"/>
    </row>
    <row r="25" s="182" customFormat="true" ht="14.5" hidden="false" customHeight="true" outlineLevel="0" collapsed="false">
      <c r="A25" s="127" t="n">
        <v>31364</v>
      </c>
      <c r="B25" s="10" t="s">
        <v>1789</v>
      </c>
      <c r="C25" s="11" t="s">
        <v>1790</v>
      </c>
      <c r="D25" s="12" t="s">
        <v>1791</v>
      </c>
      <c r="E25" s="12" t="s">
        <v>1792</v>
      </c>
      <c r="F25" s="13" t="s">
        <v>1785</v>
      </c>
      <c r="G25" s="13" t="s">
        <v>15</v>
      </c>
      <c r="H25" s="15" t="s">
        <v>16</v>
      </c>
      <c r="I25" s="16" t="n">
        <v>866</v>
      </c>
    </row>
    <row r="26" s="182" customFormat="true" ht="14.5" hidden="false" customHeight="true" outlineLevel="0" collapsed="false">
      <c r="A26" s="183" t="n">
        <v>31365</v>
      </c>
      <c r="B26" s="35" t="s">
        <v>1793</v>
      </c>
      <c r="C26" s="36" t="s">
        <v>1794</v>
      </c>
      <c r="D26" s="37"/>
      <c r="E26" s="12" t="s">
        <v>1795</v>
      </c>
      <c r="F26" s="38" t="s">
        <v>53</v>
      </c>
      <c r="G26" s="38" t="s">
        <v>15</v>
      </c>
      <c r="H26" s="40" t="s">
        <v>16</v>
      </c>
      <c r="I26" s="16"/>
    </row>
    <row r="27" s="182" customFormat="true" ht="14.5" hidden="false" customHeight="true" outlineLevel="0" collapsed="false">
      <c r="A27" s="181" t="n">
        <v>31350</v>
      </c>
      <c r="B27" s="147" t="s">
        <v>1736</v>
      </c>
      <c r="C27" s="148" t="s">
        <v>1737</v>
      </c>
      <c r="D27" s="143" t="s">
        <v>1738</v>
      </c>
      <c r="E27" s="143" t="s">
        <v>1739</v>
      </c>
      <c r="F27" s="150" t="s">
        <v>1740</v>
      </c>
      <c r="G27" s="150" t="s">
        <v>15</v>
      </c>
      <c r="H27" s="151" t="s">
        <v>16</v>
      </c>
      <c r="I27" s="16" t="n">
        <v>812</v>
      </c>
    </row>
    <row r="28" s="182" customFormat="true" ht="14.5" hidden="false" customHeight="true" outlineLevel="0" collapsed="false">
      <c r="A28" s="128" t="n">
        <v>31366</v>
      </c>
      <c r="B28" s="18" t="s">
        <v>1796</v>
      </c>
      <c r="C28" s="19" t="s">
        <v>1797</v>
      </c>
      <c r="D28" s="20"/>
      <c r="E28" s="143" t="s">
        <v>1743</v>
      </c>
      <c r="F28" s="21" t="s">
        <v>1249</v>
      </c>
      <c r="G28" s="21" t="s">
        <v>1798</v>
      </c>
      <c r="H28" s="23" t="s">
        <v>16</v>
      </c>
      <c r="I28" s="16"/>
    </row>
    <row r="29" s="182" customFormat="true" ht="14.5" hidden="false" customHeight="true" outlineLevel="0" collapsed="false">
      <c r="A29" s="127" t="n">
        <v>31352</v>
      </c>
      <c r="B29" s="10" t="s">
        <v>1744</v>
      </c>
      <c r="C29" s="11" t="s">
        <v>1745</v>
      </c>
      <c r="D29" s="12" t="s">
        <v>1746</v>
      </c>
      <c r="E29" s="12" t="s">
        <v>1747</v>
      </c>
      <c r="F29" s="13" t="s">
        <v>1740</v>
      </c>
      <c r="G29" s="13" t="s">
        <v>15</v>
      </c>
      <c r="H29" s="15" t="s">
        <v>16</v>
      </c>
      <c r="I29" s="16" t="n">
        <v>812</v>
      </c>
    </row>
    <row r="30" s="182" customFormat="true" ht="14.5" hidden="false" customHeight="true" outlineLevel="0" collapsed="false">
      <c r="A30" s="183" t="n">
        <v>31367</v>
      </c>
      <c r="B30" s="35" t="s">
        <v>1799</v>
      </c>
      <c r="C30" s="36" t="s">
        <v>1800</v>
      </c>
      <c r="D30" s="37"/>
      <c r="E30" s="12" t="s">
        <v>1750</v>
      </c>
      <c r="F30" s="38" t="s">
        <v>1249</v>
      </c>
      <c r="G30" s="38" t="s">
        <v>1798</v>
      </c>
      <c r="H30" s="40" t="s">
        <v>16</v>
      </c>
      <c r="I30" s="16"/>
    </row>
    <row r="31" s="182" customFormat="true" ht="14.5" hidden="false" customHeight="true" outlineLevel="0" collapsed="false">
      <c r="A31" s="181" t="n">
        <v>31358</v>
      </c>
      <c r="B31" s="147" t="s">
        <v>1766</v>
      </c>
      <c r="C31" s="148" t="s">
        <v>1767</v>
      </c>
      <c r="D31" s="143" t="s">
        <v>1768</v>
      </c>
      <c r="E31" s="143" t="s">
        <v>1769</v>
      </c>
      <c r="F31" s="150" t="s">
        <v>1770</v>
      </c>
      <c r="G31" s="150" t="s">
        <v>15</v>
      </c>
      <c r="H31" s="151" t="s">
        <v>16</v>
      </c>
      <c r="I31" s="16" t="n">
        <v>869</v>
      </c>
    </row>
    <row r="32" s="182" customFormat="true" ht="14.5" hidden="false" customHeight="true" outlineLevel="0" collapsed="false">
      <c r="A32" s="128" t="n">
        <v>31368</v>
      </c>
      <c r="B32" s="18" t="s">
        <v>1801</v>
      </c>
      <c r="C32" s="19" t="s">
        <v>1802</v>
      </c>
      <c r="D32" s="20"/>
      <c r="E32" s="143" t="s">
        <v>1773</v>
      </c>
      <c r="F32" s="21" t="s">
        <v>45</v>
      </c>
      <c r="G32" s="21" t="s">
        <v>1798</v>
      </c>
      <c r="H32" s="23" t="s">
        <v>16</v>
      </c>
      <c r="I32" s="16"/>
    </row>
    <row r="33" s="182" customFormat="true" ht="14.5" hidden="false" customHeight="true" outlineLevel="0" collapsed="false">
      <c r="A33" s="127" t="n">
        <v>31360</v>
      </c>
      <c r="B33" s="10" t="s">
        <v>1774</v>
      </c>
      <c r="C33" s="11" t="s">
        <v>1775</v>
      </c>
      <c r="D33" s="12" t="s">
        <v>1776</v>
      </c>
      <c r="E33" s="12" t="s">
        <v>1777</v>
      </c>
      <c r="F33" s="13" t="s">
        <v>1770</v>
      </c>
      <c r="G33" s="13" t="s">
        <v>15</v>
      </c>
      <c r="H33" s="15" t="s">
        <v>16</v>
      </c>
      <c r="I33" s="16" t="n">
        <v>869</v>
      </c>
    </row>
    <row r="34" s="182" customFormat="true" ht="14.5" hidden="false" customHeight="true" outlineLevel="0" collapsed="false">
      <c r="A34" s="183" t="n">
        <v>31369</v>
      </c>
      <c r="B34" s="35" t="s">
        <v>1803</v>
      </c>
      <c r="C34" s="36" t="s">
        <v>1804</v>
      </c>
      <c r="D34" s="37"/>
      <c r="E34" s="12" t="s">
        <v>1780</v>
      </c>
      <c r="F34" s="38" t="s">
        <v>45</v>
      </c>
      <c r="G34" s="38" t="s">
        <v>1798</v>
      </c>
      <c r="H34" s="40" t="s">
        <v>16</v>
      </c>
      <c r="I34" s="16"/>
    </row>
    <row r="35" s="182" customFormat="true" ht="14.5" hidden="false" customHeight="true" outlineLevel="0" collapsed="false">
      <c r="A35" s="181" t="n">
        <v>31362</v>
      </c>
      <c r="B35" s="147" t="s">
        <v>1781</v>
      </c>
      <c r="C35" s="148" t="s">
        <v>1782</v>
      </c>
      <c r="D35" s="143" t="s">
        <v>1783</v>
      </c>
      <c r="E35" s="143" t="s">
        <v>1784</v>
      </c>
      <c r="F35" s="150" t="s">
        <v>1785</v>
      </c>
      <c r="G35" s="150" t="s">
        <v>15</v>
      </c>
      <c r="H35" s="151" t="s">
        <v>16</v>
      </c>
      <c r="I35" s="16" t="n">
        <v>949</v>
      </c>
    </row>
    <row r="36" s="182" customFormat="true" ht="14.5" hidden="false" customHeight="true" outlineLevel="0" collapsed="false">
      <c r="A36" s="128" t="n">
        <v>31370</v>
      </c>
      <c r="B36" s="18" t="s">
        <v>1805</v>
      </c>
      <c r="C36" s="19" t="s">
        <v>1806</v>
      </c>
      <c r="D36" s="20"/>
      <c r="E36" s="143" t="s">
        <v>1788</v>
      </c>
      <c r="F36" s="21" t="s">
        <v>53</v>
      </c>
      <c r="G36" s="21" t="s">
        <v>1798</v>
      </c>
      <c r="H36" s="23" t="s">
        <v>16</v>
      </c>
      <c r="I36" s="16"/>
    </row>
    <row r="37" s="182" customFormat="true" ht="14.5" hidden="false" customHeight="true" outlineLevel="0" collapsed="false">
      <c r="A37" s="127" t="n">
        <v>31364</v>
      </c>
      <c r="B37" s="10" t="s">
        <v>1789</v>
      </c>
      <c r="C37" s="11" t="s">
        <v>1790</v>
      </c>
      <c r="D37" s="12" t="s">
        <v>1791</v>
      </c>
      <c r="E37" s="12" t="s">
        <v>1792</v>
      </c>
      <c r="F37" s="13" t="s">
        <v>1785</v>
      </c>
      <c r="G37" s="13" t="s">
        <v>15</v>
      </c>
      <c r="H37" s="15" t="s">
        <v>16</v>
      </c>
      <c r="I37" s="16" t="n">
        <v>949</v>
      </c>
    </row>
    <row r="38" s="182" customFormat="true" ht="14.5" hidden="false" customHeight="true" outlineLevel="0" collapsed="false">
      <c r="A38" s="183" t="n">
        <v>31371</v>
      </c>
      <c r="B38" s="35" t="s">
        <v>1807</v>
      </c>
      <c r="C38" s="36" t="s">
        <v>1808</v>
      </c>
      <c r="D38" s="37"/>
      <c r="E38" s="12" t="s">
        <v>1795</v>
      </c>
      <c r="F38" s="38" t="s">
        <v>53</v>
      </c>
      <c r="G38" s="38" t="s">
        <v>1798</v>
      </c>
      <c r="H38" s="40" t="s">
        <v>16</v>
      </c>
      <c r="I38" s="16"/>
    </row>
    <row r="39" s="182" customFormat="true" ht="14.5" hidden="false" customHeight="true" outlineLevel="0" collapsed="false">
      <c r="A39" s="128" t="n">
        <v>30809</v>
      </c>
      <c r="B39" s="147" t="n">
        <v>5902738065212</v>
      </c>
      <c r="C39" s="148" t="s">
        <v>1809</v>
      </c>
      <c r="D39" s="143" t="s">
        <v>1810</v>
      </c>
      <c r="E39" s="143" t="s">
        <v>1810</v>
      </c>
      <c r="F39" s="150" t="s">
        <v>58</v>
      </c>
      <c r="G39" s="150" t="s">
        <v>15</v>
      </c>
      <c r="H39" s="151" t="s">
        <v>16</v>
      </c>
      <c r="I39" s="16" t="n">
        <v>256</v>
      </c>
    </row>
    <row r="40" s="182" customFormat="true" ht="14.5" hidden="false" customHeight="true" outlineLevel="0" collapsed="false">
      <c r="A40" s="184" t="n">
        <v>30810</v>
      </c>
      <c r="B40" s="153" t="n">
        <v>5902738065229</v>
      </c>
      <c r="C40" s="154" t="s">
        <v>1811</v>
      </c>
      <c r="D40" s="152" t="s">
        <v>1812</v>
      </c>
      <c r="E40" s="152" t="s">
        <v>1812</v>
      </c>
      <c r="F40" s="157" t="s">
        <v>58</v>
      </c>
      <c r="G40" s="185" t="s">
        <v>15</v>
      </c>
      <c r="H40" s="186" t="s">
        <v>16</v>
      </c>
      <c r="I40" s="16" t="n">
        <v>256</v>
      </c>
    </row>
    <row r="41" s="182" customFormat="true" ht="14.5" hidden="false" customHeight="true" outlineLevel="0" collapsed="false">
      <c r="A41" s="128" t="n">
        <v>30811</v>
      </c>
      <c r="B41" s="147" t="n">
        <v>5902738065236</v>
      </c>
      <c r="C41" s="148" t="s">
        <v>1813</v>
      </c>
      <c r="D41" s="143" t="s">
        <v>1814</v>
      </c>
      <c r="E41" s="143" t="s">
        <v>1814</v>
      </c>
      <c r="F41" s="150" t="s">
        <v>62</v>
      </c>
      <c r="G41" s="150" t="s">
        <v>15</v>
      </c>
      <c r="H41" s="151" t="s">
        <v>16</v>
      </c>
      <c r="I41" s="16" t="n">
        <v>262</v>
      </c>
    </row>
    <row r="42" s="182" customFormat="true" ht="14.5" hidden="false" customHeight="true" outlineLevel="0" collapsed="false">
      <c r="A42" s="184" t="n">
        <v>30812</v>
      </c>
      <c r="B42" s="153" t="n">
        <v>5902738065243</v>
      </c>
      <c r="C42" s="154" t="s">
        <v>1815</v>
      </c>
      <c r="D42" s="152" t="s">
        <v>1816</v>
      </c>
      <c r="E42" s="152" t="s">
        <v>1816</v>
      </c>
      <c r="F42" s="157" t="s">
        <v>62</v>
      </c>
      <c r="G42" s="185" t="s">
        <v>15</v>
      </c>
      <c r="H42" s="186" t="s">
        <v>16</v>
      </c>
      <c r="I42" s="16" t="n">
        <v>262</v>
      </c>
    </row>
    <row r="43" s="182" customFormat="true" ht="14.5" hidden="false" customHeight="true" outlineLevel="0" collapsed="false">
      <c r="A43" s="128" t="s">
        <v>1817</v>
      </c>
      <c r="B43" s="147" t="n">
        <v>5902738015231</v>
      </c>
      <c r="C43" s="148" t="s">
        <v>1818</v>
      </c>
      <c r="D43" s="143" t="s">
        <v>1819</v>
      </c>
      <c r="E43" s="143" t="s">
        <v>1819</v>
      </c>
      <c r="F43" s="150" t="s">
        <v>67</v>
      </c>
      <c r="G43" s="150" t="s">
        <v>15</v>
      </c>
      <c r="H43" s="151" t="s">
        <v>16</v>
      </c>
      <c r="I43" s="16" t="n">
        <v>267</v>
      </c>
    </row>
    <row r="44" s="182" customFormat="true" ht="14.5" hidden="false" customHeight="true" outlineLevel="0" collapsed="false">
      <c r="A44" s="184" t="s">
        <v>1820</v>
      </c>
      <c r="B44" s="153" t="n">
        <v>5902738015248</v>
      </c>
      <c r="C44" s="154" t="s">
        <v>1821</v>
      </c>
      <c r="D44" s="152" t="s">
        <v>1822</v>
      </c>
      <c r="E44" s="152" t="s">
        <v>1822</v>
      </c>
      <c r="F44" s="157" t="s">
        <v>67</v>
      </c>
      <c r="G44" s="185" t="s">
        <v>15</v>
      </c>
      <c r="H44" s="186" t="s">
        <v>16</v>
      </c>
      <c r="I44" s="16" t="n">
        <v>267</v>
      </c>
    </row>
    <row r="45" s="182" customFormat="true" ht="14.5" hidden="false" customHeight="true" outlineLevel="0" collapsed="false">
      <c r="A45" s="128" t="s">
        <v>1823</v>
      </c>
      <c r="B45" s="147" t="n">
        <v>5902738015255</v>
      </c>
      <c r="C45" s="148" t="s">
        <v>1824</v>
      </c>
      <c r="D45" s="143" t="s">
        <v>1825</v>
      </c>
      <c r="E45" s="143" t="s">
        <v>1825</v>
      </c>
      <c r="F45" s="150" t="s">
        <v>76</v>
      </c>
      <c r="G45" s="150" t="s">
        <v>15</v>
      </c>
      <c r="H45" s="151" t="s">
        <v>16</v>
      </c>
      <c r="I45" s="16" t="n">
        <v>285</v>
      </c>
    </row>
    <row r="46" s="182" customFormat="true" ht="14.5" hidden="false" customHeight="true" outlineLevel="0" collapsed="false">
      <c r="A46" s="184" t="s">
        <v>1826</v>
      </c>
      <c r="B46" s="153" t="n">
        <v>5902738015262</v>
      </c>
      <c r="C46" s="154" t="s">
        <v>1827</v>
      </c>
      <c r="D46" s="152" t="s">
        <v>1828</v>
      </c>
      <c r="E46" s="152" t="s">
        <v>1828</v>
      </c>
      <c r="F46" s="157" t="s">
        <v>76</v>
      </c>
      <c r="G46" s="185" t="s">
        <v>15</v>
      </c>
      <c r="H46" s="186" t="s">
        <v>16</v>
      </c>
      <c r="I46" s="16" t="n">
        <v>285</v>
      </c>
    </row>
    <row r="47" s="182" customFormat="true" ht="14.5" hidden="false" customHeight="true" outlineLevel="0" collapsed="false">
      <c r="A47" s="128" t="s">
        <v>1829</v>
      </c>
      <c r="B47" s="147" t="n">
        <v>5902738015279</v>
      </c>
      <c r="C47" s="148" t="s">
        <v>1830</v>
      </c>
      <c r="D47" s="143" t="s">
        <v>1831</v>
      </c>
      <c r="E47" s="143" t="s">
        <v>1831</v>
      </c>
      <c r="F47" s="150" t="s">
        <v>85</v>
      </c>
      <c r="G47" s="150" t="s">
        <v>15</v>
      </c>
      <c r="H47" s="151" t="s">
        <v>16</v>
      </c>
      <c r="I47" s="16" t="n">
        <v>322</v>
      </c>
    </row>
    <row r="48" s="182" customFormat="true" ht="14.5" hidden="false" customHeight="true" outlineLevel="0" collapsed="false">
      <c r="A48" s="184" t="s">
        <v>1832</v>
      </c>
      <c r="B48" s="153" t="n">
        <v>5902738015286</v>
      </c>
      <c r="C48" s="154" t="s">
        <v>1833</v>
      </c>
      <c r="D48" s="152" t="s">
        <v>1834</v>
      </c>
      <c r="E48" s="152" t="s">
        <v>1834</v>
      </c>
      <c r="F48" s="157" t="s">
        <v>85</v>
      </c>
      <c r="G48" s="185" t="s">
        <v>15</v>
      </c>
      <c r="H48" s="186" t="s">
        <v>16</v>
      </c>
      <c r="I48" s="16" t="n">
        <v>322</v>
      </c>
    </row>
    <row r="49" s="182" customFormat="true" ht="14.5" hidden="false" customHeight="true" outlineLevel="0" collapsed="false">
      <c r="A49" s="181" t="n">
        <v>31350</v>
      </c>
      <c r="B49" s="147" t="s">
        <v>1736</v>
      </c>
      <c r="C49" s="148" t="s">
        <v>1737</v>
      </c>
      <c r="D49" s="143" t="s">
        <v>1835</v>
      </c>
      <c r="E49" s="143" t="s">
        <v>1739</v>
      </c>
      <c r="F49" s="150" t="s">
        <v>1740</v>
      </c>
      <c r="G49" s="150" t="s">
        <v>15</v>
      </c>
      <c r="H49" s="151" t="s">
        <v>16</v>
      </c>
      <c r="I49" s="16" t="n">
        <v>759</v>
      </c>
    </row>
    <row r="50" s="182" customFormat="true" ht="14.5" hidden="false" customHeight="true" outlineLevel="0" collapsed="false">
      <c r="A50" s="128" t="n">
        <v>31372</v>
      </c>
      <c r="B50" s="18" t="s">
        <v>1836</v>
      </c>
      <c r="C50" s="19" t="s">
        <v>1837</v>
      </c>
      <c r="D50" s="20"/>
      <c r="E50" s="143" t="s">
        <v>1838</v>
      </c>
      <c r="F50" s="21" t="s">
        <v>1249</v>
      </c>
      <c r="G50" s="21" t="s">
        <v>15</v>
      </c>
      <c r="H50" s="23" t="s">
        <v>16</v>
      </c>
      <c r="I50" s="16"/>
    </row>
    <row r="51" s="182" customFormat="true" ht="14.5" hidden="false" customHeight="true" outlineLevel="0" collapsed="false">
      <c r="A51" s="127" t="n">
        <v>31352</v>
      </c>
      <c r="B51" s="10" t="s">
        <v>1744</v>
      </c>
      <c r="C51" s="11" t="s">
        <v>1745</v>
      </c>
      <c r="D51" s="12" t="s">
        <v>1839</v>
      </c>
      <c r="E51" s="12" t="s">
        <v>1747</v>
      </c>
      <c r="F51" s="13" t="s">
        <v>1740</v>
      </c>
      <c r="G51" s="13" t="s">
        <v>15</v>
      </c>
      <c r="H51" s="15" t="s">
        <v>16</v>
      </c>
      <c r="I51" s="16" t="n">
        <v>759</v>
      </c>
    </row>
    <row r="52" s="182" customFormat="true" ht="14.5" hidden="false" customHeight="true" outlineLevel="0" collapsed="false">
      <c r="A52" s="183" t="n">
        <v>31373</v>
      </c>
      <c r="B52" s="35" t="s">
        <v>1840</v>
      </c>
      <c r="C52" s="36" t="s">
        <v>1841</v>
      </c>
      <c r="D52" s="37"/>
      <c r="E52" s="12" t="s">
        <v>1842</v>
      </c>
      <c r="F52" s="38" t="s">
        <v>1249</v>
      </c>
      <c r="G52" s="38" t="s">
        <v>15</v>
      </c>
      <c r="H52" s="40" t="s">
        <v>16</v>
      </c>
      <c r="I52" s="16"/>
    </row>
    <row r="53" s="182" customFormat="true" ht="14.5" hidden="false" customHeight="true" outlineLevel="0" collapsed="false">
      <c r="A53" s="181" t="n">
        <v>31354</v>
      </c>
      <c r="B53" s="147" t="s">
        <v>1751</v>
      </c>
      <c r="C53" s="148" t="s">
        <v>1752</v>
      </c>
      <c r="D53" s="143" t="s">
        <v>1843</v>
      </c>
      <c r="E53" s="143" t="s">
        <v>1754</v>
      </c>
      <c r="F53" s="150" t="s">
        <v>1755</v>
      </c>
      <c r="G53" s="150" t="s">
        <v>15</v>
      </c>
      <c r="H53" s="151" t="s">
        <v>16</v>
      </c>
      <c r="I53" s="16" t="n">
        <v>775</v>
      </c>
    </row>
    <row r="54" s="182" customFormat="true" ht="14.5" hidden="false" customHeight="true" outlineLevel="0" collapsed="false">
      <c r="A54" s="128" t="n">
        <v>31374</v>
      </c>
      <c r="B54" s="18" t="s">
        <v>1844</v>
      </c>
      <c r="C54" s="19" t="s">
        <v>1845</v>
      </c>
      <c r="D54" s="20"/>
      <c r="E54" s="143" t="s">
        <v>1846</v>
      </c>
      <c r="F54" s="21" t="s">
        <v>40</v>
      </c>
      <c r="G54" s="21" t="s">
        <v>15</v>
      </c>
      <c r="H54" s="23" t="s">
        <v>16</v>
      </c>
      <c r="I54" s="16"/>
    </row>
    <row r="55" s="182" customFormat="true" ht="14.5" hidden="false" customHeight="true" outlineLevel="0" collapsed="false">
      <c r="A55" s="127" t="n">
        <v>31356</v>
      </c>
      <c r="B55" s="10" t="s">
        <v>1759</v>
      </c>
      <c r="C55" s="11" t="s">
        <v>1760</v>
      </c>
      <c r="D55" s="12" t="s">
        <v>1847</v>
      </c>
      <c r="E55" s="12" t="s">
        <v>1762</v>
      </c>
      <c r="F55" s="13" t="s">
        <v>1755</v>
      </c>
      <c r="G55" s="13" t="s">
        <v>15</v>
      </c>
      <c r="H55" s="15" t="s">
        <v>16</v>
      </c>
      <c r="I55" s="16" t="n">
        <v>775</v>
      </c>
    </row>
    <row r="56" s="182" customFormat="true" ht="14.5" hidden="false" customHeight="true" outlineLevel="0" collapsed="false">
      <c r="A56" s="183" t="n">
        <v>31375</v>
      </c>
      <c r="B56" s="35" t="s">
        <v>1848</v>
      </c>
      <c r="C56" s="36" t="s">
        <v>1849</v>
      </c>
      <c r="D56" s="37"/>
      <c r="E56" s="12" t="s">
        <v>1850</v>
      </c>
      <c r="F56" s="38" t="s">
        <v>40</v>
      </c>
      <c r="G56" s="38" t="s">
        <v>15</v>
      </c>
      <c r="H56" s="40" t="s">
        <v>16</v>
      </c>
      <c r="I56" s="16"/>
    </row>
    <row r="57" s="182" customFormat="true" ht="14.5" hidden="false" customHeight="true" outlineLevel="0" collapsed="false">
      <c r="A57" s="181" t="n">
        <v>31358</v>
      </c>
      <c r="B57" s="147" t="s">
        <v>1766</v>
      </c>
      <c r="C57" s="148" t="s">
        <v>1767</v>
      </c>
      <c r="D57" s="143" t="s">
        <v>1851</v>
      </c>
      <c r="E57" s="143" t="s">
        <v>1769</v>
      </c>
      <c r="F57" s="150" t="s">
        <v>1770</v>
      </c>
      <c r="G57" s="150" t="s">
        <v>15</v>
      </c>
      <c r="H57" s="151" t="s">
        <v>16</v>
      </c>
      <c r="I57" s="16" t="n">
        <v>791</v>
      </c>
    </row>
    <row r="58" s="182" customFormat="true" ht="14.5" hidden="false" customHeight="true" outlineLevel="0" collapsed="false">
      <c r="A58" s="128" t="n">
        <v>31376</v>
      </c>
      <c r="B58" s="18" t="s">
        <v>1852</v>
      </c>
      <c r="C58" s="19" t="s">
        <v>1853</v>
      </c>
      <c r="D58" s="20"/>
      <c r="E58" s="143" t="s">
        <v>1854</v>
      </c>
      <c r="F58" s="21" t="s">
        <v>45</v>
      </c>
      <c r="G58" s="21" t="s">
        <v>15</v>
      </c>
      <c r="H58" s="23" t="s">
        <v>16</v>
      </c>
      <c r="I58" s="16"/>
    </row>
    <row r="59" s="182" customFormat="true" ht="14.5" hidden="false" customHeight="true" outlineLevel="0" collapsed="false">
      <c r="A59" s="127" t="n">
        <v>31360</v>
      </c>
      <c r="B59" s="10" t="s">
        <v>1774</v>
      </c>
      <c r="C59" s="11" t="s">
        <v>1775</v>
      </c>
      <c r="D59" s="12" t="s">
        <v>1855</v>
      </c>
      <c r="E59" s="12" t="s">
        <v>1777</v>
      </c>
      <c r="F59" s="13" t="s">
        <v>1770</v>
      </c>
      <c r="G59" s="13" t="s">
        <v>15</v>
      </c>
      <c r="H59" s="15" t="s">
        <v>16</v>
      </c>
      <c r="I59" s="16" t="n">
        <v>791</v>
      </c>
    </row>
    <row r="60" s="182" customFormat="true" ht="14.5" hidden="false" customHeight="true" outlineLevel="0" collapsed="false">
      <c r="A60" s="183" t="n">
        <v>31377</v>
      </c>
      <c r="B60" s="35" t="s">
        <v>1856</v>
      </c>
      <c r="C60" s="36" t="s">
        <v>1857</v>
      </c>
      <c r="D60" s="37"/>
      <c r="E60" s="12" t="s">
        <v>1858</v>
      </c>
      <c r="F60" s="38" t="s">
        <v>45</v>
      </c>
      <c r="G60" s="38" t="s">
        <v>15</v>
      </c>
      <c r="H60" s="40" t="s">
        <v>16</v>
      </c>
      <c r="I60" s="16"/>
    </row>
    <row r="61" s="182" customFormat="true" ht="14.5" hidden="false" customHeight="true" outlineLevel="0" collapsed="false">
      <c r="A61" s="181" t="n">
        <v>31362</v>
      </c>
      <c r="B61" s="147" t="s">
        <v>1781</v>
      </c>
      <c r="C61" s="148" t="s">
        <v>1782</v>
      </c>
      <c r="D61" s="143" t="s">
        <v>1859</v>
      </c>
      <c r="E61" s="143" t="s">
        <v>1784</v>
      </c>
      <c r="F61" s="150" t="s">
        <v>1785</v>
      </c>
      <c r="G61" s="150" t="s">
        <v>15</v>
      </c>
      <c r="H61" s="151" t="s">
        <v>16</v>
      </c>
      <c r="I61" s="16" t="n">
        <v>849</v>
      </c>
    </row>
    <row r="62" s="182" customFormat="true" ht="14.5" hidden="false" customHeight="true" outlineLevel="0" collapsed="false">
      <c r="A62" s="128" t="n">
        <v>31378</v>
      </c>
      <c r="B62" s="18" t="s">
        <v>1860</v>
      </c>
      <c r="C62" s="19" t="s">
        <v>1861</v>
      </c>
      <c r="D62" s="20"/>
      <c r="E62" s="143" t="s">
        <v>1862</v>
      </c>
      <c r="F62" s="21" t="s">
        <v>53</v>
      </c>
      <c r="G62" s="21" t="s">
        <v>15</v>
      </c>
      <c r="H62" s="23" t="s">
        <v>16</v>
      </c>
      <c r="I62" s="16"/>
    </row>
    <row r="63" s="182" customFormat="true" ht="14.5" hidden="false" customHeight="true" outlineLevel="0" collapsed="false">
      <c r="A63" s="127" t="n">
        <v>31364</v>
      </c>
      <c r="B63" s="10" t="s">
        <v>1789</v>
      </c>
      <c r="C63" s="11" t="s">
        <v>1790</v>
      </c>
      <c r="D63" s="12" t="s">
        <v>1863</v>
      </c>
      <c r="E63" s="12" t="s">
        <v>1792</v>
      </c>
      <c r="F63" s="13" t="s">
        <v>1785</v>
      </c>
      <c r="G63" s="13" t="s">
        <v>15</v>
      </c>
      <c r="H63" s="15" t="s">
        <v>16</v>
      </c>
      <c r="I63" s="16" t="n">
        <v>849</v>
      </c>
    </row>
    <row r="64" s="182" customFormat="true" ht="14.5" hidden="false" customHeight="true" outlineLevel="0" collapsed="false">
      <c r="A64" s="183" t="n">
        <v>31379</v>
      </c>
      <c r="B64" s="35" t="s">
        <v>1864</v>
      </c>
      <c r="C64" s="36" t="s">
        <v>1865</v>
      </c>
      <c r="D64" s="37"/>
      <c r="E64" s="12" t="s">
        <v>1866</v>
      </c>
      <c r="F64" s="38" t="s">
        <v>53</v>
      </c>
      <c r="G64" s="38" t="s">
        <v>15</v>
      </c>
      <c r="H64" s="40" t="s">
        <v>16</v>
      </c>
      <c r="I64" s="16"/>
    </row>
    <row r="65" s="182" customFormat="true" ht="14.5" hidden="false" customHeight="true" outlineLevel="0" collapsed="false">
      <c r="A65" s="181" t="n">
        <v>31380</v>
      </c>
      <c r="B65" s="147" t="s">
        <v>1867</v>
      </c>
      <c r="C65" s="148" t="s">
        <v>1868</v>
      </c>
      <c r="D65" s="143" t="s">
        <v>1869</v>
      </c>
      <c r="E65" s="143" t="s">
        <v>1870</v>
      </c>
      <c r="F65" s="150" t="s">
        <v>1871</v>
      </c>
      <c r="G65" s="150" t="s">
        <v>15</v>
      </c>
      <c r="H65" s="151" t="s">
        <v>16</v>
      </c>
      <c r="I65" s="16" t="n">
        <v>869</v>
      </c>
    </row>
    <row r="66" s="182" customFormat="true" ht="14.5" hidden="false" customHeight="true" outlineLevel="0" collapsed="false">
      <c r="A66" s="128" t="n">
        <v>31381</v>
      </c>
      <c r="B66" s="18" t="s">
        <v>1872</v>
      </c>
      <c r="C66" s="19" t="s">
        <v>1873</v>
      </c>
      <c r="D66" s="20"/>
      <c r="E66" s="143" t="s">
        <v>1874</v>
      </c>
      <c r="F66" s="21" t="s">
        <v>62</v>
      </c>
      <c r="G66" s="21" t="s">
        <v>15</v>
      </c>
      <c r="H66" s="23" t="s">
        <v>16</v>
      </c>
      <c r="I66" s="16"/>
    </row>
    <row r="67" s="182" customFormat="true" ht="14.5" hidden="false" customHeight="true" outlineLevel="0" collapsed="false">
      <c r="A67" s="127" t="n">
        <v>31382</v>
      </c>
      <c r="B67" s="10" t="s">
        <v>1875</v>
      </c>
      <c r="C67" s="11" t="s">
        <v>1876</v>
      </c>
      <c r="D67" s="12" t="s">
        <v>1877</v>
      </c>
      <c r="E67" s="12" t="s">
        <v>1878</v>
      </c>
      <c r="F67" s="13" t="s">
        <v>1871</v>
      </c>
      <c r="G67" s="13" t="s">
        <v>15</v>
      </c>
      <c r="H67" s="15" t="s">
        <v>16</v>
      </c>
      <c r="I67" s="16" t="n">
        <v>869</v>
      </c>
    </row>
    <row r="68" s="182" customFormat="true" ht="14.5" hidden="false" customHeight="true" outlineLevel="0" collapsed="false">
      <c r="A68" s="183" t="n">
        <v>31383</v>
      </c>
      <c r="B68" s="35" t="s">
        <v>1879</v>
      </c>
      <c r="C68" s="36" t="s">
        <v>1880</v>
      </c>
      <c r="D68" s="37"/>
      <c r="E68" s="12" t="s">
        <v>1881</v>
      </c>
      <c r="F68" s="38" t="s">
        <v>62</v>
      </c>
      <c r="G68" s="38" t="s">
        <v>15</v>
      </c>
      <c r="H68" s="40" t="s">
        <v>16</v>
      </c>
      <c r="I68" s="16"/>
    </row>
    <row r="69" s="182" customFormat="true" ht="14.5" hidden="false" customHeight="true" outlineLevel="0" collapsed="false">
      <c r="A69" s="181" t="n">
        <v>31350</v>
      </c>
      <c r="B69" s="147" t="s">
        <v>1736</v>
      </c>
      <c r="C69" s="148" t="s">
        <v>1737</v>
      </c>
      <c r="D69" s="143" t="s">
        <v>1835</v>
      </c>
      <c r="E69" s="143" t="s">
        <v>1739</v>
      </c>
      <c r="F69" s="150" t="s">
        <v>1740</v>
      </c>
      <c r="G69" s="150" t="s">
        <v>15</v>
      </c>
      <c r="H69" s="151" t="s">
        <v>16</v>
      </c>
      <c r="I69" s="16" t="n">
        <v>872</v>
      </c>
    </row>
    <row r="70" s="182" customFormat="true" ht="14.5" hidden="false" customHeight="true" outlineLevel="0" collapsed="false">
      <c r="A70" s="128" t="n">
        <v>31384</v>
      </c>
      <c r="B70" s="18" t="s">
        <v>1882</v>
      </c>
      <c r="C70" s="19" t="s">
        <v>1883</v>
      </c>
      <c r="D70" s="20"/>
      <c r="E70" s="143" t="s">
        <v>1838</v>
      </c>
      <c r="F70" s="21" t="s">
        <v>1249</v>
      </c>
      <c r="G70" s="21" t="s">
        <v>1798</v>
      </c>
      <c r="H70" s="23" t="s">
        <v>16</v>
      </c>
      <c r="I70" s="16"/>
    </row>
    <row r="71" s="182" customFormat="true" ht="14.5" hidden="false" customHeight="true" outlineLevel="0" collapsed="false">
      <c r="A71" s="127" t="n">
        <v>31352</v>
      </c>
      <c r="B71" s="10" t="s">
        <v>1744</v>
      </c>
      <c r="C71" s="11" t="s">
        <v>1745</v>
      </c>
      <c r="D71" s="12" t="s">
        <v>1839</v>
      </c>
      <c r="E71" s="12" t="s">
        <v>1747</v>
      </c>
      <c r="F71" s="13" t="s">
        <v>1740</v>
      </c>
      <c r="G71" s="13" t="s">
        <v>15</v>
      </c>
      <c r="H71" s="15" t="s">
        <v>16</v>
      </c>
      <c r="I71" s="16" t="n">
        <v>872</v>
      </c>
    </row>
    <row r="72" s="182" customFormat="true" ht="14.5" hidden="false" customHeight="true" outlineLevel="0" collapsed="false">
      <c r="A72" s="183" t="n">
        <v>31385</v>
      </c>
      <c r="B72" s="35" t="s">
        <v>1884</v>
      </c>
      <c r="C72" s="36" t="s">
        <v>1885</v>
      </c>
      <c r="D72" s="37"/>
      <c r="E72" s="12" t="s">
        <v>1842</v>
      </c>
      <c r="F72" s="38" t="s">
        <v>1249</v>
      </c>
      <c r="G72" s="38" t="s">
        <v>1798</v>
      </c>
      <c r="H72" s="40" t="s">
        <v>16</v>
      </c>
      <c r="I72" s="16"/>
    </row>
    <row r="73" s="182" customFormat="true" ht="14.5" hidden="false" customHeight="true" outlineLevel="0" collapsed="false">
      <c r="A73" s="181" t="n">
        <v>31358</v>
      </c>
      <c r="B73" s="147" t="s">
        <v>1766</v>
      </c>
      <c r="C73" s="148" t="s">
        <v>1767</v>
      </c>
      <c r="D73" s="143" t="s">
        <v>1851</v>
      </c>
      <c r="E73" s="143" t="s">
        <v>1769</v>
      </c>
      <c r="F73" s="150" t="s">
        <v>1770</v>
      </c>
      <c r="G73" s="150" t="s">
        <v>15</v>
      </c>
      <c r="H73" s="151" t="s">
        <v>16</v>
      </c>
      <c r="I73" s="16" t="n">
        <v>917</v>
      </c>
    </row>
    <row r="74" s="182" customFormat="true" ht="14.5" hidden="false" customHeight="true" outlineLevel="0" collapsed="false">
      <c r="A74" s="128" t="n">
        <v>31386</v>
      </c>
      <c r="B74" s="18" t="s">
        <v>1886</v>
      </c>
      <c r="C74" s="19" t="s">
        <v>1887</v>
      </c>
      <c r="D74" s="20"/>
      <c r="E74" s="143" t="s">
        <v>1854</v>
      </c>
      <c r="F74" s="21" t="s">
        <v>45</v>
      </c>
      <c r="G74" s="21" t="s">
        <v>1798</v>
      </c>
      <c r="H74" s="23" t="s">
        <v>16</v>
      </c>
      <c r="I74" s="16"/>
    </row>
    <row r="75" s="182" customFormat="true" ht="14.5" hidden="false" customHeight="true" outlineLevel="0" collapsed="false">
      <c r="A75" s="127" t="n">
        <v>31360</v>
      </c>
      <c r="B75" s="10" t="s">
        <v>1774</v>
      </c>
      <c r="C75" s="11" t="s">
        <v>1775</v>
      </c>
      <c r="D75" s="12" t="s">
        <v>1855</v>
      </c>
      <c r="E75" s="12" t="s">
        <v>1777</v>
      </c>
      <c r="F75" s="13" t="s">
        <v>1770</v>
      </c>
      <c r="G75" s="13" t="s">
        <v>15</v>
      </c>
      <c r="H75" s="15" t="s">
        <v>16</v>
      </c>
      <c r="I75" s="16" t="n">
        <v>917</v>
      </c>
    </row>
    <row r="76" s="182" customFormat="true" ht="14.5" hidden="false" customHeight="true" outlineLevel="0" collapsed="false">
      <c r="A76" s="183" t="n">
        <v>31387</v>
      </c>
      <c r="B76" s="35" t="s">
        <v>1888</v>
      </c>
      <c r="C76" s="36" t="s">
        <v>1889</v>
      </c>
      <c r="D76" s="37"/>
      <c r="E76" s="12" t="s">
        <v>1858</v>
      </c>
      <c r="F76" s="38" t="s">
        <v>45</v>
      </c>
      <c r="G76" s="38" t="s">
        <v>1798</v>
      </c>
      <c r="H76" s="40" t="s">
        <v>16</v>
      </c>
      <c r="I76" s="16"/>
    </row>
    <row r="77" s="182" customFormat="true" ht="14.5" hidden="false" customHeight="true" outlineLevel="0" collapsed="false">
      <c r="A77" s="181" t="n">
        <v>31362</v>
      </c>
      <c r="B77" s="147" t="s">
        <v>1781</v>
      </c>
      <c r="C77" s="148" t="s">
        <v>1782</v>
      </c>
      <c r="D77" s="143" t="s">
        <v>1859</v>
      </c>
      <c r="E77" s="143" t="s">
        <v>1784</v>
      </c>
      <c r="F77" s="150" t="s">
        <v>1785</v>
      </c>
      <c r="G77" s="150" t="s">
        <v>15</v>
      </c>
      <c r="H77" s="151" t="s">
        <v>16</v>
      </c>
      <c r="I77" s="16" t="n">
        <v>979</v>
      </c>
    </row>
    <row r="78" s="182" customFormat="true" ht="14.5" hidden="false" customHeight="true" outlineLevel="0" collapsed="false">
      <c r="A78" s="128" t="n">
        <v>31388</v>
      </c>
      <c r="B78" s="18" t="s">
        <v>1890</v>
      </c>
      <c r="C78" s="19" t="s">
        <v>1891</v>
      </c>
      <c r="D78" s="20"/>
      <c r="E78" s="143" t="s">
        <v>1862</v>
      </c>
      <c r="F78" s="21" t="s">
        <v>53</v>
      </c>
      <c r="G78" s="21" t="s">
        <v>1798</v>
      </c>
      <c r="H78" s="23" t="s">
        <v>16</v>
      </c>
      <c r="I78" s="16"/>
    </row>
    <row r="79" s="182" customFormat="true" ht="14.5" hidden="false" customHeight="true" outlineLevel="0" collapsed="false">
      <c r="A79" s="127" t="n">
        <v>31364</v>
      </c>
      <c r="B79" s="10" t="s">
        <v>1789</v>
      </c>
      <c r="C79" s="11" t="s">
        <v>1790</v>
      </c>
      <c r="D79" s="12" t="s">
        <v>1863</v>
      </c>
      <c r="E79" s="12" t="s">
        <v>1792</v>
      </c>
      <c r="F79" s="13" t="s">
        <v>1785</v>
      </c>
      <c r="G79" s="13" t="s">
        <v>15</v>
      </c>
      <c r="H79" s="15" t="s">
        <v>16</v>
      </c>
      <c r="I79" s="16" t="n">
        <v>979</v>
      </c>
    </row>
    <row r="80" s="182" customFormat="true" ht="14.5" hidden="false" customHeight="true" outlineLevel="0" collapsed="false">
      <c r="A80" s="183" t="n">
        <v>31389</v>
      </c>
      <c r="B80" s="35" t="s">
        <v>1892</v>
      </c>
      <c r="C80" s="36" t="s">
        <v>1893</v>
      </c>
      <c r="D80" s="37"/>
      <c r="E80" s="12" t="s">
        <v>1866</v>
      </c>
      <c r="F80" s="38" t="s">
        <v>53</v>
      </c>
      <c r="G80" s="38" t="s">
        <v>1798</v>
      </c>
      <c r="H80" s="40" t="s">
        <v>16</v>
      </c>
      <c r="I80" s="16"/>
    </row>
    <row r="81" s="182" customFormat="true" ht="14.5" hidden="false" customHeight="true" outlineLevel="0" collapsed="false">
      <c r="A81" s="181" t="n">
        <v>31390</v>
      </c>
      <c r="B81" s="147" t="s">
        <v>1894</v>
      </c>
      <c r="C81" s="148" t="s">
        <v>1895</v>
      </c>
      <c r="D81" s="143" t="s">
        <v>1896</v>
      </c>
      <c r="E81" s="143" t="s">
        <v>1897</v>
      </c>
      <c r="F81" s="150" t="s">
        <v>26</v>
      </c>
      <c r="G81" s="150" t="s">
        <v>15</v>
      </c>
      <c r="H81" s="151" t="s">
        <v>16</v>
      </c>
      <c r="I81" s="16" t="n">
        <v>1021</v>
      </c>
    </row>
    <row r="82" s="182" customFormat="true" ht="14.5" hidden="false" customHeight="true" outlineLevel="0" collapsed="false">
      <c r="A82" s="128" t="n">
        <v>31391</v>
      </c>
      <c r="B82" s="18" t="s">
        <v>1898</v>
      </c>
      <c r="C82" s="19" t="s">
        <v>1899</v>
      </c>
      <c r="D82" s="20"/>
      <c r="E82" s="143" t="s">
        <v>1900</v>
      </c>
      <c r="F82" s="21" t="s">
        <v>26</v>
      </c>
      <c r="G82" s="21" t="s">
        <v>15</v>
      </c>
      <c r="H82" s="23" t="s">
        <v>16</v>
      </c>
      <c r="I82" s="16"/>
    </row>
    <row r="83" s="182" customFormat="true" ht="14.5" hidden="false" customHeight="true" outlineLevel="0" collapsed="false">
      <c r="A83" s="127" t="n">
        <v>31392</v>
      </c>
      <c r="B83" s="10" t="s">
        <v>1901</v>
      </c>
      <c r="C83" s="11" t="s">
        <v>1902</v>
      </c>
      <c r="D83" s="12" t="s">
        <v>1903</v>
      </c>
      <c r="E83" s="12" t="s">
        <v>1904</v>
      </c>
      <c r="F83" s="13" t="s">
        <v>36</v>
      </c>
      <c r="G83" s="13" t="s">
        <v>15</v>
      </c>
      <c r="H83" s="15" t="s">
        <v>16</v>
      </c>
      <c r="I83" s="16" t="n">
        <v>1084</v>
      </c>
    </row>
    <row r="84" s="182" customFormat="true" ht="14.5" hidden="false" customHeight="true" outlineLevel="0" collapsed="false">
      <c r="A84" s="183" t="n">
        <v>31393</v>
      </c>
      <c r="B84" s="35" t="s">
        <v>1905</v>
      </c>
      <c r="C84" s="36" t="s">
        <v>1906</v>
      </c>
      <c r="D84" s="37"/>
      <c r="E84" s="12" t="s">
        <v>1907</v>
      </c>
      <c r="F84" s="38" t="s">
        <v>36</v>
      </c>
      <c r="G84" s="38" t="s">
        <v>15</v>
      </c>
      <c r="H84" s="40" t="s">
        <v>16</v>
      </c>
      <c r="I84" s="16"/>
    </row>
    <row r="85" s="182" customFormat="true" ht="14.5" hidden="false" customHeight="true" outlineLevel="0" collapsed="false">
      <c r="A85" s="181" t="n">
        <v>31394</v>
      </c>
      <c r="B85" s="147" t="s">
        <v>1908</v>
      </c>
      <c r="C85" s="148" t="s">
        <v>1909</v>
      </c>
      <c r="D85" s="143" t="s">
        <v>1910</v>
      </c>
      <c r="E85" s="143" t="s">
        <v>1911</v>
      </c>
      <c r="F85" s="150" t="s">
        <v>1912</v>
      </c>
      <c r="G85" s="150" t="s">
        <v>15</v>
      </c>
      <c r="H85" s="151" t="s">
        <v>16</v>
      </c>
      <c r="I85" s="16" t="n">
        <v>1152</v>
      </c>
    </row>
    <row r="86" s="182" customFormat="true" ht="14.5" hidden="false" customHeight="true" outlineLevel="0" collapsed="false">
      <c r="A86" s="128" t="n">
        <v>31395</v>
      </c>
      <c r="B86" s="18" t="s">
        <v>1913</v>
      </c>
      <c r="C86" s="19" t="s">
        <v>1914</v>
      </c>
      <c r="D86" s="20"/>
      <c r="E86" s="143" t="s">
        <v>1915</v>
      </c>
      <c r="F86" s="21" t="s">
        <v>1912</v>
      </c>
      <c r="G86" s="21" t="s">
        <v>15</v>
      </c>
      <c r="H86" s="23" t="s">
        <v>16</v>
      </c>
      <c r="I86" s="16"/>
    </row>
    <row r="87" s="182" customFormat="true" ht="14.5" hidden="false" customHeight="true" outlineLevel="0" collapsed="false">
      <c r="A87" s="187"/>
      <c r="B87" s="187"/>
      <c r="C87" s="187"/>
      <c r="D87" s="188"/>
      <c r="E87" s="188"/>
      <c r="F87" s="187"/>
      <c r="G87" s="187"/>
      <c r="H87" s="187"/>
    </row>
    <row r="88" s="182" customFormat="true" ht="37.5" hidden="false" customHeight="true" outlineLevel="0" collapsed="false">
      <c r="A88" s="189"/>
      <c r="B88" s="189"/>
      <c r="C88" s="189"/>
      <c r="D88" s="189" t="s">
        <v>1916</v>
      </c>
      <c r="E88" s="189"/>
      <c r="F88" s="189"/>
      <c r="G88" s="189"/>
      <c r="H88" s="189"/>
      <c r="I88" s="82" t="s">
        <v>1917</v>
      </c>
    </row>
    <row r="89" s="182" customFormat="true" ht="14.5" hidden="false" customHeight="true" outlineLevel="0" collapsed="false">
      <c r="A89" s="190" t="n">
        <v>31800</v>
      </c>
      <c r="B89" s="35" t="n">
        <v>5902738070810</v>
      </c>
      <c r="C89" s="36" t="s">
        <v>1918</v>
      </c>
      <c r="D89" s="37" t="s">
        <v>1919</v>
      </c>
      <c r="E89" s="37" t="s">
        <v>1920</v>
      </c>
      <c r="F89" s="38" t="s">
        <v>1921</v>
      </c>
      <c r="G89" s="38" t="s">
        <v>15</v>
      </c>
      <c r="H89" s="38" t="s">
        <v>16</v>
      </c>
      <c r="I89" s="16" t="n">
        <v>845</v>
      </c>
    </row>
    <row r="90" s="182" customFormat="true" ht="14.5" hidden="false" customHeight="true" outlineLevel="0" collapsed="false">
      <c r="A90" s="190" t="n">
        <v>31801</v>
      </c>
      <c r="B90" s="35" t="n">
        <v>5902738070919</v>
      </c>
      <c r="C90" s="36" t="s">
        <v>1922</v>
      </c>
      <c r="D90" s="37"/>
      <c r="E90" s="37" t="s">
        <v>1923</v>
      </c>
      <c r="F90" s="38" t="s">
        <v>1924</v>
      </c>
      <c r="G90" s="38" t="s">
        <v>15</v>
      </c>
      <c r="H90" s="38" t="s">
        <v>16</v>
      </c>
      <c r="I90" s="16"/>
    </row>
    <row r="91" s="182" customFormat="true" ht="14.5" hidden="false" customHeight="true" outlineLevel="0" collapsed="false">
      <c r="A91" s="190" t="n">
        <v>31817</v>
      </c>
      <c r="B91" s="147" t="n">
        <v>5902738070827</v>
      </c>
      <c r="C91" s="148" t="s">
        <v>1925</v>
      </c>
      <c r="D91" s="143" t="s">
        <v>1926</v>
      </c>
      <c r="E91" s="143" t="s">
        <v>1927</v>
      </c>
      <c r="F91" s="150" t="s">
        <v>1921</v>
      </c>
      <c r="G91" s="150" t="s">
        <v>15</v>
      </c>
      <c r="H91" s="151" t="s">
        <v>16</v>
      </c>
      <c r="I91" s="16" t="n">
        <v>845</v>
      </c>
    </row>
    <row r="92" s="182" customFormat="true" ht="14.5" hidden="false" customHeight="true" outlineLevel="0" collapsed="false">
      <c r="A92" s="190" t="n">
        <v>31802</v>
      </c>
      <c r="B92" s="18" t="n">
        <v>5902738070926</v>
      </c>
      <c r="C92" s="19" t="s">
        <v>1928</v>
      </c>
      <c r="D92" s="20"/>
      <c r="E92" s="143" t="s">
        <v>1929</v>
      </c>
      <c r="F92" s="21" t="s">
        <v>1924</v>
      </c>
      <c r="G92" s="21" t="s">
        <v>15</v>
      </c>
      <c r="H92" s="23" t="s">
        <v>16</v>
      </c>
      <c r="I92" s="16"/>
    </row>
    <row r="93" s="182" customFormat="true" ht="14.5" hidden="false" customHeight="true" outlineLevel="0" collapsed="false">
      <c r="A93" s="190" t="n">
        <v>31803</v>
      </c>
      <c r="B93" s="10" t="n">
        <v>5902738070834</v>
      </c>
      <c r="C93" s="11" t="s">
        <v>1930</v>
      </c>
      <c r="D93" s="12" t="s">
        <v>1931</v>
      </c>
      <c r="E93" s="12" t="s">
        <v>1932</v>
      </c>
      <c r="F93" s="13" t="s">
        <v>1933</v>
      </c>
      <c r="G93" s="13" t="s">
        <v>15</v>
      </c>
      <c r="H93" s="15" t="s">
        <v>16</v>
      </c>
      <c r="I93" s="16" t="n">
        <v>890</v>
      </c>
    </row>
    <row r="94" s="182" customFormat="true" ht="14.5" hidden="false" customHeight="true" outlineLevel="0" collapsed="false">
      <c r="A94" s="190" t="n">
        <v>31804</v>
      </c>
      <c r="B94" s="35" t="n">
        <v>5902738070933</v>
      </c>
      <c r="C94" s="36" t="s">
        <v>1934</v>
      </c>
      <c r="D94" s="37"/>
      <c r="E94" s="12" t="s">
        <v>1935</v>
      </c>
      <c r="F94" s="38" t="s">
        <v>1219</v>
      </c>
      <c r="G94" s="38" t="s">
        <v>15</v>
      </c>
      <c r="H94" s="40" t="s">
        <v>16</v>
      </c>
      <c r="I94" s="16"/>
    </row>
    <row r="95" s="182" customFormat="true" ht="14.5" hidden="false" customHeight="true" outlineLevel="0" collapsed="false">
      <c r="A95" s="190" t="n">
        <v>31820</v>
      </c>
      <c r="B95" s="147" t="n">
        <v>5902738070841</v>
      </c>
      <c r="C95" s="148" t="s">
        <v>1936</v>
      </c>
      <c r="D95" s="143" t="s">
        <v>1937</v>
      </c>
      <c r="E95" s="143" t="s">
        <v>1938</v>
      </c>
      <c r="F95" s="150" t="s">
        <v>1933</v>
      </c>
      <c r="G95" s="150" t="s">
        <v>15</v>
      </c>
      <c r="H95" s="151" t="s">
        <v>16</v>
      </c>
      <c r="I95" s="16" t="n">
        <v>890</v>
      </c>
    </row>
    <row r="96" s="182" customFormat="true" ht="14.5" hidden="false" customHeight="true" outlineLevel="0" collapsed="false">
      <c r="A96" s="190" t="n">
        <v>31805</v>
      </c>
      <c r="B96" s="18" t="n">
        <v>5902738070940</v>
      </c>
      <c r="C96" s="19" t="s">
        <v>1939</v>
      </c>
      <c r="D96" s="20"/>
      <c r="E96" s="143" t="s">
        <v>1940</v>
      </c>
      <c r="F96" s="21" t="s">
        <v>1219</v>
      </c>
      <c r="G96" s="21" t="s">
        <v>15</v>
      </c>
      <c r="H96" s="23" t="s">
        <v>16</v>
      </c>
      <c r="I96" s="16"/>
    </row>
    <row r="97" s="182" customFormat="true" ht="14.25" hidden="false" customHeight="true" outlineLevel="0" collapsed="false">
      <c r="A97" s="190" t="n">
        <v>31806</v>
      </c>
      <c r="B97" s="10" t="n">
        <v>5902738070858</v>
      </c>
      <c r="C97" s="11" t="s">
        <v>1941</v>
      </c>
      <c r="D97" s="12" t="s">
        <v>1942</v>
      </c>
      <c r="E97" s="12" t="s">
        <v>1943</v>
      </c>
      <c r="F97" s="13" t="s">
        <v>1944</v>
      </c>
      <c r="G97" s="13" t="s">
        <v>15</v>
      </c>
      <c r="H97" s="15" t="s">
        <v>16</v>
      </c>
      <c r="I97" s="16" t="n">
        <v>935</v>
      </c>
    </row>
    <row r="98" s="182" customFormat="true" ht="14.5" hidden="false" customHeight="true" outlineLevel="0" collapsed="false">
      <c r="A98" s="190" t="n">
        <v>31807</v>
      </c>
      <c r="B98" s="35" t="n">
        <v>5902738070957</v>
      </c>
      <c r="C98" s="36" t="s">
        <v>1945</v>
      </c>
      <c r="D98" s="37"/>
      <c r="E98" s="12" t="s">
        <v>1946</v>
      </c>
      <c r="F98" s="38" t="s">
        <v>1947</v>
      </c>
      <c r="G98" s="38" t="s">
        <v>15</v>
      </c>
      <c r="H98" s="40" t="s">
        <v>16</v>
      </c>
      <c r="I98" s="16"/>
    </row>
    <row r="99" s="182" customFormat="true" ht="14.5" hidden="false" customHeight="true" outlineLevel="0" collapsed="false">
      <c r="A99" s="190" t="n">
        <v>31823</v>
      </c>
      <c r="B99" s="147" t="n">
        <v>5902738070865</v>
      </c>
      <c r="C99" s="148" t="s">
        <v>1948</v>
      </c>
      <c r="D99" s="143" t="s">
        <v>1949</v>
      </c>
      <c r="E99" s="143" t="s">
        <v>1950</v>
      </c>
      <c r="F99" s="150" t="s">
        <v>1944</v>
      </c>
      <c r="G99" s="150" t="s">
        <v>15</v>
      </c>
      <c r="H99" s="151" t="s">
        <v>16</v>
      </c>
      <c r="I99" s="16" t="n">
        <v>935</v>
      </c>
    </row>
    <row r="100" s="182" customFormat="true" ht="14.5" hidden="false" customHeight="true" outlineLevel="0" collapsed="false">
      <c r="A100" s="190" t="n">
        <v>31808</v>
      </c>
      <c r="B100" s="18" t="n">
        <v>5902738070964</v>
      </c>
      <c r="C100" s="19" t="s">
        <v>1951</v>
      </c>
      <c r="D100" s="20"/>
      <c r="E100" s="143" t="s">
        <v>1952</v>
      </c>
      <c r="F100" s="21" t="s">
        <v>1947</v>
      </c>
      <c r="G100" s="21" t="s">
        <v>15</v>
      </c>
      <c r="H100" s="23" t="s">
        <v>16</v>
      </c>
      <c r="I100" s="16"/>
    </row>
    <row r="101" s="182" customFormat="true" ht="14.5" hidden="false" customHeight="true" outlineLevel="0" collapsed="false">
      <c r="A101" s="190" t="n">
        <v>31809</v>
      </c>
      <c r="B101" s="10" t="n">
        <v>5902738070872</v>
      </c>
      <c r="C101" s="11" t="s">
        <v>1953</v>
      </c>
      <c r="D101" s="12" t="s">
        <v>1954</v>
      </c>
      <c r="E101" s="12" t="s">
        <v>1955</v>
      </c>
      <c r="F101" s="13" t="s">
        <v>1956</v>
      </c>
      <c r="G101" s="13" t="s">
        <v>15</v>
      </c>
      <c r="H101" s="15" t="s">
        <v>16</v>
      </c>
      <c r="I101" s="16" t="n">
        <v>981</v>
      </c>
    </row>
    <row r="102" s="182" customFormat="true" ht="14.5" hidden="false" customHeight="true" outlineLevel="0" collapsed="false">
      <c r="A102" s="190" t="n">
        <v>31810</v>
      </c>
      <c r="B102" s="35" t="n">
        <v>5902738070971</v>
      </c>
      <c r="C102" s="36" t="s">
        <v>1957</v>
      </c>
      <c r="D102" s="37"/>
      <c r="E102" s="12" t="s">
        <v>1958</v>
      </c>
      <c r="F102" s="38" t="s">
        <v>1959</v>
      </c>
      <c r="G102" s="38" t="s">
        <v>15</v>
      </c>
      <c r="H102" s="40" t="s">
        <v>16</v>
      </c>
      <c r="I102" s="16"/>
    </row>
    <row r="103" s="182" customFormat="true" ht="14.5" hidden="false" customHeight="true" outlineLevel="0" collapsed="false">
      <c r="A103" s="190" t="n">
        <v>31826</v>
      </c>
      <c r="B103" s="147" t="n">
        <v>5902738070889</v>
      </c>
      <c r="C103" s="148" t="s">
        <v>1960</v>
      </c>
      <c r="D103" s="143" t="s">
        <v>1961</v>
      </c>
      <c r="E103" s="143" t="s">
        <v>1962</v>
      </c>
      <c r="F103" s="150" t="s">
        <v>1956</v>
      </c>
      <c r="G103" s="150" t="s">
        <v>15</v>
      </c>
      <c r="H103" s="151" t="s">
        <v>16</v>
      </c>
      <c r="I103" s="16" t="n">
        <v>981</v>
      </c>
    </row>
    <row r="104" s="182" customFormat="true" ht="14.5" hidden="false" customHeight="true" outlineLevel="0" collapsed="false">
      <c r="A104" s="190" t="n">
        <v>31811</v>
      </c>
      <c r="B104" s="18" t="n">
        <v>5902738070988</v>
      </c>
      <c r="C104" s="19" t="s">
        <v>1963</v>
      </c>
      <c r="D104" s="20"/>
      <c r="E104" s="143" t="s">
        <v>1964</v>
      </c>
      <c r="F104" s="21" t="s">
        <v>1959</v>
      </c>
      <c r="G104" s="21" t="s">
        <v>15</v>
      </c>
      <c r="H104" s="23" t="s">
        <v>16</v>
      </c>
      <c r="I104" s="16"/>
    </row>
    <row r="105" s="182" customFormat="true" ht="14.5" hidden="false" customHeight="true" outlineLevel="0" collapsed="false">
      <c r="A105" s="190" t="n">
        <v>31812</v>
      </c>
      <c r="B105" s="10" t="n">
        <v>5902738070896</v>
      </c>
      <c r="C105" s="11" t="s">
        <v>1965</v>
      </c>
      <c r="D105" s="12" t="s">
        <v>1966</v>
      </c>
      <c r="E105" s="12" t="s">
        <v>1967</v>
      </c>
      <c r="F105" s="13" t="s">
        <v>1968</v>
      </c>
      <c r="G105" s="13" t="s">
        <v>15</v>
      </c>
      <c r="H105" s="15" t="s">
        <v>16</v>
      </c>
      <c r="I105" s="16" t="n">
        <v>1033</v>
      </c>
    </row>
    <row r="106" s="182" customFormat="true" ht="14.5" hidden="false" customHeight="true" outlineLevel="0" collapsed="false">
      <c r="A106" s="190" t="n">
        <v>31813</v>
      </c>
      <c r="B106" s="35" t="n">
        <v>5902738070995</v>
      </c>
      <c r="C106" s="36" t="s">
        <v>1969</v>
      </c>
      <c r="D106" s="37"/>
      <c r="E106" s="12" t="s">
        <v>1970</v>
      </c>
      <c r="F106" s="38" t="s">
        <v>1971</v>
      </c>
      <c r="G106" s="38" t="s">
        <v>15</v>
      </c>
      <c r="H106" s="40" t="s">
        <v>16</v>
      </c>
      <c r="I106" s="16"/>
    </row>
    <row r="107" s="182" customFormat="true" ht="14.5" hidden="false" customHeight="true" outlineLevel="0" collapsed="false">
      <c r="A107" s="190" t="n">
        <v>31814</v>
      </c>
      <c r="B107" s="147" t="n">
        <v>5902738070902</v>
      </c>
      <c r="C107" s="148" t="s">
        <v>1972</v>
      </c>
      <c r="D107" s="143" t="s">
        <v>1973</v>
      </c>
      <c r="E107" s="143" t="s">
        <v>1974</v>
      </c>
      <c r="F107" s="150" t="s">
        <v>1968</v>
      </c>
      <c r="G107" s="150" t="s">
        <v>15</v>
      </c>
      <c r="H107" s="151" t="s">
        <v>16</v>
      </c>
      <c r="I107" s="16" t="n">
        <v>1033</v>
      </c>
    </row>
    <row r="108" s="182" customFormat="true" ht="14.5" hidden="false" customHeight="true" outlineLevel="0" collapsed="false">
      <c r="A108" s="190" t="n">
        <v>31815</v>
      </c>
      <c r="B108" s="18" t="n">
        <v>5902738071008</v>
      </c>
      <c r="C108" s="19" t="s">
        <v>1975</v>
      </c>
      <c r="D108" s="20"/>
      <c r="E108" s="143" t="s">
        <v>1976</v>
      </c>
      <c r="F108" s="21" t="s">
        <v>1971</v>
      </c>
      <c r="G108" s="21" t="s">
        <v>15</v>
      </c>
      <c r="H108" s="23" t="s">
        <v>16</v>
      </c>
      <c r="I108" s="16"/>
    </row>
    <row r="109" s="182" customFormat="true" ht="14.5" hidden="false" customHeight="true" outlineLevel="0" collapsed="false">
      <c r="A109" s="190" t="n">
        <v>31800</v>
      </c>
      <c r="B109" s="10" t="n">
        <v>5902738070810</v>
      </c>
      <c r="C109" s="11" t="s">
        <v>1918</v>
      </c>
      <c r="D109" s="12" t="s">
        <v>1977</v>
      </c>
      <c r="E109" s="12" t="s">
        <v>1920</v>
      </c>
      <c r="F109" s="13" t="s">
        <v>1921</v>
      </c>
      <c r="G109" s="13" t="s">
        <v>15</v>
      </c>
      <c r="H109" s="15" t="s">
        <v>16</v>
      </c>
      <c r="I109" s="16" t="n">
        <v>788</v>
      </c>
    </row>
    <row r="110" s="182" customFormat="true" ht="14.5" hidden="false" customHeight="true" outlineLevel="0" collapsed="false">
      <c r="A110" s="190" t="n">
        <v>31816</v>
      </c>
      <c r="B110" s="35" t="n">
        <v>5902738071015</v>
      </c>
      <c r="C110" s="36" t="s">
        <v>1978</v>
      </c>
      <c r="D110" s="37"/>
      <c r="E110" s="12" t="s">
        <v>1979</v>
      </c>
      <c r="F110" s="38" t="s">
        <v>1980</v>
      </c>
      <c r="G110" s="38" t="s">
        <v>15</v>
      </c>
      <c r="H110" s="40" t="s">
        <v>16</v>
      </c>
      <c r="I110" s="16"/>
    </row>
    <row r="111" s="182" customFormat="true" ht="14.5" hidden="false" customHeight="true" outlineLevel="0" collapsed="false">
      <c r="A111" s="190" t="n">
        <v>31817</v>
      </c>
      <c r="B111" s="147" t="n">
        <v>5902738070827</v>
      </c>
      <c r="C111" s="148" t="s">
        <v>1925</v>
      </c>
      <c r="D111" s="143" t="s">
        <v>1981</v>
      </c>
      <c r="E111" s="143" t="s">
        <v>1927</v>
      </c>
      <c r="F111" s="150" t="s">
        <v>1921</v>
      </c>
      <c r="G111" s="150" t="s">
        <v>15</v>
      </c>
      <c r="H111" s="151" t="s">
        <v>16</v>
      </c>
      <c r="I111" s="16" t="n">
        <v>788</v>
      </c>
    </row>
    <row r="112" s="182" customFormat="true" ht="14.5" hidden="false" customHeight="true" outlineLevel="0" collapsed="false">
      <c r="A112" s="190" t="n">
        <v>31818</v>
      </c>
      <c r="B112" s="18" t="n">
        <v>5902738071022</v>
      </c>
      <c r="C112" s="19" t="s">
        <v>1982</v>
      </c>
      <c r="D112" s="20"/>
      <c r="E112" s="143" t="s">
        <v>1983</v>
      </c>
      <c r="F112" s="21" t="s">
        <v>1980</v>
      </c>
      <c r="G112" s="21" t="s">
        <v>15</v>
      </c>
      <c r="H112" s="23" t="s">
        <v>16</v>
      </c>
      <c r="I112" s="16"/>
    </row>
    <row r="113" s="182" customFormat="true" ht="14.5" hidden="false" customHeight="true" outlineLevel="0" collapsed="false">
      <c r="A113" s="190" t="n">
        <v>31803</v>
      </c>
      <c r="B113" s="10" t="n">
        <v>5902738070834</v>
      </c>
      <c r="C113" s="11" t="s">
        <v>1930</v>
      </c>
      <c r="D113" s="12" t="s">
        <v>1984</v>
      </c>
      <c r="E113" s="12" t="s">
        <v>1932</v>
      </c>
      <c r="F113" s="13" t="s">
        <v>1933</v>
      </c>
      <c r="G113" s="13" t="s">
        <v>15</v>
      </c>
      <c r="H113" s="15" t="s">
        <v>16</v>
      </c>
      <c r="I113" s="16" t="n">
        <v>833</v>
      </c>
    </row>
    <row r="114" s="182" customFormat="true" ht="14.5" hidden="false" customHeight="true" outlineLevel="0" collapsed="false">
      <c r="A114" s="190" t="n">
        <v>31819</v>
      </c>
      <c r="B114" s="35" t="n">
        <v>5902738071039</v>
      </c>
      <c r="C114" s="36" t="s">
        <v>1985</v>
      </c>
      <c r="D114" s="37"/>
      <c r="E114" s="12" t="s">
        <v>1986</v>
      </c>
      <c r="F114" s="38" t="s">
        <v>1987</v>
      </c>
      <c r="G114" s="38" t="s">
        <v>15</v>
      </c>
      <c r="H114" s="40" t="s">
        <v>16</v>
      </c>
      <c r="I114" s="16"/>
    </row>
    <row r="115" s="182" customFormat="true" ht="14.5" hidden="false" customHeight="true" outlineLevel="0" collapsed="false">
      <c r="A115" s="190" t="n">
        <v>31820</v>
      </c>
      <c r="B115" s="147" t="n">
        <v>5902738070841</v>
      </c>
      <c r="C115" s="148" t="s">
        <v>1936</v>
      </c>
      <c r="D115" s="143" t="s">
        <v>1988</v>
      </c>
      <c r="E115" s="143" t="s">
        <v>1938</v>
      </c>
      <c r="F115" s="150" t="s">
        <v>1933</v>
      </c>
      <c r="G115" s="150" t="s">
        <v>15</v>
      </c>
      <c r="H115" s="151" t="s">
        <v>16</v>
      </c>
      <c r="I115" s="16" t="n">
        <v>833</v>
      </c>
    </row>
    <row r="116" s="182" customFormat="true" ht="14.5" hidden="false" customHeight="true" outlineLevel="0" collapsed="false">
      <c r="A116" s="190" t="n">
        <v>31821</v>
      </c>
      <c r="B116" s="18" t="n">
        <v>5902738071046</v>
      </c>
      <c r="C116" s="19" t="s">
        <v>1989</v>
      </c>
      <c r="D116" s="20"/>
      <c r="E116" s="143" t="s">
        <v>1990</v>
      </c>
      <c r="F116" s="21" t="s">
        <v>1987</v>
      </c>
      <c r="G116" s="21" t="s">
        <v>15</v>
      </c>
      <c r="H116" s="23" t="s">
        <v>16</v>
      </c>
      <c r="I116" s="16"/>
    </row>
    <row r="117" s="182" customFormat="true" ht="14.5" hidden="false" customHeight="true" outlineLevel="0" collapsed="false">
      <c r="A117" s="190" t="n">
        <v>31806</v>
      </c>
      <c r="B117" s="10" t="n">
        <v>5902738070858</v>
      </c>
      <c r="C117" s="11" t="s">
        <v>1941</v>
      </c>
      <c r="D117" s="12" t="s">
        <v>1991</v>
      </c>
      <c r="E117" s="12" t="s">
        <v>1943</v>
      </c>
      <c r="F117" s="13" t="s">
        <v>1944</v>
      </c>
      <c r="G117" s="13" t="s">
        <v>15</v>
      </c>
      <c r="H117" s="15" t="s">
        <v>16</v>
      </c>
      <c r="I117" s="16" t="n">
        <v>878</v>
      </c>
    </row>
    <row r="118" s="182" customFormat="true" ht="14.5" hidden="false" customHeight="true" outlineLevel="0" collapsed="false">
      <c r="A118" s="190" t="n">
        <v>31822</v>
      </c>
      <c r="B118" s="35" t="n">
        <v>5902738071053</v>
      </c>
      <c r="C118" s="36" t="s">
        <v>1992</v>
      </c>
      <c r="D118" s="37"/>
      <c r="E118" s="12" t="s">
        <v>1993</v>
      </c>
      <c r="F118" s="38" t="s">
        <v>1994</v>
      </c>
      <c r="G118" s="38" t="s">
        <v>15</v>
      </c>
      <c r="H118" s="40" t="s">
        <v>16</v>
      </c>
      <c r="I118" s="16"/>
    </row>
    <row r="119" s="182" customFormat="true" ht="14.5" hidden="false" customHeight="true" outlineLevel="0" collapsed="false">
      <c r="A119" s="190" t="n">
        <v>31823</v>
      </c>
      <c r="B119" s="147" t="n">
        <v>5902738070865</v>
      </c>
      <c r="C119" s="148" t="s">
        <v>1948</v>
      </c>
      <c r="D119" s="143" t="s">
        <v>1995</v>
      </c>
      <c r="E119" s="143" t="s">
        <v>1950</v>
      </c>
      <c r="F119" s="150" t="s">
        <v>1944</v>
      </c>
      <c r="G119" s="150" t="s">
        <v>15</v>
      </c>
      <c r="H119" s="151" t="s">
        <v>16</v>
      </c>
      <c r="I119" s="16" t="n">
        <v>878</v>
      </c>
    </row>
    <row r="120" s="182" customFormat="true" ht="14.5" hidden="false" customHeight="true" outlineLevel="0" collapsed="false">
      <c r="A120" s="190" t="n">
        <v>31824</v>
      </c>
      <c r="B120" s="18" t="n">
        <v>5902738071060</v>
      </c>
      <c r="C120" s="19" t="s">
        <v>1996</v>
      </c>
      <c r="D120" s="20"/>
      <c r="E120" s="143" t="s">
        <v>1997</v>
      </c>
      <c r="F120" s="21" t="s">
        <v>1994</v>
      </c>
      <c r="G120" s="21" t="s">
        <v>15</v>
      </c>
      <c r="H120" s="23" t="s">
        <v>16</v>
      </c>
      <c r="I120" s="16"/>
    </row>
    <row r="121" s="182" customFormat="true" ht="14.5" hidden="false" customHeight="true" outlineLevel="0" collapsed="false">
      <c r="A121" s="190" t="n">
        <v>31809</v>
      </c>
      <c r="B121" s="10" t="n">
        <v>5902738070872</v>
      </c>
      <c r="C121" s="11" t="s">
        <v>1953</v>
      </c>
      <c r="D121" s="12" t="s">
        <v>1998</v>
      </c>
      <c r="E121" s="12" t="s">
        <v>1955</v>
      </c>
      <c r="F121" s="13" t="s">
        <v>1956</v>
      </c>
      <c r="G121" s="13" t="s">
        <v>15</v>
      </c>
      <c r="H121" s="15" t="s">
        <v>16</v>
      </c>
      <c r="I121" s="16" t="n">
        <v>924</v>
      </c>
    </row>
    <row r="122" s="182" customFormat="true" ht="14.5" hidden="false" customHeight="true" outlineLevel="0" collapsed="false">
      <c r="A122" s="190" t="n">
        <v>31825</v>
      </c>
      <c r="B122" s="35" t="n">
        <v>5902738071077</v>
      </c>
      <c r="C122" s="36" t="s">
        <v>1999</v>
      </c>
      <c r="D122" s="37"/>
      <c r="E122" s="12" t="s">
        <v>2000</v>
      </c>
      <c r="F122" s="38" t="s">
        <v>2001</v>
      </c>
      <c r="G122" s="38" t="s">
        <v>15</v>
      </c>
      <c r="H122" s="40" t="s">
        <v>16</v>
      </c>
      <c r="I122" s="16"/>
    </row>
    <row r="123" s="182" customFormat="true" ht="14.5" hidden="false" customHeight="true" outlineLevel="0" collapsed="false">
      <c r="A123" s="190" t="n">
        <v>31826</v>
      </c>
      <c r="B123" s="147" t="n">
        <v>5902738070889</v>
      </c>
      <c r="C123" s="148" t="s">
        <v>1960</v>
      </c>
      <c r="D123" s="143" t="s">
        <v>2002</v>
      </c>
      <c r="E123" s="143" t="s">
        <v>1962</v>
      </c>
      <c r="F123" s="150" t="s">
        <v>1956</v>
      </c>
      <c r="G123" s="150" t="s">
        <v>15</v>
      </c>
      <c r="H123" s="151" t="s">
        <v>16</v>
      </c>
      <c r="I123" s="16" t="n">
        <v>924</v>
      </c>
    </row>
    <row r="124" s="182" customFormat="true" ht="14.5" hidden="false" customHeight="true" outlineLevel="0" collapsed="false">
      <c r="A124" s="190" t="n">
        <v>31827</v>
      </c>
      <c r="B124" s="18" t="n">
        <v>5902738071084</v>
      </c>
      <c r="C124" s="19" t="s">
        <v>2003</v>
      </c>
      <c r="D124" s="20"/>
      <c r="E124" s="143" t="s">
        <v>2004</v>
      </c>
      <c r="F124" s="21" t="s">
        <v>2001</v>
      </c>
      <c r="G124" s="21" t="s">
        <v>15</v>
      </c>
      <c r="H124" s="23" t="s">
        <v>16</v>
      </c>
      <c r="I124" s="16"/>
    </row>
    <row r="125" s="182" customFormat="true" ht="14.5" hidden="false" customHeight="true" outlineLevel="0" collapsed="false">
      <c r="A125" s="190" t="n">
        <v>31828</v>
      </c>
      <c r="B125" s="10" t="n">
        <v>5902738071091</v>
      </c>
      <c r="C125" s="11" t="s">
        <v>2005</v>
      </c>
      <c r="D125" s="12" t="s">
        <v>2006</v>
      </c>
      <c r="E125" s="12" t="s">
        <v>2006</v>
      </c>
      <c r="F125" s="13" t="s">
        <v>58</v>
      </c>
      <c r="G125" s="13" t="s">
        <v>15</v>
      </c>
      <c r="H125" s="15" t="s">
        <v>41</v>
      </c>
      <c r="I125" s="16" t="n">
        <v>250</v>
      </c>
    </row>
    <row r="126" s="182" customFormat="true" ht="14.5" hidden="false" customHeight="true" outlineLevel="0" collapsed="false">
      <c r="A126" s="190" t="n">
        <v>31829</v>
      </c>
      <c r="B126" s="18" t="n">
        <v>5902738071107</v>
      </c>
      <c r="C126" s="19" t="s">
        <v>2007</v>
      </c>
      <c r="D126" s="20" t="s">
        <v>2008</v>
      </c>
      <c r="E126" s="20" t="s">
        <v>2008</v>
      </c>
      <c r="F126" s="21" t="s">
        <v>62</v>
      </c>
      <c r="G126" s="21" t="s">
        <v>15</v>
      </c>
      <c r="H126" s="23" t="s">
        <v>41</v>
      </c>
      <c r="I126" s="16" t="n">
        <v>274</v>
      </c>
    </row>
    <row r="127" s="182" customFormat="true" ht="14.5" hidden="false" customHeight="true" outlineLevel="0" collapsed="false">
      <c r="A127" s="190" t="n">
        <v>31830</v>
      </c>
      <c r="B127" s="10" t="n">
        <v>5902738071114</v>
      </c>
      <c r="C127" s="11" t="s">
        <v>2009</v>
      </c>
      <c r="D127" s="12" t="s">
        <v>2010</v>
      </c>
      <c r="E127" s="12" t="s">
        <v>2010</v>
      </c>
      <c r="F127" s="13" t="s">
        <v>67</v>
      </c>
      <c r="G127" s="13" t="s">
        <v>15</v>
      </c>
      <c r="H127" s="15" t="s">
        <v>41</v>
      </c>
      <c r="I127" s="16" t="n">
        <v>280</v>
      </c>
    </row>
    <row r="128" s="182" customFormat="true" ht="14.5" hidden="false" customHeight="true" outlineLevel="0" collapsed="false">
      <c r="A128" s="190" t="n">
        <v>31831</v>
      </c>
      <c r="B128" s="18" t="n">
        <v>5902738071121</v>
      </c>
      <c r="C128" s="19" t="s">
        <v>2011</v>
      </c>
      <c r="D128" s="20" t="s">
        <v>2012</v>
      </c>
      <c r="E128" s="20" t="s">
        <v>2012</v>
      </c>
      <c r="F128" s="21" t="s">
        <v>76</v>
      </c>
      <c r="G128" s="21" t="s">
        <v>15</v>
      </c>
      <c r="H128" s="23" t="s">
        <v>41</v>
      </c>
      <c r="I128" s="16" t="n">
        <v>290</v>
      </c>
    </row>
    <row r="129" s="182" customFormat="true" ht="14.5" hidden="false" customHeight="true" outlineLevel="0" collapsed="false">
      <c r="A129" s="190" t="n">
        <v>31832</v>
      </c>
      <c r="B129" s="10" t="n">
        <v>5902738071138</v>
      </c>
      <c r="C129" s="11" t="s">
        <v>2013</v>
      </c>
      <c r="D129" s="12" t="s">
        <v>2014</v>
      </c>
      <c r="E129" s="12" t="s">
        <v>2014</v>
      </c>
      <c r="F129" s="13" t="s">
        <v>85</v>
      </c>
      <c r="G129" s="13" t="s">
        <v>15</v>
      </c>
      <c r="H129" s="15" t="s">
        <v>41</v>
      </c>
      <c r="I129" s="16" t="n">
        <v>330</v>
      </c>
    </row>
    <row r="130" s="182" customFormat="true" ht="14.5" hidden="false" customHeight="true" outlineLevel="0" collapsed="false">
      <c r="A130" s="191"/>
      <c r="B130" s="192"/>
      <c r="C130" s="193"/>
      <c r="D130" s="194"/>
      <c r="E130" s="194"/>
      <c r="F130" s="191"/>
      <c r="G130" s="195"/>
      <c r="H130" s="196"/>
    </row>
  </sheetData>
  <autoFilter ref="A2:H86"/>
  <mergeCells count="1">
    <mergeCell ref="A1:H1"/>
  </mergeCells>
  <conditionalFormatting sqref="A89:A129">
    <cfRule type="expression" priority="2" aboveAverage="0" equalAverage="0" bottom="0" percent="0" rank="0" text="" dxfId="10">
      <formula>AND(COUNTIF($A$89:$A$129,A89)&gt;1,NOT(ISBLANK(A8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7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5" zeroHeight="false" outlineLevelRow="0" outlineLevelCol="0"/>
  <cols>
    <col collapsed="false" customWidth="false" hidden="true" outlineLevel="0" max="2" min="2" style="0" width="9.06"/>
    <col collapsed="false" customWidth="true" hidden="false" outlineLevel="0" max="3" min="3" style="0" width="18.26"/>
    <col collapsed="false" customWidth="true" hidden="false" outlineLevel="0" max="4" min="4" style="0" width="21.81"/>
    <col collapsed="false" customWidth="true" hidden="false" outlineLevel="0" max="7" min="5" style="0" width="12.26"/>
    <col collapsed="false" customWidth="true" hidden="false" outlineLevel="0" max="8" min="8" style="0" width="10.72"/>
    <col collapsed="false" customWidth="true" hidden="false" outlineLevel="0" max="9" min="9" style="0" width="8.99"/>
  </cols>
  <sheetData>
    <row r="1" customFormat="false" ht="16" hidden="false" customHeight="false" outlineLevel="0" collapsed="false">
      <c r="A1" s="75" t="s">
        <v>2015</v>
      </c>
      <c r="B1" s="75"/>
      <c r="C1" s="75"/>
      <c r="D1" s="75"/>
      <c r="E1" s="75"/>
      <c r="F1" s="75"/>
      <c r="G1" s="75"/>
      <c r="H1" s="75"/>
    </row>
    <row r="2" customFormat="false" ht="35.25" hidden="false" customHeight="true" outlineLevel="0" collapsed="false">
      <c r="A2" s="197" t="s">
        <v>683</v>
      </c>
      <c r="B2" s="198" t="s">
        <v>1</v>
      </c>
      <c r="C2" s="199" t="s">
        <v>2</v>
      </c>
      <c r="D2" s="199" t="s">
        <v>3</v>
      </c>
      <c r="E2" s="199" t="s">
        <v>2016</v>
      </c>
      <c r="F2" s="199" t="s">
        <v>4</v>
      </c>
      <c r="G2" s="199" t="s">
        <v>6</v>
      </c>
      <c r="H2" s="200" t="s">
        <v>7</v>
      </c>
      <c r="I2" s="201" t="n">
        <v>2022</v>
      </c>
    </row>
    <row r="3" customFormat="false" ht="12.5" hidden="false" customHeight="false" outlineLevel="0" collapsed="false">
      <c r="A3" s="202" t="n">
        <v>32502</v>
      </c>
      <c r="B3" s="203" t="n">
        <v>5902738092621</v>
      </c>
      <c r="C3" s="202" t="s">
        <v>2017</v>
      </c>
      <c r="D3" s="204" t="s">
        <v>2018</v>
      </c>
      <c r="E3" s="204" t="s">
        <v>2019</v>
      </c>
      <c r="F3" s="202" t="s">
        <v>2020</v>
      </c>
      <c r="G3" s="31" t="s">
        <v>15</v>
      </c>
      <c r="H3" s="205" t="s">
        <v>41</v>
      </c>
      <c r="I3" s="206" t="n">
        <v>644</v>
      </c>
    </row>
    <row r="4" customFormat="false" ht="12.5" hidden="false" customHeight="false" outlineLevel="0" collapsed="false">
      <c r="A4" s="28" t="n">
        <v>32765</v>
      </c>
      <c r="B4" s="203" t="n">
        <v>5902738093376</v>
      </c>
      <c r="C4" s="202" t="s">
        <v>2021</v>
      </c>
      <c r="D4" s="204"/>
      <c r="E4" s="204" t="s">
        <v>2022</v>
      </c>
      <c r="F4" s="202" t="s">
        <v>1924</v>
      </c>
      <c r="G4" s="31" t="s">
        <v>15</v>
      </c>
      <c r="H4" s="205" t="s">
        <v>41</v>
      </c>
      <c r="I4" s="206"/>
    </row>
    <row r="5" customFormat="false" ht="12.5" hidden="false" customHeight="false" outlineLevel="0" collapsed="false">
      <c r="A5" s="25" t="n">
        <v>32503</v>
      </c>
      <c r="B5" s="57" t="n">
        <v>5902738092638</v>
      </c>
      <c r="C5" s="56" t="s">
        <v>2023</v>
      </c>
      <c r="D5" s="58" t="s">
        <v>2024</v>
      </c>
      <c r="E5" s="58" t="s">
        <v>2025</v>
      </c>
      <c r="F5" s="56" t="s">
        <v>2020</v>
      </c>
      <c r="G5" s="21" t="s">
        <v>15</v>
      </c>
      <c r="H5" s="23" t="s">
        <v>41</v>
      </c>
      <c r="I5" s="206" t="n">
        <v>644</v>
      </c>
    </row>
    <row r="6" customFormat="false" ht="12.5" hidden="false" customHeight="false" outlineLevel="0" collapsed="false">
      <c r="A6" s="25" t="n">
        <v>32765</v>
      </c>
      <c r="B6" s="57" t="n">
        <v>5902738093376</v>
      </c>
      <c r="C6" s="56" t="s">
        <v>2021</v>
      </c>
      <c r="D6" s="58"/>
      <c r="E6" s="58" t="s">
        <v>2022</v>
      </c>
      <c r="F6" s="56" t="s">
        <v>1924</v>
      </c>
      <c r="G6" s="21" t="s">
        <v>15</v>
      </c>
      <c r="H6" s="23" t="s">
        <v>41</v>
      </c>
      <c r="I6" s="206"/>
    </row>
    <row r="7" customFormat="false" ht="12.5" hidden="false" customHeight="false" outlineLevel="0" collapsed="false">
      <c r="A7" s="28" t="n">
        <v>32504</v>
      </c>
      <c r="B7" s="203" t="n">
        <v>5902738092669</v>
      </c>
      <c r="C7" s="202" t="s">
        <v>2026</v>
      </c>
      <c r="D7" s="204" t="s">
        <v>2027</v>
      </c>
      <c r="E7" s="204" t="s">
        <v>2028</v>
      </c>
      <c r="F7" s="202" t="s">
        <v>2029</v>
      </c>
      <c r="G7" s="31" t="s">
        <v>15</v>
      </c>
      <c r="H7" s="205" t="s">
        <v>41</v>
      </c>
      <c r="I7" s="206" t="n">
        <v>672</v>
      </c>
    </row>
    <row r="8" customFormat="false" ht="12.5" hidden="false" customHeight="false" outlineLevel="0" collapsed="false">
      <c r="A8" s="28" t="n">
        <v>32768</v>
      </c>
      <c r="B8" s="203" t="n">
        <v>5902738093383</v>
      </c>
      <c r="C8" s="202" t="s">
        <v>2030</v>
      </c>
      <c r="D8" s="204"/>
      <c r="E8" s="204" t="s">
        <v>2031</v>
      </c>
      <c r="F8" s="202" t="s">
        <v>1219</v>
      </c>
      <c r="G8" s="31" t="s">
        <v>15</v>
      </c>
      <c r="H8" s="205" t="s">
        <v>41</v>
      </c>
      <c r="I8" s="206"/>
    </row>
    <row r="9" customFormat="false" ht="12.5" hidden="false" customHeight="false" outlineLevel="0" collapsed="false">
      <c r="A9" s="25" t="n">
        <v>32505</v>
      </c>
      <c r="B9" s="57" t="n">
        <v>5902738092676</v>
      </c>
      <c r="C9" s="56" t="s">
        <v>2032</v>
      </c>
      <c r="D9" s="58" t="s">
        <v>2033</v>
      </c>
      <c r="E9" s="58" t="s">
        <v>2034</v>
      </c>
      <c r="F9" s="56" t="s">
        <v>2029</v>
      </c>
      <c r="G9" s="21" t="s">
        <v>15</v>
      </c>
      <c r="H9" s="23" t="s">
        <v>41</v>
      </c>
      <c r="I9" s="206" t="n">
        <v>672</v>
      </c>
    </row>
    <row r="10" customFormat="false" ht="12.5" hidden="false" customHeight="false" outlineLevel="0" collapsed="false">
      <c r="A10" s="25" t="n">
        <v>32768</v>
      </c>
      <c r="B10" s="57" t="n">
        <v>5902738093383</v>
      </c>
      <c r="C10" s="56" t="s">
        <v>2030</v>
      </c>
      <c r="D10" s="58"/>
      <c r="E10" s="58" t="s">
        <v>2035</v>
      </c>
      <c r="F10" s="56" t="s">
        <v>1219</v>
      </c>
      <c r="G10" s="21" t="s">
        <v>15</v>
      </c>
      <c r="H10" s="23" t="s">
        <v>41</v>
      </c>
      <c r="I10" s="206"/>
    </row>
    <row r="11" customFormat="false" ht="12.5" hidden="false" customHeight="false" outlineLevel="0" collapsed="false">
      <c r="A11" s="28" t="n">
        <v>32506</v>
      </c>
      <c r="B11" s="207" t="n">
        <v>5902738092492</v>
      </c>
      <c r="C11" s="208" t="s">
        <v>2036</v>
      </c>
      <c r="D11" s="204" t="s">
        <v>2037</v>
      </c>
      <c r="E11" s="204" t="s">
        <v>2038</v>
      </c>
      <c r="F11" s="202" t="s">
        <v>2039</v>
      </c>
      <c r="G11" s="31" t="s">
        <v>15</v>
      </c>
      <c r="H11" s="205" t="s">
        <v>41</v>
      </c>
      <c r="I11" s="206" t="n">
        <v>644</v>
      </c>
    </row>
    <row r="12" customFormat="false" ht="12.5" hidden="false" customHeight="false" outlineLevel="0" collapsed="false">
      <c r="A12" s="28" t="n">
        <v>32764</v>
      </c>
      <c r="B12" s="207" t="n">
        <v>5902738092614</v>
      </c>
      <c r="C12" s="208" t="s">
        <v>2040</v>
      </c>
      <c r="D12" s="204"/>
      <c r="E12" s="204" t="s">
        <v>2041</v>
      </c>
      <c r="F12" s="202" t="s">
        <v>2042</v>
      </c>
      <c r="G12" s="31" t="s">
        <v>15</v>
      </c>
      <c r="H12" s="205" t="s">
        <v>41</v>
      </c>
      <c r="I12" s="206"/>
    </row>
    <row r="13" customFormat="false" ht="12.5" hidden="false" customHeight="false" outlineLevel="0" collapsed="false">
      <c r="A13" s="25" t="n">
        <v>32507</v>
      </c>
      <c r="B13" s="209" t="n">
        <v>5902738092508</v>
      </c>
      <c r="C13" s="210" t="s">
        <v>2043</v>
      </c>
      <c r="D13" s="58" t="s">
        <v>2044</v>
      </c>
      <c r="E13" s="58" t="s">
        <v>2045</v>
      </c>
      <c r="F13" s="56" t="s">
        <v>2039</v>
      </c>
      <c r="G13" s="21" t="s">
        <v>15</v>
      </c>
      <c r="H13" s="23" t="s">
        <v>41</v>
      </c>
      <c r="I13" s="206" t="n">
        <v>644</v>
      </c>
    </row>
    <row r="14" customFormat="false" ht="12.5" hidden="false" customHeight="false" outlineLevel="0" collapsed="false">
      <c r="A14" s="25" t="n">
        <v>32764</v>
      </c>
      <c r="B14" s="209" t="n">
        <v>5902738092614</v>
      </c>
      <c r="C14" s="210" t="s">
        <v>2040</v>
      </c>
      <c r="D14" s="58"/>
      <c r="E14" s="58" t="s">
        <v>2041</v>
      </c>
      <c r="F14" s="56" t="s">
        <v>2042</v>
      </c>
      <c r="G14" s="21" t="s">
        <v>15</v>
      </c>
      <c r="H14" s="23" t="s">
        <v>41</v>
      </c>
      <c r="I14" s="206"/>
    </row>
    <row r="15" customFormat="false" ht="12.5" hidden="false" customHeight="false" outlineLevel="0" collapsed="false">
      <c r="A15" s="28" t="n">
        <v>32508</v>
      </c>
      <c r="B15" s="203" t="n">
        <v>5902738087481</v>
      </c>
      <c r="C15" s="202" t="s">
        <v>2046</v>
      </c>
      <c r="D15" s="204" t="s">
        <v>2047</v>
      </c>
      <c r="E15" s="204" t="s">
        <v>2048</v>
      </c>
      <c r="F15" s="202" t="s">
        <v>2049</v>
      </c>
      <c r="G15" s="31" t="s">
        <v>15</v>
      </c>
      <c r="H15" s="31" t="s">
        <v>41</v>
      </c>
      <c r="I15" s="206" t="n">
        <v>672</v>
      </c>
    </row>
    <row r="16" customFormat="false" ht="12.5" hidden="false" customHeight="false" outlineLevel="0" collapsed="false">
      <c r="A16" s="28" t="n">
        <v>32766</v>
      </c>
      <c r="B16" s="203" t="n">
        <v>5902738089003</v>
      </c>
      <c r="C16" s="202" t="s">
        <v>2050</v>
      </c>
      <c r="D16" s="204"/>
      <c r="E16" s="204" t="s">
        <v>2051</v>
      </c>
      <c r="F16" s="202" t="s">
        <v>2052</v>
      </c>
      <c r="G16" s="31" t="s">
        <v>15</v>
      </c>
      <c r="H16" s="31" t="s">
        <v>41</v>
      </c>
      <c r="I16" s="206"/>
    </row>
    <row r="17" customFormat="false" ht="12.5" hidden="false" customHeight="false" outlineLevel="0" collapsed="false">
      <c r="A17" s="25" t="n">
        <v>32509</v>
      </c>
      <c r="B17" s="57" t="n">
        <v>5902738087498</v>
      </c>
      <c r="C17" s="56" t="s">
        <v>2053</v>
      </c>
      <c r="D17" s="58" t="s">
        <v>2054</v>
      </c>
      <c r="E17" s="58" t="s">
        <v>2055</v>
      </c>
      <c r="F17" s="56" t="s">
        <v>2049</v>
      </c>
      <c r="G17" s="21" t="s">
        <v>15</v>
      </c>
      <c r="H17" s="21" t="s">
        <v>41</v>
      </c>
      <c r="I17" s="206" t="n">
        <v>672</v>
      </c>
    </row>
    <row r="18" customFormat="false" ht="12.5" hidden="false" customHeight="false" outlineLevel="0" collapsed="false">
      <c r="A18" s="21" t="n">
        <v>32766</v>
      </c>
      <c r="B18" s="57" t="n">
        <v>5902738089003</v>
      </c>
      <c r="C18" s="56" t="s">
        <v>2050</v>
      </c>
      <c r="D18" s="58"/>
      <c r="E18" s="58" t="s">
        <v>2051</v>
      </c>
      <c r="F18" s="56" t="s">
        <v>2052</v>
      </c>
      <c r="G18" s="21" t="s">
        <v>15</v>
      </c>
      <c r="H18" s="21" t="s">
        <v>41</v>
      </c>
      <c r="I18" s="206"/>
    </row>
    <row r="19" customFormat="false" ht="12.5" hidden="false" customHeight="false" outlineLevel="0" collapsed="false">
      <c r="A19" s="31" t="n">
        <v>32510</v>
      </c>
      <c r="B19" s="203" t="n">
        <v>5902738087504</v>
      </c>
      <c r="C19" s="202" t="s">
        <v>2056</v>
      </c>
      <c r="D19" s="204" t="s">
        <v>2057</v>
      </c>
      <c r="E19" s="204" t="s">
        <v>2058</v>
      </c>
      <c r="F19" s="202" t="s">
        <v>2059</v>
      </c>
      <c r="G19" s="31" t="s">
        <v>15</v>
      </c>
      <c r="H19" s="31" t="s">
        <v>41</v>
      </c>
      <c r="I19" s="206" t="n">
        <v>695</v>
      </c>
    </row>
    <row r="20" customFormat="false" ht="12.5" hidden="false" customHeight="false" outlineLevel="0" collapsed="false">
      <c r="A20" s="28" t="n">
        <v>32769</v>
      </c>
      <c r="B20" s="203" t="n">
        <v>5902738089010</v>
      </c>
      <c r="C20" s="202" t="s">
        <v>2060</v>
      </c>
      <c r="D20" s="204"/>
      <c r="E20" s="204" t="s">
        <v>2061</v>
      </c>
      <c r="F20" s="202" t="s">
        <v>2062</v>
      </c>
      <c r="G20" s="31" t="s">
        <v>15</v>
      </c>
      <c r="H20" s="31" t="s">
        <v>41</v>
      </c>
      <c r="I20" s="206"/>
    </row>
    <row r="21" customFormat="false" ht="12.5" hidden="false" customHeight="false" outlineLevel="0" collapsed="false">
      <c r="A21" s="25" t="n">
        <v>32511</v>
      </c>
      <c r="B21" s="57" t="n">
        <v>5902738087511</v>
      </c>
      <c r="C21" s="56" t="s">
        <v>2063</v>
      </c>
      <c r="D21" s="58" t="s">
        <v>2064</v>
      </c>
      <c r="E21" s="58" t="s">
        <v>2065</v>
      </c>
      <c r="F21" s="56" t="s">
        <v>2059</v>
      </c>
      <c r="G21" s="21" t="s">
        <v>15</v>
      </c>
      <c r="H21" s="21" t="s">
        <v>41</v>
      </c>
      <c r="I21" s="206" t="n">
        <v>695</v>
      </c>
    </row>
    <row r="22" customFormat="false" ht="12.5" hidden="false" customHeight="false" outlineLevel="0" collapsed="false">
      <c r="A22" s="21" t="n">
        <v>32769</v>
      </c>
      <c r="B22" s="57" t="n">
        <v>5902738089010</v>
      </c>
      <c r="C22" s="56" t="s">
        <v>2060</v>
      </c>
      <c r="D22" s="58"/>
      <c r="E22" s="58" t="s">
        <v>2061</v>
      </c>
      <c r="F22" s="56" t="s">
        <v>2062</v>
      </c>
      <c r="G22" s="21" t="s">
        <v>15</v>
      </c>
      <c r="H22" s="21" t="s">
        <v>41</v>
      </c>
      <c r="I22" s="206"/>
    </row>
    <row r="23" customFormat="false" ht="12.5" hidden="false" customHeight="false" outlineLevel="0" collapsed="false">
      <c r="A23" s="31" t="n">
        <v>32512</v>
      </c>
      <c r="B23" s="203" t="n">
        <v>5902738087528</v>
      </c>
      <c r="C23" s="202" t="s">
        <v>2066</v>
      </c>
      <c r="D23" s="204" t="s">
        <v>2067</v>
      </c>
      <c r="E23" s="204" t="s">
        <v>2068</v>
      </c>
      <c r="F23" s="202" t="s">
        <v>2069</v>
      </c>
      <c r="G23" s="31" t="s">
        <v>15</v>
      </c>
      <c r="H23" s="31" t="s">
        <v>41</v>
      </c>
      <c r="I23" s="206" t="n">
        <v>717</v>
      </c>
    </row>
    <row r="24" customFormat="false" ht="12.5" hidden="false" customHeight="false" outlineLevel="0" collapsed="false">
      <c r="A24" s="28" t="n">
        <v>32771</v>
      </c>
      <c r="B24" s="203" t="n">
        <v>5902738089027</v>
      </c>
      <c r="C24" s="202" t="s">
        <v>2070</v>
      </c>
      <c r="D24" s="204"/>
      <c r="E24" s="204" t="s">
        <v>2071</v>
      </c>
      <c r="F24" s="202" t="s">
        <v>2072</v>
      </c>
      <c r="G24" s="31" t="s">
        <v>15</v>
      </c>
      <c r="H24" s="31" t="s">
        <v>41</v>
      </c>
      <c r="I24" s="206"/>
    </row>
    <row r="25" customFormat="false" ht="12.5" hidden="false" customHeight="false" outlineLevel="0" collapsed="false">
      <c r="A25" s="25" t="n">
        <v>32513</v>
      </c>
      <c r="B25" s="57" t="n">
        <v>5902738087535</v>
      </c>
      <c r="C25" s="56" t="s">
        <v>2073</v>
      </c>
      <c r="D25" s="58" t="s">
        <v>2074</v>
      </c>
      <c r="E25" s="58" t="s">
        <v>2075</v>
      </c>
      <c r="F25" s="56" t="s">
        <v>2069</v>
      </c>
      <c r="G25" s="21" t="s">
        <v>15</v>
      </c>
      <c r="H25" s="21" t="s">
        <v>41</v>
      </c>
      <c r="I25" s="206" t="n">
        <v>717</v>
      </c>
    </row>
    <row r="26" customFormat="false" ht="12.5" hidden="false" customHeight="false" outlineLevel="0" collapsed="false">
      <c r="A26" s="21" t="n">
        <v>32771</v>
      </c>
      <c r="B26" s="57" t="n">
        <v>5902738089027</v>
      </c>
      <c r="C26" s="56" t="s">
        <v>2070</v>
      </c>
      <c r="D26" s="58"/>
      <c r="E26" s="58" t="s">
        <v>2071</v>
      </c>
      <c r="F26" s="56" t="s">
        <v>2072</v>
      </c>
      <c r="G26" s="21" t="s">
        <v>15</v>
      </c>
      <c r="H26" s="21" t="s">
        <v>41</v>
      </c>
      <c r="I26" s="206"/>
    </row>
    <row r="27" customFormat="false" ht="12.5" hidden="false" customHeight="false" outlineLevel="0" collapsed="false">
      <c r="A27" s="31" t="n">
        <v>32514</v>
      </c>
      <c r="B27" s="203" t="n">
        <v>5902738087542</v>
      </c>
      <c r="C27" s="202" t="s">
        <v>2076</v>
      </c>
      <c r="D27" s="204" t="s">
        <v>2077</v>
      </c>
      <c r="E27" s="204" t="s">
        <v>2078</v>
      </c>
      <c r="F27" s="202" t="s">
        <v>2079</v>
      </c>
      <c r="G27" s="31" t="s">
        <v>15</v>
      </c>
      <c r="H27" s="31" t="s">
        <v>41</v>
      </c>
      <c r="I27" s="206" t="n">
        <v>741</v>
      </c>
    </row>
    <row r="28" customFormat="false" ht="12.5" hidden="false" customHeight="false" outlineLevel="0" collapsed="false">
      <c r="A28" s="28" t="n">
        <v>32773</v>
      </c>
      <c r="B28" s="203" t="n">
        <v>5902738089034</v>
      </c>
      <c r="C28" s="202" t="s">
        <v>2080</v>
      </c>
      <c r="D28" s="204"/>
      <c r="E28" s="204" t="s">
        <v>2081</v>
      </c>
      <c r="F28" s="202" t="s">
        <v>2082</v>
      </c>
      <c r="G28" s="31" t="s">
        <v>15</v>
      </c>
      <c r="H28" s="31" t="s">
        <v>41</v>
      </c>
      <c r="I28" s="206"/>
    </row>
    <row r="29" customFormat="false" ht="12.5" hidden="false" customHeight="false" outlineLevel="0" collapsed="false">
      <c r="A29" s="25" t="n">
        <v>32515</v>
      </c>
      <c r="B29" s="57" t="n">
        <v>5902738087559</v>
      </c>
      <c r="C29" s="56" t="s">
        <v>2083</v>
      </c>
      <c r="D29" s="58" t="s">
        <v>2084</v>
      </c>
      <c r="E29" s="58" t="s">
        <v>2085</v>
      </c>
      <c r="F29" s="56" t="s">
        <v>2079</v>
      </c>
      <c r="G29" s="21" t="s">
        <v>15</v>
      </c>
      <c r="H29" s="21" t="s">
        <v>41</v>
      </c>
      <c r="I29" s="206" t="n">
        <v>741</v>
      </c>
    </row>
    <row r="30" customFormat="false" ht="12.5" hidden="false" customHeight="false" outlineLevel="0" collapsed="false">
      <c r="A30" s="21" t="n">
        <v>32773</v>
      </c>
      <c r="B30" s="57" t="n">
        <v>5902738089034</v>
      </c>
      <c r="C30" s="56" t="s">
        <v>2080</v>
      </c>
      <c r="D30" s="58"/>
      <c r="E30" s="58" t="s">
        <v>2081</v>
      </c>
      <c r="F30" s="56" t="s">
        <v>2082</v>
      </c>
      <c r="G30" s="21" t="s">
        <v>15</v>
      </c>
      <c r="H30" s="21" t="s">
        <v>41</v>
      </c>
      <c r="I30" s="206"/>
    </row>
    <row r="31" customFormat="false" ht="12.5" hidden="false" customHeight="false" outlineLevel="0" collapsed="false">
      <c r="A31" s="31" t="n">
        <v>32516</v>
      </c>
      <c r="B31" s="203" t="n">
        <v>5902738087566</v>
      </c>
      <c r="C31" s="202" t="s">
        <v>2086</v>
      </c>
      <c r="D31" s="204" t="s">
        <v>2087</v>
      </c>
      <c r="E31" s="204" t="s">
        <v>2088</v>
      </c>
      <c r="F31" s="202" t="s">
        <v>2089</v>
      </c>
      <c r="G31" s="31" t="s">
        <v>15</v>
      </c>
      <c r="H31" s="31" t="s">
        <v>41</v>
      </c>
      <c r="I31" s="206" t="n">
        <v>763</v>
      </c>
    </row>
    <row r="32" customFormat="false" ht="12.5" hidden="false" customHeight="false" outlineLevel="0" collapsed="false">
      <c r="A32" s="28" t="n">
        <v>32775</v>
      </c>
      <c r="B32" s="203" t="n">
        <v>5902738089041</v>
      </c>
      <c r="C32" s="202" t="s">
        <v>2090</v>
      </c>
      <c r="D32" s="204"/>
      <c r="E32" s="204" t="s">
        <v>2091</v>
      </c>
      <c r="F32" s="202" t="s">
        <v>2092</v>
      </c>
      <c r="G32" s="31" t="s">
        <v>15</v>
      </c>
      <c r="H32" s="31" t="s">
        <v>41</v>
      </c>
      <c r="I32" s="206"/>
    </row>
    <row r="33" customFormat="false" ht="12.5" hidden="false" customHeight="false" outlineLevel="0" collapsed="false">
      <c r="A33" s="25" t="n">
        <v>32517</v>
      </c>
      <c r="B33" s="57" t="n">
        <v>5902738087573</v>
      </c>
      <c r="C33" s="56" t="s">
        <v>2093</v>
      </c>
      <c r="D33" s="58" t="s">
        <v>2094</v>
      </c>
      <c r="E33" s="58" t="s">
        <v>2095</v>
      </c>
      <c r="F33" s="56" t="s">
        <v>2089</v>
      </c>
      <c r="G33" s="21" t="s">
        <v>15</v>
      </c>
      <c r="H33" s="21" t="s">
        <v>41</v>
      </c>
      <c r="I33" s="206" t="n">
        <v>763</v>
      </c>
    </row>
    <row r="34" customFormat="false" ht="12.5" hidden="false" customHeight="false" outlineLevel="0" collapsed="false">
      <c r="A34" s="21" t="n">
        <v>32775</v>
      </c>
      <c r="B34" s="57" t="n">
        <v>5902738089041</v>
      </c>
      <c r="C34" s="56" t="s">
        <v>2090</v>
      </c>
      <c r="D34" s="58"/>
      <c r="E34" s="58" t="s">
        <v>2091</v>
      </c>
      <c r="F34" s="56" t="s">
        <v>2092</v>
      </c>
      <c r="G34" s="21" t="s">
        <v>15</v>
      </c>
      <c r="H34" s="21" t="s">
        <v>41</v>
      </c>
      <c r="I34" s="206"/>
    </row>
    <row r="35" customFormat="false" ht="12.5" hidden="false" customHeight="false" outlineLevel="0" collapsed="false">
      <c r="A35" s="31" t="n">
        <v>32518</v>
      </c>
      <c r="B35" s="203" t="n">
        <v>5902738087580</v>
      </c>
      <c r="C35" s="202" t="s">
        <v>2096</v>
      </c>
      <c r="D35" s="204" t="s">
        <v>2097</v>
      </c>
      <c r="E35" s="204" t="s">
        <v>2098</v>
      </c>
      <c r="F35" s="202" t="s">
        <v>2099</v>
      </c>
      <c r="G35" s="31" t="s">
        <v>15</v>
      </c>
      <c r="H35" s="31" t="s">
        <v>41</v>
      </c>
      <c r="I35" s="206" t="n">
        <v>789</v>
      </c>
    </row>
    <row r="36" customFormat="false" ht="12.5" hidden="false" customHeight="false" outlineLevel="0" collapsed="false">
      <c r="A36" s="28" t="n">
        <v>32776</v>
      </c>
      <c r="B36" s="203" t="n">
        <v>5902738089058</v>
      </c>
      <c r="C36" s="202" t="s">
        <v>2100</v>
      </c>
      <c r="D36" s="204"/>
      <c r="E36" s="204" t="s">
        <v>2101</v>
      </c>
      <c r="F36" s="202" t="s">
        <v>2102</v>
      </c>
      <c r="G36" s="31" t="s">
        <v>15</v>
      </c>
      <c r="H36" s="31" t="s">
        <v>41</v>
      </c>
      <c r="I36" s="206"/>
    </row>
    <row r="37" customFormat="false" ht="12.5" hidden="false" customHeight="false" outlineLevel="0" collapsed="false">
      <c r="A37" s="25" t="n">
        <v>32519</v>
      </c>
      <c r="B37" s="57" t="n">
        <v>5902738087597</v>
      </c>
      <c r="C37" s="56" t="s">
        <v>2103</v>
      </c>
      <c r="D37" s="58" t="s">
        <v>2104</v>
      </c>
      <c r="E37" s="58" t="s">
        <v>2105</v>
      </c>
      <c r="F37" s="56" t="s">
        <v>2099</v>
      </c>
      <c r="G37" s="21" t="s">
        <v>15</v>
      </c>
      <c r="H37" s="21" t="s">
        <v>41</v>
      </c>
      <c r="I37" s="206" t="n">
        <v>789</v>
      </c>
    </row>
    <row r="38" customFormat="false" ht="12.5" hidden="false" customHeight="false" outlineLevel="0" collapsed="false">
      <c r="A38" s="21" t="n">
        <v>32776</v>
      </c>
      <c r="B38" s="57" t="n">
        <v>5902738089058</v>
      </c>
      <c r="C38" s="56" t="s">
        <v>2100</v>
      </c>
      <c r="D38" s="58"/>
      <c r="E38" s="58" t="s">
        <v>2101</v>
      </c>
      <c r="F38" s="56" t="s">
        <v>2102</v>
      </c>
      <c r="G38" s="21" t="s">
        <v>15</v>
      </c>
      <c r="H38" s="21" t="s">
        <v>41</v>
      </c>
      <c r="I38" s="206"/>
    </row>
    <row r="39" customFormat="false" ht="12.5" hidden="false" customHeight="false" outlineLevel="0" collapsed="false">
      <c r="A39" s="31" t="n">
        <v>32520</v>
      </c>
      <c r="B39" s="203" t="n">
        <v>5902738087603</v>
      </c>
      <c r="C39" s="202" t="s">
        <v>2106</v>
      </c>
      <c r="D39" s="204" t="s">
        <v>2107</v>
      </c>
      <c r="E39" s="204" t="s">
        <v>2108</v>
      </c>
      <c r="F39" s="202" t="s">
        <v>2109</v>
      </c>
      <c r="G39" s="31" t="s">
        <v>15</v>
      </c>
      <c r="H39" s="31" t="s">
        <v>41</v>
      </c>
      <c r="I39" s="206" t="n">
        <v>815</v>
      </c>
    </row>
    <row r="40" customFormat="false" ht="12.5" hidden="false" customHeight="false" outlineLevel="0" collapsed="false">
      <c r="A40" s="28" t="n">
        <v>32778</v>
      </c>
      <c r="B40" s="203" t="n">
        <v>5902738089065</v>
      </c>
      <c r="C40" s="202" t="s">
        <v>2110</v>
      </c>
      <c r="D40" s="204"/>
      <c r="E40" s="204" t="s">
        <v>2111</v>
      </c>
      <c r="F40" s="202" t="s">
        <v>2112</v>
      </c>
      <c r="G40" s="31" t="s">
        <v>15</v>
      </c>
      <c r="H40" s="31" t="s">
        <v>41</v>
      </c>
      <c r="I40" s="206"/>
    </row>
    <row r="41" customFormat="false" ht="12.5" hidden="false" customHeight="false" outlineLevel="0" collapsed="false">
      <c r="A41" s="25" t="n">
        <v>32521</v>
      </c>
      <c r="B41" s="57" t="n">
        <v>5902738087610</v>
      </c>
      <c r="C41" s="56" t="s">
        <v>2113</v>
      </c>
      <c r="D41" s="58" t="s">
        <v>2114</v>
      </c>
      <c r="E41" s="58" t="s">
        <v>2115</v>
      </c>
      <c r="F41" s="56" t="s">
        <v>2109</v>
      </c>
      <c r="G41" s="21" t="s">
        <v>15</v>
      </c>
      <c r="H41" s="21" t="s">
        <v>41</v>
      </c>
      <c r="I41" s="206" t="n">
        <v>815</v>
      </c>
    </row>
    <row r="42" customFormat="false" ht="12.5" hidden="false" customHeight="false" outlineLevel="0" collapsed="false">
      <c r="A42" s="21" t="n">
        <v>32778</v>
      </c>
      <c r="B42" s="57" t="n">
        <v>5902738089065</v>
      </c>
      <c r="C42" s="56" t="s">
        <v>2110</v>
      </c>
      <c r="D42" s="58"/>
      <c r="E42" s="58" t="s">
        <v>2111</v>
      </c>
      <c r="F42" s="56" t="s">
        <v>2112</v>
      </c>
      <c r="G42" s="21" t="s">
        <v>15</v>
      </c>
      <c r="H42" s="21" t="s">
        <v>41</v>
      </c>
      <c r="I42" s="206"/>
    </row>
    <row r="43" customFormat="false" ht="12.5" hidden="false" customHeight="false" outlineLevel="0" collapsed="false">
      <c r="A43" s="28" t="n">
        <v>32522</v>
      </c>
      <c r="B43" s="203" t="n">
        <v>5902738087764</v>
      </c>
      <c r="C43" s="202" t="s">
        <v>2116</v>
      </c>
      <c r="D43" s="204" t="s">
        <v>2117</v>
      </c>
      <c r="E43" s="204" t="s">
        <v>2117</v>
      </c>
      <c r="F43" s="202" t="s">
        <v>67</v>
      </c>
      <c r="G43" s="31" t="s">
        <v>15</v>
      </c>
      <c r="H43" s="205" t="s">
        <v>41</v>
      </c>
      <c r="I43" s="206" t="n">
        <v>549</v>
      </c>
    </row>
    <row r="44" customFormat="false" ht="12.5" hidden="false" customHeight="false" outlineLevel="0" collapsed="false">
      <c r="A44" s="25" t="n">
        <v>32523</v>
      </c>
      <c r="B44" s="57" t="n">
        <v>5902738087771</v>
      </c>
      <c r="C44" s="56" t="s">
        <v>2118</v>
      </c>
      <c r="D44" s="58" t="s">
        <v>2119</v>
      </c>
      <c r="E44" s="58" t="s">
        <v>2119</v>
      </c>
      <c r="F44" s="56" t="s">
        <v>67</v>
      </c>
      <c r="G44" s="21" t="s">
        <v>15</v>
      </c>
      <c r="H44" s="23" t="s">
        <v>41</v>
      </c>
      <c r="I44" s="206" t="n">
        <v>549</v>
      </c>
    </row>
    <row r="45" customFormat="false" ht="12.5" hidden="false" customHeight="false" outlineLevel="0" collapsed="false">
      <c r="A45" s="28" t="n">
        <v>32524</v>
      </c>
      <c r="B45" s="203" t="n">
        <v>5902738087788</v>
      </c>
      <c r="C45" s="202" t="s">
        <v>2120</v>
      </c>
      <c r="D45" s="204" t="s">
        <v>2121</v>
      </c>
      <c r="E45" s="204" t="s">
        <v>2121</v>
      </c>
      <c r="F45" s="202" t="s">
        <v>76</v>
      </c>
      <c r="G45" s="31" t="s">
        <v>15</v>
      </c>
      <c r="H45" s="205" t="s">
        <v>41</v>
      </c>
      <c r="I45" s="206" t="n">
        <v>570</v>
      </c>
    </row>
    <row r="46" customFormat="false" ht="12.5" hidden="false" customHeight="false" outlineLevel="0" collapsed="false">
      <c r="A46" s="25" t="n">
        <v>32525</v>
      </c>
      <c r="B46" s="57" t="n">
        <v>5902738087795</v>
      </c>
      <c r="C46" s="56" t="s">
        <v>2122</v>
      </c>
      <c r="D46" s="58" t="s">
        <v>2123</v>
      </c>
      <c r="E46" s="58" t="s">
        <v>2123</v>
      </c>
      <c r="F46" s="56" t="s">
        <v>76</v>
      </c>
      <c r="G46" s="21" t="s">
        <v>15</v>
      </c>
      <c r="H46" s="23" t="s">
        <v>41</v>
      </c>
      <c r="I46" s="206" t="n">
        <v>570</v>
      </c>
    </row>
    <row r="47" customFormat="false" ht="12.5" hidden="false" customHeight="false" outlineLevel="0" collapsed="false">
      <c r="A47" s="28" t="n">
        <v>32526</v>
      </c>
      <c r="B47" s="203" t="n">
        <v>5902738087801</v>
      </c>
      <c r="C47" s="202" t="s">
        <v>2124</v>
      </c>
      <c r="D47" s="204" t="s">
        <v>2125</v>
      </c>
      <c r="E47" s="204" t="s">
        <v>2125</v>
      </c>
      <c r="F47" s="202" t="s">
        <v>85</v>
      </c>
      <c r="G47" s="31" t="s">
        <v>15</v>
      </c>
      <c r="H47" s="205" t="s">
        <v>41</v>
      </c>
      <c r="I47" s="206" t="n">
        <v>590</v>
      </c>
    </row>
    <row r="48" customFormat="false" ht="12.5" hidden="false" customHeight="false" outlineLevel="0" collapsed="false">
      <c r="A48" s="25" t="n">
        <v>32527</v>
      </c>
      <c r="B48" s="57" t="n">
        <v>5902738087818</v>
      </c>
      <c r="C48" s="56" t="s">
        <v>2126</v>
      </c>
      <c r="D48" s="58" t="s">
        <v>2127</v>
      </c>
      <c r="E48" s="58" t="s">
        <v>2127</v>
      </c>
      <c r="F48" s="56" t="s">
        <v>85</v>
      </c>
      <c r="G48" s="21" t="s">
        <v>15</v>
      </c>
      <c r="H48" s="23" t="s">
        <v>41</v>
      </c>
      <c r="I48" s="206" t="n">
        <v>590</v>
      </c>
    </row>
    <row r="49" customFormat="false" ht="12.5" hidden="false" customHeight="false" outlineLevel="0" collapsed="false">
      <c r="A49" s="28" t="n">
        <v>32528</v>
      </c>
      <c r="B49" s="203" t="n">
        <v>5902738087825</v>
      </c>
      <c r="C49" s="202" t="s">
        <v>2128</v>
      </c>
      <c r="D49" s="204" t="s">
        <v>2129</v>
      </c>
      <c r="E49" s="204" t="s">
        <v>2129</v>
      </c>
      <c r="F49" s="202" t="s">
        <v>94</v>
      </c>
      <c r="G49" s="31" t="s">
        <v>15</v>
      </c>
      <c r="H49" s="205" t="s">
        <v>41</v>
      </c>
      <c r="I49" s="206" t="n">
        <v>611</v>
      </c>
    </row>
    <row r="50" customFormat="false" ht="12.5" hidden="false" customHeight="false" outlineLevel="0" collapsed="false">
      <c r="A50" s="25" t="n">
        <v>32529</v>
      </c>
      <c r="B50" s="57" t="n">
        <v>5902738087832</v>
      </c>
      <c r="C50" s="56" t="s">
        <v>2130</v>
      </c>
      <c r="D50" s="58" t="s">
        <v>2131</v>
      </c>
      <c r="E50" s="58" t="s">
        <v>2131</v>
      </c>
      <c r="F50" s="56" t="s">
        <v>94</v>
      </c>
      <c r="G50" s="21" t="s">
        <v>15</v>
      </c>
      <c r="H50" s="23" t="s">
        <v>41</v>
      </c>
      <c r="I50" s="206" t="n">
        <v>611</v>
      </c>
    </row>
    <row r="51" customFormat="false" ht="12.5" hidden="false" customHeight="false" outlineLevel="0" collapsed="false">
      <c r="A51" s="28" t="n">
        <v>32530</v>
      </c>
      <c r="B51" s="203" t="n">
        <v>5902738087849</v>
      </c>
      <c r="C51" s="202" t="s">
        <v>2132</v>
      </c>
      <c r="D51" s="204" t="s">
        <v>2133</v>
      </c>
      <c r="E51" s="204" t="s">
        <v>2133</v>
      </c>
      <c r="F51" s="202" t="s">
        <v>13</v>
      </c>
      <c r="G51" s="31" t="s">
        <v>15</v>
      </c>
      <c r="H51" s="205" t="s">
        <v>41</v>
      </c>
      <c r="I51" s="206" t="n">
        <v>631</v>
      </c>
    </row>
    <row r="52" customFormat="false" ht="12.5" hidden="false" customHeight="false" outlineLevel="0" collapsed="false">
      <c r="A52" s="25" t="n">
        <v>32531</v>
      </c>
      <c r="B52" s="57" t="n">
        <v>5902738087856</v>
      </c>
      <c r="C52" s="56" t="s">
        <v>2134</v>
      </c>
      <c r="D52" s="58" t="s">
        <v>2135</v>
      </c>
      <c r="E52" s="58" t="s">
        <v>2135</v>
      </c>
      <c r="F52" s="56" t="s">
        <v>2136</v>
      </c>
      <c r="G52" s="21" t="s">
        <v>15</v>
      </c>
      <c r="H52" s="23" t="s">
        <v>41</v>
      </c>
      <c r="I52" s="206" t="n">
        <v>631</v>
      </c>
    </row>
    <row r="53" customFormat="false" ht="12.5" hidden="false" customHeight="false" outlineLevel="0" collapsed="false">
      <c r="A53" s="28" t="n">
        <v>32532</v>
      </c>
      <c r="B53" s="203" t="n">
        <v>5902738088525</v>
      </c>
      <c r="C53" s="202" t="s">
        <v>2137</v>
      </c>
      <c r="D53" s="204" t="s">
        <v>2138</v>
      </c>
      <c r="E53" s="204" t="s">
        <v>2139</v>
      </c>
      <c r="F53" s="202" t="s">
        <v>2140</v>
      </c>
      <c r="G53" s="31" t="s">
        <v>15</v>
      </c>
      <c r="H53" s="31" t="s">
        <v>41</v>
      </c>
      <c r="I53" s="206" t="n">
        <v>938</v>
      </c>
    </row>
    <row r="54" customFormat="false" ht="12.5" hidden="false" customHeight="false" outlineLevel="0" collapsed="false">
      <c r="A54" s="31" t="n">
        <v>32789</v>
      </c>
      <c r="B54" s="203" t="n">
        <v>5902738089140</v>
      </c>
      <c r="C54" s="202" t="s">
        <v>2141</v>
      </c>
      <c r="D54" s="204"/>
      <c r="E54" s="204" t="s">
        <v>2142</v>
      </c>
      <c r="F54" s="202" t="s">
        <v>2143</v>
      </c>
      <c r="G54" s="31" t="s">
        <v>15</v>
      </c>
      <c r="H54" s="31" t="s">
        <v>41</v>
      </c>
      <c r="I54" s="206"/>
    </row>
    <row r="55" customFormat="false" ht="12.5" hidden="false" customHeight="false" outlineLevel="0" collapsed="false">
      <c r="A55" s="25" t="n">
        <v>32533</v>
      </c>
      <c r="B55" s="57" t="n">
        <v>5902738088532</v>
      </c>
      <c r="C55" s="56" t="s">
        <v>2144</v>
      </c>
      <c r="D55" s="58" t="s">
        <v>2145</v>
      </c>
      <c r="E55" s="58" t="s">
        <v>2146</v>
      </c>
      <c r="F55" s="56" t="s">
        <v>2147</v>
      </c>
      <c r="G55" s="21" t="s">
        <v>15</v>
      </c>
      <c r="H55" s="21" t="s">
        <v>41</v>
      </c>
      <c r="I55" s="206" t="n">
        <v>978</v>
      </c>
    </row>
    <row r="56" customFormat="false" ht="12.5" hidden="false" customHeight="false" outlineLevel="0" collapsed="false">
      <c r="A56" s="25" t="n">
        <v>32790</v>
      </c>
      <c r="B56" s="57" t="n">
        <v>5902738089157</v>
      </c>
      <c r="C56" s="56" t="s">
        <v>2148</v>
      </c>
      <c r="D56" s="58"/>
      <c r="E56" s="58" t="s">
        <v>2149</v>
      </c>
      <c r="F56" s="56" t="s">
        <v>2150</v>
      </c>
      <c r="G56" s="21" t="s">
        <v>15</v>
      </c>
      <c r="H56" s="21" t="s">
        <v>41</v>
      </c>
      <c r="I56" s="206"/>
    </row>
    <row r="57" customFormat="false" ht="12.5" hidden="false" customHeight="false" outlineLevel="0" collapsed="false">
      <c r="A57" s="28" t="n">
        <v>32534</v>
      </c>
      <c r="B57" s="203" t="n">
        <v>5902738088549</v>
      </c>
      <c r="C57" s="202" t="s">
        <v>2151</v>
      </c>
      <c r="D57" s="204" t="s">
        <v>2152</v>
      </c>
      <c r="E57" s="204" t="s">
        <v>2153</v>
      </c>
      <c r="F57" s="202" t="s">
        <v>2154</v>
      </c>
      <c r="G57" s="31" t="s">
        <v>15</v>
      </c>
      <c r="H57" s="31" t="s">
        <v>41</v>
      </c>
      <c r="I57" s="206" t="n">
        <v>1014</v>
      </c>
    </row>
    <row r="58" customFormat="false" ht="12.5" hidden="false" customHeight="false" outlineLevel="0" collapsed="false">
      <c r="A58" s="31" t="n">
        <v>32791</v>
      </c>
      <c r="B58" s="203" t="n">
        <v>5902738089164</v>
      </c>
      <c r="C58" s="202" t="s">
        <v>2155</v>
      </c>
      <c r="D58" s="204"/>
      <c r="E58" s="204" t="s">
        <v>2156</v>
      </c>
      <c r="F58" s="202" t="s">
        <v>2157</v>
      </c>
      <c r="G58" s="31" t="s">
        <v>15</v>
      </c>
      <c r="H58" s="31" t="s">
        <v>41</v>
      </c>
      <c r="I58" s="206"/>
    </row>
    <row r="59" customFormat="false" ht="12.5" hidden="false" customHeight="false" outlineLevel="0" collapsed="false">
      <c r="A59" s="25" t="n">
        <v>32535</v>
      </c>
      <c r="B59" s="57" t="n">
        <v>5902738088556</v>
      </c>
      <c r="C59" s="56" t="s">
        <v>2158</v>
      </c>
      <c r="D59" s="58" t="s">
        <v>2159</v>
      </c>
      <c r="E59" s="58" t="s">
        <v>2160</v>
      </c>
      <c r="F59" s="56" t="s">
        <v>2161</v>
      </c>
      <c r="G59" s="21" t="s">
        <v>15</v>
      </c>
      <c r="H59" s="21" t="s">
        <v>41</v>
      </c>
      <c r="I59" s="206" t="n">
        <v>1052</v>
      </c>
    </row>
    <row r="60" customFormat="false" ht="12.5" hidden="false" customHeight="false" outlineLevel="0" collapsed="false">
      <c r="A60" s="25" t="n">
        <v>32792</v>
      </c>
      <c r="B60" s="57" t="n">
        <v>5902738089171</v>
      </c>
      <c r="C60" s="56" t="s">
        <v>2162</v>
      </c>
      <c r="D60" s="58"/>
      <c r="E60" s="58" t="s">
        <v>2163</v>
      </c>
      <c r="F60" s="56" t="s">
        <v>2164</v>
      </c>
      <c r="G60" s="21" t="s">
        <v>15</v>
      </c>
      <c r="H60" s="21" t="s">
        <v>41</v>
      </c>
      <c r="I60" s="206"/>
    </row>
    <row r="61" customFormat="false" ht="12.5" hidden="false" customHeight="false" outlineLevel="0" collapsed="false">
      <c r="A61" s="28" t="n">
        <v>32536</v>
      </c>
      <c r="B61" s="203" t="n">
        <v>5902738088563</v>
      </c>
      <c r="C61" s="202" t="s">
        <v>2165</v>
      </c>
      <c r="D61" s="204" t="s">
        <v>2166</v>
      </c>
      <c r="E61" s="204" t="s">
        <v>2167</v>
      </c>
      <c r="F61" s="202" t="s">
        <v>2168</v>
      </c>
      <c r="G61" s="31" t="s">
        <v>15</v>
      </c>
      <c r="H61" s="31" t="s">
        <v>41</v>
      </c>
      <c r="I61" s="206" t="n">
        <v>1099</v>
      </c>
    </row>
    <row r="62" customFormat="false" ht="12.5" hidden="false" customHeight="false" outlineLevel="0" collapsed="false">
      <c r="A62" s="31" t="n">
        <v>32793</v>
      </c>
      <c r="B62" s="203" t="n">
        <v>5902738089188</v>
      </c>
      <c r="C62" s="202" t="s">
        <v>2169</v>
      </c>
      <c r="D62" s="204"/>
      <c r="E62" s="204" t="s">
        <v>2170</v>
      </c>
      <c r="F62" s="202" t="s">
        <v>2020</v>
      </c>
      <c r="G62" s="31" t="s">
        <v>15</v>
      </c>
      <c r="H62" s="31" t="s">
        <v>41</v>
      </c>
      <c r="I62" s="206"/>
    </row>
    <row r="63" customFormat="false" ht="12.5" hidden="false" customHeight="false" outlineLevel="0" collapsed="false">
      <c r="A63" s="25" t="n">
        <v>32537</v>
      </c>
      <c r="B63" s="57" t="n">
        <v>5902738088570</v>
      </c>
      <c r="C63" s="56" t="s">
        <v>2171</v>
      </c>
      <c r="D63" s="58" t="s">
        <v>2172</v>
      </c>
      <c r="E63" s="58" t="s">
        <v>2173</v>
      </c>
      <c r="F63" s="56" t="s">
        <v>2174</v>
      </c>
      <c r="G63" s="21" t="s">
        <v>15</v>
      </c>
      <c r="H63" s="21" t="s">
        <v>41</v>
      </c>
      <c r="I63" s="206" t="n">
        <v>1130</v>
      </c>
    </row>
    <row r="64" customFormat="false" ht="12.5" hidden="false" customHeight="false" outlineLevel="0" collapsed="false">
      <c r="A64" s="25" t="n">
        <v>32794</v>
      </c>
      <c r="B64" s="57" t="n">
        <v>5902738089195</v>
      </c>
      <c r="C64" s="56" t="s">
        <v>2175</v>
      </c>
      <c r="D64" s="58"/>
      <c r="E64" s="58" t="s">
        <v>2176</v>
      </c>
      <c r="F64" s="56" t="s">
        <v>2029</v>
      </c>
      <c r="G64" s="21" t="s">
        <v>15</v>
      </c>
      <c r="H64" s="21" t="s">
        <v>41</v>
      </c>
      <c r="I64" s="206"/>
    </row>
    <row r="65" customFormat="false" ht="12.5" hidden="false" customHeight="false" outlineLevel="0" collapsed="false">
      <c r="A65" s="28" t="n">
        <v>32538</v>
      </c>
      <c r="B65" s="203" t="n">
        <v>5902738092683</v>
      </c>
      <c r="C65" s="211" t="s">
        <v>2177</v>
      </c>
      <c r="D65" s="204" t="s">
        <v>2178</v>
      </c>
      <c r="E65" s="204" t="s">
        <v>2179</v>
      </c>
      <c r="F65" s="202" t="s">
        <v>2020</v>
      </c>
      <c r="G65" s="31" t="s">
        <v>15</v>
      </c>
      <c r="H65" s="205" t="s">
        <v>41</v>
      </c>
      <c r="I65" s="206" t="n">
        <v>667</v>
      </c>
    </row>
    <row r="66" customFormat="false" ht="12.5" hidden="false" customHeight="false" outlineLevel="0" collapsed="false">
      <c r="A66" s="28" t="n">
        <v>32765</v>
      </c>
      <c r="B66" s="203" t="n">
        <v>5902738093376</v>
      </c>
      <c r="C66" s="202" t="s">
        <v>2021</v>
      </c>
      <c r="D66" s="204"/>
      <c r="E66" s="204" t="s">
        <v>2022</v>
      </c>
      <c r="F66" s="202" t="s">
        <v>1924</v>
      </c>
      <c r="G66" s="31" t="s">
        <v>15</v>
      </c>
      <c r="H66" s="205" t="s">
        <v>41</v>
      </c>
      <c r="I66" s="206"/>
    </row>
    <row r="67" customFormat="false" ht="12.5" hidden="false" customHeight="false" outlineLevel="0" collapsed="false">
      <c r="A67" s="25" t="n">
        <v>32539</v>
      </c>
      <c r="B67" s="57" t="n">
        <v>5902738092690</v>
      </c>
      <c r="C67" s="212" t="s">
        <v>2180</v>
      </c>
      <c r="D67" s="58" t="s">
        <v>2181</v>
      </c>
      <c r="E67" s="58" t="s">
        <v>2182</v>
      </c>
      <c r="F67" s="56" t="s">
        <v>2020</v>
      </c>
      <c r="G67" s="21" t="s">
        <v>15</v>
      </c>
      <c r="H67" s="23" t="s">
        <v>41</v>
      </c>
      <c r="I67" s="206" t="n">
        <v>667</v>
      </c>
    </row>
    <row r="68" customFormat="false" ht="12.5" hidden="false" customHeight="false" outlineLevel="0" collapsed="false">
      <c r="A68" s="25" t="n">
        <v>32765</v>
      </c>
      <c r="B68" s="57" t="n">
        <v>5902738093376</v>
      </c>
      <c r="C68" s="56" t="s">
        <v>2021</v>
      </c>
      <c r="D68" s="58"/>
      <c r="E68" s="58" t="s">
        <v>2022</v>
      </c>
      <c r="F68" s="56" t="s">
        <v>1924</v>
      </c>
      <c r="G68" s="21" t="s">
        <v>15</v>
      </c>
      <c r="H68" s="23" t="s">
        <v>41</v>
      </c>
      <c r="I68" s="206"/>
    </row>
    <row r="69" customFormat="false" ht="12.5" hidden="false" customHeight="false" outlineLevel="0" collapsed="false">
      <c r="A69" s="28" t="n">
        <v>32540</v>
      </c>
      <c r="B69" s="203" t="n">
        <v>5902738092683</v>
      </c>
      <c r="C69" s="202" t="s">
        <v>2183</v>
      </c>
      <c r="D69" s="204" t="s">
        <v>2184</v>
      </c>
      <c r="E69" s="204" t="s">
        <v>2185</v>
      </c>
      <c r="F69" s="202" t="s">
        <v>2029</v>
      </c>
      <c r="G69" s="31" t="s">
        <v>15</v>
      </c>
      <c r="H69" s="205" t="s">
        <v>41</v>
      </c>
      <c r="I69" s="206" t="n">
        <v>689</v>
      </c>
    </row>
    <row r="70" customFormat="false" ht="12.5" hidden="false" customHeight="false" outlineLevel="0" collapsed="false">
      <c r="A70" s="28" t="n">
        <v>32768</v>
      </c>
      <c r="B70" s="203" t="n">
        <v>5902738093383</v>
      </c>
      <c r="C70" s="202" t="s">
        <v>2030</v>
      </c>
      <c r="D70" s="204"/>
      <c r="E70" s="204" t="s">
        <v>2035</v>
      </c>
      <c r="F70" s="202" t="s">
        <v>1219</v>
      </c>
      <c r="G70" s="31" t="s">
        <v>15</v>
      </c>
      <c r="H70" s="205" t="s">
        <v>41</v>
      </c>
      <c r="I70" s="206"/>
    </row>
    <row r="71" customFormat="false" ht="12.5" hidden="false" customHeight="false" outlineLevel="0" collapsed="false">
      <c r="A71" s="25" t="n">
        <v>32541</v>
      </c>
      <c r="B71" s="57" t="n">
        <v>5902738092690</v>
      </c>
      <c r="C71" s="56" t="s">
        <v>2186</v>
      </c>
      <c r="D71" s="58" t="s">
        <v>2187</v>
      </c>
      <c r="E71" s="58" t="s">
        <v>2188</v>
      </c>
      <c r="F71" s="56" t="s">
        <v>2029</v>
      </c>
      <c r="G71" s="21" t="s">
        <v>15</v>
      </c>
      <c r="H71" s="23" t="s">
        <v>41</v>
      </c>
      <c r="I71" s="206" t="n">
        <v>689</v>
      </c>
    </row>
    <row r="72" customFormat="false" ht="12.5" hidden="false" customHeight="false" outlineLevel="0" collapsed="false">
      <c r="A72" s="25" t="n">
        <v>32768</v>
      </c>
      <c r="B72" s="57" t="n">
        <v>5902738093383</v>
      </c>
      <c r="C72" s="56" t="s">
        <v>2030</v>
      </c>
      <c r="D72" s="58"/>
      <c r="E72" s="58" t="s">
        <v>2035</v>
      </c>
      <c r="F72" s="56" t="s">
        <v>1219</v>
      </c>
      <c r="G72" s="21" t="s">
        <v>15</v>
      </c>
      <c r="H72" s="23" t="s">
        <v>41</v>
      </c>
      <c r="I72" s="206"/>
    </row>
    <row r="73" customFormat="false" ht="12.5" hidden="false" customHeight="false" outlineLevel="0" collapsed="false">
      <c r="A73" s="28" t="n">
        <v>32542</v>
      </c>
      <c r="B73" s="207" t="n">
        <v>5902738092515</v>
      </c>
      <c r="C73" s="208" t="s">
        <v>2189</v>
      </c>
      <c r="D73" s="204" t="s">
        <v>2190</v>
      </c>
      <c r="E73" s="204" t="s">
        <v>2191</v>
      </c>
      <c r="F73" s="202" t="s">
        <v>2039</v>
      </c>
      <c r="G73" s="31" t="s">
        <v>15</v>
      </c>
      <c r="H73" s="205" t="s">
        <v>41</v>
      </c>
      <c r="I73" s="206" t="n">
        <v>667</v>
      </c>
    </row>
    <row r="74" customFormat="false" ht="12.5" hidden="false" customHeight="false" outlineLevel="0" collapsed="false">
      <c r="A74" s="28" t="n">
        <v>32764</v>
      </c>
      <c r="B74" s="207" t="n">
        <v>5902738092614</v>
      </c>
      <c r="C74" s="208" t="s">
        <v>2040</v>
      </c>
      <c r="D74" s="204"/>
      <c r="E74" s="204" t="s">
        <v>2041</v>
      </c>
      <c r="F74" s="202" t="s">
        <v>2042</v>
      </c>
      <c r="G74" s="31" t="s">
        <v>15</v>
      </c>
      <c r="H74" s="205" t="s">
        <v>41</v>
      </c>
      <c r="I74" s="206"/>
    </row>
    <row r="75" customFormat="false" ht="12.5" hidden="false" customHeight="false" outlineLevel="0" collapsed="false">
      <c r="A75" s="25" t="n">
        <v>32543</v>
      </c>
      <c r="B75" s="209" t="n">
        <v>5902738092522</v>
      </c>
      <c r="C75" s="210" t="s">
        <v>2192</v>
      </c>
      <c r="D75" s="58" t="s">
        <v>2193</v>
      </c>
      <c r="E75" s="58" t="s">
        <v>2194</v>
      </c>
      <c r="F75" s="56" t="s">
        <v>2039</v>
      </c>
      <c r="G75" s="21" t="s">
        <v>15</v>
      </c>
      <c r="H75" s="23" t="s">
        <v>41</v>
      </c>
      <c r="I75" s="206" t="n">
        <v>667</v>
      </c>
    </row>
    <row r="76" customFormat="false" ht="12.5" hidden="false" customHeight="false" outlineLevel="0" collapsed="false">
      <c r="A76" s="25" t="n">
        <v>32764</v>
      </c>
      <c r="B76" s="209" t="n">
        <v>5902738092614</v>
      </c>
      <c r="C76" s="210" t="s">
        <v>2040</v>
      </c>
      <c r="D76" s="58"/>
      <c r="E76" s="58" t="s">
        <v>2041</v>
      </c>
      <c r="F76" s="56" t="s">
        <v>2042</v>
      </c>
      <c r="G76" s="21" t="s">
        <v>15</v>
      </c>
      <c r="H76" s="23" t="s">
        <v>41</v>
      </c>
      <c r="I76" s="206"/>
    </row>
    <row r="77" customFormat="false" ht="12.5" hidden="false" customHeight="false" outlineLevel="0" collapsed="false">
      <c r="A77" s="28" t="n">
        <v>32544</v>
      </c>
      <c r="B77" s="203" t="n">
        <v>5902738088242</v>
      </c>
      <c r="C77" s="202" t="s">
        <v>2195</v>
      </c>
      <c r="D77" s="204" t="s">
        <v>2196</v>
      </c>
      <c r="E77" s="204" t="s">
        <v>2197</v>
      </c>
      <c r="F77" s="202" t="s">
        <v>2049</v>
      </c>
      <c r="G77" s="31" t="s">
        <v>15</v>
      </c>
      <c r="H77" s="31" t="s">
        <v>41</v>
      </c>
      <c r="I77" s="206" t="n">
        <v>689</v>
      </c>
    </row>
    <row r="78" customFormat="false" ht="12.5" hidden="false" customHeight="false" outlineLevel="0" collapsed="false">
      <c r="A78" s="31" t="n">
        <v>32766</v>
      </c>
      <c r="B78" s="203" t="n">
        <v>5902738089003</v>
      </c>
      <c r="C78" s="202" t="s">
        <v>2050</v>
      </c>
      <c r="D78" s="204"/>
      <c r="E78" s="204" t="s">
        <v>2051</v>
      </c>
      <c r="F78" s="202" t="s">
        <v>2052</v>
      </c>
      <c r="G78" s="31" t="s">
        <v>15</v>
      </c>
      <c r="H78" s="31" t="s">
        <v>41</v>
      </c>
      <c r="I78" s="206"/>
    </row>
    <row r="79" customFormat="false" ht="12.5" hidden="false" customHeight="false" outlineLevel="0" collapsed="false">
      <c r="A79" s="25" t="n">
        <v>32545</v>
      </c>
      <c r="B79" s="57" t="n">
        <v>5902738088259</v>
      </c>
      <c r="C79" s="56" t="s">
        <v>2198</v>
      </c>
      <c r="D79" s="58" t="s">
        <v>2199</v>
      </c>
      <c r="E79" s="58" t="s">
        <v>2200</v>
      </c>
      <c r="F79" s="56" t="s">
        <v>2049</v>
      </c>
      <c r="G79" s="21" t="s">
        <v>15</v>
      </c>
      <c r="H79" s="21" t="s">
        <v>41</v>
      </c>
      <c r="I79" s="206" t="n">
        <v>689</v>
      </c>
    </row>
    <row r="80" customFormat="false" ht="12.5" hidden="false" customHeight="false" outlineLevel="0" collapsed="false">
      <c r="A80" s="25" t="n">
        <v>32766</v>
      </c>
      <c r="B80" s="57" t="n">
        <v>5902738089003</v>
      </c>
      <c r="C80" s="56" t="s">
        <v>2050</v>
      </c>
      <c r="D80" s="58"/>
      <c r="E80" s="58" t="s">
        <v>2051</v>
      </c>
      <c r="F80" s="56" t="s">
        <v>2052</v>
      </c>
      <c r="G80" s="21" t="s">
        <v>15</v>
      </c>
      <c r="H80" s="21" t="s">
        <v>41</v>
      </c>
      <c r="I80" s="206"/>
    </row>
    <row r="81" customFormat="false" ht="12.5" hidden="false" customHeight="false" outlineLevel="0" collapsed="false">
      <c r="A81" s="28" t="n">
        <v>32546</v>
      </c>
      <c r="B81" s="203" t="n">
        <v>5902738088266</v>
      </c>
      <c r="C81" s="202" t="s">
        <v>2201</v>
      </c>
      <c r="D81" s="204" t="s">
        <v>2202</v>
      </c>
      <c r="E81" s="204" t="s">
        <v>2203</v>
      </c>
      <c r="F81" s="202" t="s">
        <v>2059</v>
      </c>
      <c r="G81" s="31" t="s">
        <v>15</v>
      </c>
      <c r="H81" s="31" t="s">
        <v>41</v>
      </c>
      <c r="I81" s="206" t="n">
        <v>714</v>
      </c>
    </row>
    <row r="82" customFormat="false" ht="12.5" hidden="false" customHeight="false" outlineLevel="0" collapsed="false">
      <c r="A82" s="31" t="n">
        <v>32769</v>
      </c>
      <c r="B82" s="203" t="n">
        <v>5902738089010</v>
      </c>
      <c r="C82" s="202" t="s">
        <v>2060</v>
      </c>
      <c r="D82" s="204"/>
      <c r="E82" s="204" t="s">
        <v>2061</v>
      </c>
      <c r="F82" s="202" t="s">
        <v>2062</v>
      </c>
      <c r="G82" s="31" t="s">
        <v>15</v>
      </c>
      <c r="H82" s="31" t="s">
        <v>41</v>
      </c>
      <c r="I82" s="206"/>
    </row>
    <row r="83" customFormat="false" ht="12.5" hidden="false" customHeight="false" outlineLevel="0" collapsed="false">
      <c r="A83" s="25" t="n">
        <v>32547</v>
      </c>
      <c r="B83" s="57" t="n">
        <v>5902738088273</v>
      </c>
      <c r="C83" s="56" t="s">
        <v>2204</v>
      </c>
      <c r="D83" s="58" t="s">
        <v>2205</v>
      </c>
      <c r="E83" s="58" t="s">
        <v>2206</v>
      </c>
      <c r="F83" s="56" t="s">
        <v>2059</v>
      </c>
      <c r="G83" s="21" t="s">
        <v>15</v>
      </c>
      <c r="H83" s="21" t="s">
        <v>41</v>
      </c>
      <c r="I83" s="206" t="n">
        <v>714</v>
      </c>
    </row>
    <row r="84" customFormat="false" ht="12.5" hidden="false" customHeight="false" outlineLevel="0" collapsed="false">
      <c r="A84" s="25" t="n">
        <v>32769</v>
      </c>
      <c r="B84" s="57" t="n">
        <v>5902738089010</v>
      </c>
      <c r="C84" s="56" t="s">
        <v>2060</v>
      </c>
      <c r="D84" s="58"/>
      <c r="E84" s="58" t="s">
        <v>2061</v>
      </c>
      <c r="F84" s="56" t="s">
        <v>2062</v>
      </c>
      <c r="G84" s="21" t="s">
        <v>15</v>
      </c>
      <c r="H84" s="21" t="s">
        <v>41</v>
      </c>
      <c r="I84" s="206"/>
    </row>
    <row r="85" customFormat="false" ht="12.5" hidden="false" customHeight="false" outlineLevel="0" collapsed="false">
      <c r="A85" s="28" t="n">
        <v>32548</v>
      </c>
      <c r="B85" s="203" t="n">
        <v>5902738088280</v>
      </c>
      <c r="C85" s="202" t="s">
        <v>2207</v>
      </c>
      <c r="D85" s="204" t="s">
        <v>2208</v>
      </c>
      <c r="E85" s="204" t="s">
        <v>2209</v>
      </c>
      <c r="F85" s="202" t="s">
        <v>2069</v>
      </c>
      <c r="G85" s="31" t="s">
        <v>15</v>
      </c>
      <c r="H85" s="31" t="s">
        <v>41</v>
      </c>
      <c r="I85" s="206" t="n">
        <v>734</v>
      </c>
    </row>
    <row r="86" customFormat="false" ht="12.5" hidden="false" customHeight="false" outlineLevel="0" collapsed="false">
      <c r="A86" s="31" t="n">
        <v>32771</v>
      </c>
      <c r="B86" s="203" t="n">
        <v>5902738089027</v>
      </c>
      <c r="C86" s="202" t="s">
        <v>2070</v>
      </c>
      <c r="D86" s="204"/>
      <c r="E86" s="204" t="s">
        <v>2071</v>
      </c>
      <c r="F86" s="202" t="s">
        <v>2072</v>
      </c>
      <c r="G86" s="31" t="s">
        <v>15</v>
      </c>
      <c r="H86" s="31" t="s">
        <v>41</v>
      </c>
      <c r="I86" s="206"/>
    </row>
    <row r="87" customFormat="false" ht="12.5" hidden="false" customHeight="false" outlineLevel="0" collapsed="false">
      <c r="A87" s="25" t="n">
        <v>32549</v>
      </c>
      <c r="B87" s="57" t="n">
        <v>5902738088297</v>
      </c>
      <c r="C87" s="56" t="s">
        <v>2210</v>
      </c>
      <c r="D87" s="58" t="s">
        <v>2211</v>
      </c>
      <c r="E87" s="58" t="s">
        <v>2212</v>
      </c>
      <c r="F87" s="56" t="s">
        <v>2069</v>
      </c>
      <c r="G87" s="21" t="s">
        <v>15</v>
      </c>
      <c r="H87" s="21" t="s">
        <v>41</v>
      </c>
      <c r="I87" s="206" t="n">
        <v>734</v>
      </c>
    </row>
    <row r="88" customFormat="false" ht="12.5" hidden="false" customHeight="false" outlineLevel="0" collapsed="false">
      <c r="A88" s="25" t="n">
        <v>32771</v>
      </c>
      <c r="B88" s="57" t="n">
        <v>5902738089027</v>
      </c>
      <c r="C88" s="56" t="s">
        <v>2070</v>
      </c>
      <c r="D88" s="58"/>
      <c r="E88" s="58" t="s">
        <v>2071</v>
      </c>
      <c r="F88" s="56" t="s">
        <v>2072</v>
      </c>
      <c r="G88" s="21" t="s">
        <v>15</v>
      </c>
      <c r="H88" s="21" t="s">
        <v>41</v>
      </c>
      <c r="I88" s="206"/>
    </row>
    <row r="89" customFormat="false" ht="12.5" hidden="false" customHeight="false" outlineLevel="0" collapsed="false">
      <c r="A89" s="28" t="n">
        <v>32550</v>
      </c>
      <c r="B89" s="203" t="n">
        <v>5902738088303</v>
      </c>
      <c r="C89" s="202" t="s">
        <v>2213</v>
      </c>
      <c r="D89" s="204" t="s">
        <v>2214</v>
      </c>
      <c r="E89" s="204" t="s">
        <v>2215</v>
      </c>
      <c r="F89" s="202" t="s">
        <v>2079</v>
      </c>
      <c r="G89" s="31" t="s">
        <v>15</v>
      </c>
      <c r="H89" s="31" t="s">
        <v>41</v>
      </c>
      <c r="I89" s="206" t="n">
        <v>763</v>
      </c>
    </row>
    <row r="90" customFormat="false" ht="12.5" hidden="false" customHeight="false" outlineLevel="0" collapsed="false">
      <c r="A90" s="31" t="n">
        <v>32773</v>
      </c>
      <c r="B90" s="203" t="n">
        <v>5902738089034</v>
      </c>
      <c r="C90" s="202" t="s">
        <v>2080</v>
      </c>
      <c r="D90" s="204"/>
      <c r="E90" s="204" t="s">
        <v>2081</v>
      </c>
      <c r="F90" s="202" t="s">
        <v>2082</v>
      </c>
      <c r="G90" s="31" t="s">
        <v>15</v>
      </c>
      <c r="H90" s="31" t="s">
        <v>41</v>
      </c>
      <c r="I90" s="206"/>
    </row>
    <row r="91" customFormat="false" ht="12.5" hidden="false" customHeight="false" outlineLevel="0" collapsed="false">
      <c r="A91" s="25" t="n">
        <v>32551</v>
      </c>
      <c r="B91" s="57" t="n">
        <v>5902738088310</v>
      </c>
      <c r="C91" s="56" t="s">
        <v>2216</v>
      </c>
      <c r="D91" s="58" t="s">
        <v>2217</v>
      </c>
      <c r="E91" s="58" t="s">
        <v>2218</v>
      </c>
      <c r="F91" s="56" t="s">
        <v>2079</v>
      </c>
      <c r="G91" s="21" t="s">
        <v>15</v>
      </c>
      <c r="H91" s="21" t="s">
        <v>41</v>
      </c>
      <c r="I91" s="206" t="n">
        <v>763</v>
      </c>
    </row>
    <row r="92" customFormat="false" ht="12.5" hidden="false" customHeight="false" outlineLevel="0" collapsed="false">
      <c r="A92" s="25" t="n">
        <v>32773</v>
      </c>
      <c r="B92" s="57" t="n">
        <v>5902738089034</v>
      </c>
      <c r="C92" s="56" t="s">
        <v>2080</v>
      </c>
      <c r="D92" s="58"/>
      <c r="E92" s="58" t="s">
        <v>2081</v>
      </c>
      <c r="F92" s="56" t="s">
        <v>2082</v>
      </c>
      <c r="G92" s="21" t="s">
        <v>15</v>
      </c>
      <c r="H92" s="21" t="s">
        <v>41</v>
      </c>
      <c r="I92" s="206"/>
    </row>
    <row r="93" customFormat="false" ht="12.5" hidden="false" customHeight="false" outlineLevel="0" collapsed="false">
      <c r="A93" s="28" t="n">
        <v>32552</v>
      </c>
      <c r="B93" s="203" t="n">
        <v>5902738088327</v>
      </c>
      <c r="C93" s="202" t="s">
        <v>2219</v>
      </c>
      <c r="D93" s="204" t="s">
        <v>2220</v>
      </c>
      <c r="E93" s="204" t="s">
        <v>2221</v>
      </c>
      <c r="F93" s="202" t="s">
        <v>2089</v>
      </c>
      <c r="G93" s="31" t="s">
        <v>15</v>
      </c>
      <c r="H93" s="31" t="s">
        <v>41</v>
      </c>
      <c r="I93" s="206" t="n">
        <v>784</v>
      </c>
    </row>
    <row r="94" customFormat="false" ht="12.5" hidden="false" customHeight="false" outlineLevel="0" collapsed="false">
      <c r="A94" s="31" t="n">
        <v>32775</v>
      </c>
      <c r="B94" s="203" t="n">
        <v>5902738089041</v>
      </c>
      <c r="C94" s="202" t="s">
        <v>2090</v>
      </c>
      <c r="D94" s="204"/>
      <c r="E94" s="204" t="s">
        <v>2091</v>
      </c>
      <c r="F94" s="202" t="s">
        <v>2092</v>
      </c>
      <c r="G94" s="31" t="s">
        <v>15</v>
      </c>
      <c r="H94" s="31" t="s">
        <v>41</v>
      </c>
      <c r="I94" s="206"/>
    </row>
    <row r="95" customFormat="false" ht="12.5" hidden="false" customHeight="false" outlineLevel="0" collapsed="false">
      <c r="A95" s="25" t="n">
        <v>32553</v>
      </c>
      <c r="B95" s="57" t="n">
        <v>5902738088334</v>
      </c>
      <c r="C95" s="56" t="s">
        <v>2222</v>
      </c>
      <c r="D95" s="58" t="s">
        <v>2223</v>
      </c>
      <c r="E95" s="58" t="s">
        <v>2224</v>
      </c>
      <c r="F95" s="56" t="s">
        <v>2089</v>
      </c>
      <c r="G95" s="21" t="s">
        <v>15</v>
      </c>
      <c r="H95" s="21" t="s">
        <v>41</v>
      </c>
      <c r="I95" s="206" t="n">
        <v>784</v>
      </c>
    </row>
    <row r="96" customFormat="false" ht="12.5" hidden="false" customHeight="false" outlineLevel="0" collapsed="false">
      <c r="A96" s="25" t="n">
        <v>32775</v>
      </c>
      <c r="B96" s="57" t="n">
        <v>5902738089041</v>
      </c>
      <c r="C96" s="56" t="s">
        <v>2090</v>
      </c>
      <c r="D96" s="58"/>
      <c r="E96" s="58" t="s">
        <v>2091</v>
      </c>
      <c r="F96" s="56" t="s">
        <v>2092</v>
      </c>
      <c r="G96" s="21" t="s">
        <v>15</v>
      </c>
      <c r="H96" s="21" t="s">
        <v>41</v>
      </c>
      <c r="I96" s="206"/>
    </row>
    <row r="97" customFormat="false" ht="12.5" hidden="false" customHeight="false" outlineLevel="0" collapsed="false">
      <c r="A97" s="28" t="n">
        <v>32554</v>
      </c>
      <c r="B97" s="203" t="n">
        <v>5902738088341</v>
      </c>
      <c r="C97" s="202" t="s">
        <v>2225</v>
      </c>
      <c r="D97" s="204" t="s">
        <v>2226</v>
      </c>
      <c r="E97" s="204" t="s">
        <v>2227</v>
      </c>
      <c r="F97" s="202" t="s">
        <v>2099</v>
      </c>
      <c r="G97" s="31" t="s">
        <v>15</v>
      </c>
      <c r="H97" s="31" t="s">
        <v>41</v>
      </c>
      <c r="I97" s="206" t="n">
        <v>808</v>
      </c>
    </row>
    <row r="98" customFormat="false" ht="12.5" hidden="false" customHeight="false" outlineLevel="0" collapsed="false">
      <c r="A98" s="31" t="n">
        <v>32776</v>
      </c>
      <c r="B98" s="203" t="n">
        <v>5902738089058</v>
      </c>
      <c r="C98" s="202" t="s">
        <v>2100</v>
      </c>
      <c r="D98" s="204"/>
      <c r="E98" s="204" t="s">
        <v>2101</v>
      </c>
      <c r="F98" s="202" t="s">
        <v>2102</v>
      </c>
      <c r="G98" s="31" t="s">
        <v>15</v>
      </c>
      <c r="H98" s="31" t="s">
        <v>41</v>
      </c>
      <c r="I98" s="206"/>
    </row>
    <row r="99" customFormat="false" ht="12.5" hidden="false" customHeight="false" outlineLevel="0" collapsed="false">
      <c r="A99" s="25" t="n">
        <v>32555</v>
      </c>
      <c r="B99" s="57" t="n">
        <v>5902738088358</v>
      </c>
      <c r="C99" s="56" t="s">
        <v>2228</v>
      </c>
      <c r="D99" s="58" t="s">
        <v>2229</v>
      </c>
      <c r="E99" s="58" t="s">
        <v>2230</v>
      </c>
      <c r="F99" s="56" t="s">
        <v>2099</v>
      </c>
      <c r="G99" s="21" t="s">
        <v>15</v>
      </c>
      <c r="H99" s="21" t="s">
        <v>41</v>
      </c>
      <c r="I99" s="206" t="n">
        <v>808</v>
      </c>
    </row>
    <row r="100" customFormat="false" ht="12.5" hidden="false" customHeight="false" outlineLevel="0" collapsed="false">
      <c r="A100" s="25" t="n">
        <v>32776</v>
      </c>
      <c r="B100" s="57" t="n">
        <v>5902738089058</v>
      </c>
      <c r="C100" s="56" t="s">
        <v>2100</v>
      </c>
      <c r="D100" s="58"/>
      <c r="E100" s="58" t="s">
        <v>2101</v>
      </c>
      <c r="F100" s="56" t="s">
        <v>2102</v>
      </c>
      <c r="G100" s="21" t="s">
        <v>15</v>
      </c>
      <c r="H100" s="21" t="s">
        <v>41</v>
      </c>
      <c r="I100" s="206"/>
    </row>
    <row r="101" customFormat="false" ht="12.5" hidden="false" customHeight="false" outlineLevel="0" collapsed="false">
      <c r="A101" s="28" t="n">
        <v>32556</v>
      </c>
      <c r="B101" s="203" t="n">
        <v>5902738088365</v>
      </c>
      <c r="C101" s="202" t="s">
        <v>2231</v>
      </c>
      <c r="D101" s="204" t="s">
        <v>2232</v>
      </c>
      <c r="E101" s="204" t="s">
        <v>2233</v>
      </c>
      <c r="F101" s="202" t="s">
        <v>2109</v>
      </c>
      <c r="G101" s="31" t="s">
        <v>15</v>
      </c>
      <c r="H101" s="31" t="s">
        <v>41</v>
      </c>
      <c r="I101" s="206" t="n">
        <v>835</v>
      </c>
    </row>
    <row r="102" customFormat="false" ht="12.5" hidden="false" customHeight="false" outlineLevel="0" collapsed="false">
      <c r="A102" s="31" t="n">
        <v>32778</v>
      </c>
      <c r="B102" s="203" t="n">
        <v>5902738089065</v>
      </c>
      <c r="C102" s="202" t="s">
        <v>2110</v>
      </c>
      <c r="D102" s="204"/>
      <c r="E102" s="204" t="s">
        <v>2111</v>
      </c>
      <c r="F102" s="202" t="s">
        <v>2112</v>
      </c>
      <c r="G102" s="31" t="s">
        <v>15</v>
      </c>
      <c r="H102" s="31" t="s">
        <v>41</v>
      </c>
      <c r="I102" s="206"/>
    </row>
    <row r="103" customFormat="false" ht="12.5" hidden="false" customHeight="false" outlineLevel="0" collapsed="false">
      <c r="A103" s="25" t="n">
        <v>32557</v>
      </c>
      <c r="B103" s="57" t="n">
        <v>5902738088372</v>
      </c>
      <c r="C103" s="56" t="s">
        <v>2234</v>
      </c>
      <c r="D103" s="58" t="s">
        <v>2235</v>
      </c>
      <c r="E103" s="58" t="s">
        <v>2236</v>
      </c>
      <c r="F103" s="56" t="s">
        <v>2109</v>
      </c>
      <c r="G103" s="21" t="s">
        <v>15</v>
      </c>
      <c r="H103" s="21" t="s">
        <v>41</v>
      </c>
      <c r="I103" s="206" t="n">
        <v>835</v>
      </c>
    </row>
    <row r="104" customFormat="false" ht="12.5" hidden="false" customHeight="false" outlineLevel="0" collapsed="false">
      <c r="A104" s="25" t="n">
        <v>32778</v>
      </c>
      <c r="B104" s="57" t="n">
        <v>5902738089065</v>
      </c>
      <c r="C104" s="56" t="s">
        <v>2110</v>
      </c>
      <c r="D104" s="58"/>
      <c r="E104" s="58" t="s">
        <v>2111</v>
      </c>
      <c r="F104" s="56" t="s">
        <v>2112</v>
      </c>
      <c r="G104" s="21" t="s">
        <v>15</v>
      </c>
      <c r="H104" s="21" t="s">
        <v>41</v>
      </c>
      <c r="I104" s="206"/>
    </row>
    <row r="105" customFormat="false" ht="12.5" hidden="false" customHeight="false" outlineLevel="0" collapsed="false">
      <c r="A105" s="28" t="n">
        <v>32558</v>
      </c>
      <c r="B105" s="203" t="n">
        <v>5902738088648</v>
      </c>
      <c r="C105" s="202" t="s">
        <v>2237</v>
      </c>
      <c r="D105" s="204" t="s">
        <v>2238</v>
      </c>
      <c r="E105" s="204" t="s">
        <v>2239</v>
      </c>
      <c r="F105" s="202" t="s">
        <v>2240</v>
      </c>
      <c r="G105" s="31" t="s">
        <v>15</v>
      </c>
      <c r="H105" s="31" t="s">
        <v>41</v>
      </c>
      <c r="I105" s="206" t="n">
        <v>529</v>
      </c>
    </row>
    <row r="106" customFormat="false" ht="12.5" hidden="false" customHeight="false" outlineLevel="0" collapsed="false">
      <c r="A106" s="31" t="n">
        <v>32780</v>
      </c>
      <c r="B106" s="203" t="n">
        <v>5902738089201</v>
      </c>
      <c r="C106" s="202" t="s">
        <v>2241</v>
      </c>
      <c r="D106" s="204"/>
      <c r="E106" s="204" t="s">
        <v>2242</v>
      </c>
      <c r="F106" s="202" t="s">
        <v>2243</v>
      </c>
      <c r="G106" s="31" t="s">
        <v>15</v>
      </c>
      <c r="H106" s="31" t="s">
        <v>41</v>
      </c>
      <c r="I106" s="206"/>
    </row>
    <row r="107" customFormat="false" ht="12.5" hidden="false" customHeight="false" outlineLevel="0" collapsed="false">
      <c r="A107" s="25" t="n">
        <v>32559</v>
      </c>
      <c r="B107" s="57" t="n">
        <v>5902738088655</v>
      </c>
      <c r="C107" s="56" t="s">
        <v>2244</v>
      </c>
      <c r="D107" s="58" t="s">
        <v>2245</v>
      </c>
      <c r="E107" s="58" t="s">
        <v>2246</v>
      </c>
      <c r="F107" s="56" t="s">
        <v>2240</v>
      </c>
      <c r="G107" s="21" t="s">
        <v>15</v>
      </c>
      <c r="H107" s="21" t="s">
        <v>41</v>
      </c>
      <c r="I107" s="206" t="n">
        <v>529</v>
      </c>
    </row>
    <row r="108" customFormat="false" ht="12.5" hidden="false" customHeight="false" outlineLevel="0" collapsed="false">
      <c r="A108" s="25" t="n">
        <v>32780</v>
      </c>
      <c r="B108" s="57" t="n">
        <v>5902738089201</v>
      </c>
      <c r="C108" s="56" t="s">
        <v>2241</v>
      </c>
      <c r="D108" s="58"/>
      <c r="E108" s="58" t="s">
        <v>2242</v>
      </c>
      <c r="F108" s="56" t="s">
        <v>2243</v>
      </c>
      <c r="G108" s="21" t="s">
        <v>15</v>
      </c>
      <c r="H108" s="21" t="s">
        <v>41</v>
      </c>
      <c r="I108" s="206"/>
    </row>
    <row r="109" customFormat="false" ht="12.5" hidden="false" customHeight="false" outlineLevel="0" collapsed="false">
      <c r="A109" s="28" t="n">
        <v>32560</v>
      </c>
      <c r="B109" s="203" t="n">
        <v>5902738088662</v>
      </c>
      <c r="C109" s="202" t="s">
        <v>2247</v>
      </c>
      <c r="D109" s="204" t="s">
        <v>2248</v>
      </c>
      <c r="E109" s="204" t="s">
        <v>2249</v>
      </c>
      <c r="F109" s="202" t="s">
        <v>2250</v>
      </c>
      <c r="G109" s="31" t="s">
        <v>15</v>
      </c>
      <c r="H109" s="31" t="s">
        <v>41</v>
      </c>
      <c r="I109" s="206" t="n">
        <v>548</v>
      </c>
    </row>
    <row r="110" customFormat="false" ht="12.5" hidden="false" customHeight="false" outlineLevel="0" collapsed="false">
      <c r="A110" s="31" t="n">
        <v>32781</v>
      </c>
      <c r="B110" s="203" t="n">
        <v>5902738089218</v>
      </c>
      <c r="C110" s="202" t="s">
        <v>2251</v>
      </c>
      <c r="D110" s="204"/>
      <c r="E110" s="204" t="s">
        <v>2252</v>
      </c>
      <c r="F110" s="202" t="s">
        <v>2253</v>
      </c>
      <c r="G110" s="31" t="s">
        <v>15</v>
      </c>
      <c r="H110" s="31" t="s">
        <v>41</v>
      </c>
      <c r="I110" s="206"/>
    </row>
    <row r="111" customFormat="false" ht="12.5" hidden="false" customHeight="false" outlineLevel="0" collapsed="false">
      <c r="A111" s="25" t="n">
        <v>32561</v>
      </c>
      <c r="B111" s="57" t="n">
        <v>5902738088679</v>
      </c>
      <c r="C111" s="56" t="s">
        <v>2254</v>
      </c>
      <c r="D111" s="58" t="s">
        <v>2255</v>
      </c>
      <c r="E111" s="58" t="s">
        <v>2256</v>
      </c>
      <c r="F111" s="56" t="s">
        <v>2250</v>
      </c>
      <c r="G111" s="21" t="s">
        <v>15</v>
      </c>
      <c r="H111" s="21" t="s">
        <v>41</v>
      </c>
      <c r="I111" s="206" t="n">
        <v>548</v>
      </c>
    </row>
    <row r="112" customFormat="false" ht="12.5" hidden="false" customHeight="false" outlineLevel="0" collapsed="false">
      <c r="A112" s="25" t="n">
        <v>32781</v>
      </c>
      <c r="B112" s="57" t="n">
        <v>5902738089218</v>
      </c>
      <c r="C112" s="56" t="s">
        <v>2251</v>
      </c>
      <c r="D112" s="58"/>
      <c r="E112" s="58" t="s">
        <v>2252</v>
      </c>
      <c r="F112" s="56" t="s">
        <v>2253</v>
      </c>
      <c r="G112" s="21" t="s">
        <v>15</v>
      </c>
      <c r="H112" s="21" t="s">
        <v>41</v>
      </c>
      <c r="I112" s="206"/>
    </row>
    <row r="113" customFormat="false" ht="12.5" hidden="false" customHeight="false" outlineLevel="0" collapsed="false">
      <c r="A113" s="28" t="n">
        <v>32562</v>
      </c>
      <c r="B113" s="203" t="n">
        <v>5902738088686</v>
      </c>
      <c r="C113" s="202" t="s">
        <v>2257</v>
      </c>
      <c r="D113" s="204" t="s">
        <v>2258</v>
      </c>
      <c r="E113" s="204" t="s">
        <v>2259</v>
      </c>
      <c r="F113" s="202" t="s">
        <v>2260</v>
      </c>
      <c r="G113" s="31" t="s">
        <v>15</v>
      </c>
      <c r="H113" s="31" t="s">
        <v>41</v>
      </c>
      <c r="I113" s="206" t="n">
        <v>569</v>
      </c>
    </row>
    <row r="114" customFormat="false" ht="12.5" hidden="false" customHeight="false" outlineLevel="0" collapsed="false">
      <c r="A114" s="31" t="n">
        <v>32782</v>
      </c>
      <c r="B114" s="203" t="n">
        <v>5902738089225</v>
      </c>
      <c r="C114" s="202" t="s">
        <v>2261</v>
      </c>
      <c r="D114" s="204"/>
      <c r="E114" s="204" t="s">
        <v>2262</v>
      </c>
      <c r="F114" s="202" t="s">
        <v>2263</v>
      </c>
      <c r="G114" s="31" t="s">
        <v>15</v>
      </c>
      <c r="H114" s="31" t="s">
        <v>41</v>
      </c>
      <c r="I114" s="206"/>
    </row>
    <row r="115" customFormat="false" ht="12.5" hidden="false" customHeight="false" outlineLevel="0" collapsed="false">
      <c r="A115" s="25" t="n">
        <v>32563</v>
      </c>
      <c r="B115" s="57" t="n">
        <v>5902738088693</v>
      </c>
      <c r="C115" s="56" t="s">
        <v>2264</v>
      </c>
      <c r="D115" s="58" t="s">
        <v>2265</v>
      </c>
      <c r="E115" s="58" t="s">
        <v>2266</v>
      </c>
      <c r="F115" s="56" t="s">
        <v>2260</v>
      </c>
      <c r="G115" s="21" t="s">
        <v>15</v>
      </c>
      <c r="H115" s="21" t="s">
        <v>41</v>
      </c>
      <c r="I115" s="206" t="n">
        <v>569</v>
      </c>
    </row>
    <row r="116" customFormat="false" ht="12.5" hidden="false" customHeight="false" outlineLevel="0" collapsed="false">
      <c r="A116" s="25" t="n">
        <v>32782</v>
      </c>
      <c r="B116" s="57" t="n">
        <v>5902738089225</v>
      </c>
      <c r="C116" s="56" t="s">
        <v>2261</v>
      </c>
      <c r="D116" s="58"/>
      <c r="E116" s="58" t="s">
        <v>2262</v>
      </c>
      <c r="F116" s="56" t="s">
        <v>2263</v>
      </c>
      <c r="G116" s="21" t="s">
        <v>15</v>
      </c>
      <c r="H116" s="21" t="s">
        <v>41</v>
      </c>
      <c r="I116" s="206"/>
    </row>
    <row r="117" customFormat="false" ht="12.5" hidden="false" customHeight="false" outlineLevel="0" collapsed="false">
      <c r="A117" s="28" t="n">
        <v>32564</v>
      </c>
      <c r="B117" s="203" t="n">
        <v>5902738088709</v>
      </c>
      <c r="C117" s="202" t="s">
        <v>2267</v>
      </c>
      <c r="D117" s="204" t="s">
        <v>2268</v>
      </c>
      <c r="E117" s="204" t="s">
        <v>2269</v>
      </c>
      <c r="F117" s="202" t="s">
        <v>2270</v>
      </c>
      <c r="G117" s="31" t="s">
        <v>15</v>
      </c>
      <c r="H117" s="31" t="s">
        <v>41</v>
      </c>
      <c r="I117" s="206" t="n">
        <v>589</v>
      </c>
    </row>
    <row r="118" customFormat="false" ht="12.5" hidden="false" customHeight="false" outlineLevel="0" collapsed="false">
      <c r="A118" s="31" t="n">
        <v>32783</v>
      </c>
      <c r="B118" s="203" t="n">
        <v>5902738089232</v>
      </c>
      <c r="C118" s="202" t="s">
        <v>2271</v>
      </c>
      <c r="D118" s="204"/>
      <c r="E118" s="204" t="s">
        <v>2272</v>
      </c>
      <c r="F118" s="202" t="s">
        <v>2273</v>
      </c>
      <c r="G118" s="31" t="s">
        <v>15</v>
      </c>
      <c r="H118" s="31" t="s">
        <v>41</v>
      </c>
      <c r="I118" s="206"/>
    </row>
    <row r="119" customFormat="false" ht="12.5" hidden="false" customHeight="false" outlineLevel="0" collapsed="false">
      <c r="A119" s="25" t="n">
        <v>32565</v>
      </c>
      <c r="B119" s="57" t="n">
        <v>5902738088716</v>
      </c>
      <c r="C119" s="56" t="s">
        <v>2274</v>
      </c>
      <c r="D119" s="58" t="s">
        <v>2275</v>
      </c>
      <c r="E119" s="58" t="s">
        <v>2276</v>
      </c>
      <c r="F119" s="56" t="s">
        <v>2270</v>
      </c>
      <c r="G119" s="21" t="s">
        <v>15</v>
      </c>
      <c r="H119" s="21" t="s">
        <v>41</v>
      </c>
      <c r="I119" s="206" t="n">
        <v>589</v>
      </c>
    </row>
    <row r="120" customFormat="false" ht="12.5" hidden="false" customHeight="false" outlineLevel="0" collapsed="false">
      <c r="A120" s="25" t="n">
        <v>32783</v>
      </c>
      <c r="B120" s="57" t="n">
        <v>5902738089232</v>
      </c>
      <c r="C120" s="56" t="s">
        <v>2271</v>
      </c>
      <c r="D120" s="58"/>
      <c r="E120" s="58" t="s">
        <v>2272</v>
      </c>
      <c r="F120" s="56" t="s">
        <v>2273</v>
      </c>
      <c r="G120" s="21" t="s">
        <v>15</v>
      </c>
      <c r="H120" s="21" t="s">
        <v>41</v>
      </c>
      <c r="I120" s="206"/>
    </row>
    <row r="121" customFormat="false" ht="12.5" hidden="false" customHeight="false" outlineLevel="0" collapsed="false">
      <c r="A121" s="28" t="n">
        <v>32566</v>
      </c>
      <c r="B121" s="203" t="n">
        <v>5902738088723</v>
      </c>
      <c r="C121" s="202" t="s">
        <v>2277</v>
      </c>
      <c r="D121" s="204" t="s">
        <v>2278</v>
      </c>
      <c r="E121" s="204" t="s">
        <v>2279</v>
      </c>
      <c r="F121" s="202" t="s">
        <v>2280</v>
      </c>
      <c r="G121" s="31" t="s">
        <v>15</v>
      </c>
      <c r="H121" s="31" t="s">
        <v>41</v>
      </c>
      <c r="I121" s="206" t="n">
        <v>610</v>
      </c>
    </row>
    <row r="122" customFormat="false" ht="12.5" hidden="false" customHeight="false" outlineLevel="0" collapsed="false">
      <c r="A122" s="31" t="n">
        <v>32784</v>
      </c>
      <c r="B122" s="203" t="n">
        <v>5902738089249</v>
      </c>
      <c r="C122" s="202" t="s">
        <v>2281</v>
      </c>
      <c r="D122" s="204"/>
      <c r="E122" s="204" t="s">
        <v>2282</v>
      </c>
      <c r="F122" s="202" t="s">
        <v>2283</v>
      </c>
      <c r="G122" s="31" t="s">
        <v>15</v>
      </c>
      <c r="H122" s="31" t="s">
        <v>41</v>
      </c>
      <c r="I122" s="206"/>
    </row>
    <row r="123" customFormat="false" ht="12.5" hidden="false" customHeight="false" outlineLevel="0" collapsed="false">
      <c r="A123" s="25" t="n">
        <v>32567</v>
      </c>
      <c r="B123" s="57" t="n">
        <v>5902738088730</v>
      </c>
      <c r="C123" s="56" t="s">
        <v>2284</v>
      </c>
      <c r="D123" s="58" t="s">
        <v>2285</v>
      </c>
      <c r="E123" s="58" t="s">
        <v>2286</v>
      </c>
      <c r="F123" s="56" t="s">
        <v>2280</v>
      </c>
      <c r="G123" s="21" t="s">
        <v>15</v>
      </c>
      <c r="H123" s="21" t="s">
        <v>41</v>
      </c>
      <c r="I123" s="206" t="n">
        <v>610</v>
      </c>
    </row>
    <row r="124" customFormat="false" ht="12.5" hidden="false" customHeight="false" outlineLevel="0" collapsed="false">
      <c r="A124" s="25" t="n">
        <v>32784</v>
      </c>
      <c r="B124" s="57" t="n">
        <v>5902738089249</v>
      </c>
      <c r="C124" s="56" t="s">
        <v>2281</v>
      </c>
      <c r="D124" s="58"/>
      <c r="E124" s="58" t="s">
        <v>2282</v>
      </c>
      <c r="F124" s="56" t="s">
        <v>2283</v>
      </c>
      <c r="G124" s="21" t="s">
        <v>15</v>
      </c>
      <c r="H124" s="21" t="s">
        <v>41</v>
      </c>
      <c r="I124" s="206"/>
    </row>
    <row r="125" customFormat="false" ht="12.5" hidden="false" customHeight="false" outlineLevel="0" collapsed="false">
      <c r="A125" s="28" t="n">
        <v>32568</v>
      </c>
      <c r="B125" s="203" t="n">
        <v>5902738088747</v>
      </c>
      <c r="C125" s="202" t="s">
        <v>2287</v>
      </c>
      <c r="D125" s="204" t="s">
        <v>2288</v>
      </c>
      <c r="E125" s="204" t="s">
        <v>2289</v>
      </c>
      <c r="F125" s="202" t="s">
        <v>2290</v>
      </c>
      <c r="G125" s="31" t="s">
        <v>15</v>
      </c>
      <c r="H125" s="31" t="s">
        <v>41</v>
      </c>
      <c r="I125" s="206" t="n">
        <v>627</v>
      </c>
    </row>
    <row r="126" customFormat="false" ht="12.5" hidden="false" customHeight="false" outlineLevel="0" collapsed="false">
      <c r="A126" s="31" t="n">
        <v>32785</v>
      </c>
      <c r="B126" s="203" t="n">
        <v>5902738089256</v>
      </c>
      <c r="C126" s="202" t="s">
        <v>2291</v>
      </c>
      <c r="D126" s="204"/>
      <c r="E126" s="204" t="s">
        <v>2292</v>
      </c>
      <c r="F126" s="202" t="s">
        <v>2293</v>
      </c>
      <c r="G126" s="31" t="s">
        <v>15</v>
      </c>
      <c r="H126" s="31" t="s">
        <v>41</v>
      </c>
      <c r="I126" s="206"/>
    </row>
    <row r="127" customFormat="false" ht="12.5" hidden="false" customHeight="false" outlineLevel="0" collapsed="false">
      <c r="A127" s="25" t="n">
        <v>32569</v>
      </c>
      <c r="B127" s="57" t="n">
        <v>5902738088754</v>
      </c>
      <c r="C127" s="56" t="s">
        <v>2294</v>
      </c>
      <c r="D127" s="58" t="s">
        <v>2295</v>
      </c>
      <c r="E127" s="58" t="s">
        <v>2296</v>
      </c>
      <c r="F127" s="56" t="s">
        <v>2290</v>
      </c>
      <c r="G127" s="21" t="s">
        <v>15</v>
      </c>
      <c r="H127" s="21" t="s">
        <v>41</v>
      </c>
      <c r="I127" s="206" t="n">
        <v>627</v>
      </c>
    </row>
    <row r="128" customFormat="false" ht="12.5" hidden="false" customHeight="false" outlineLevel="0" collapsed="false">
      <c r="A128" s="25" t="n">
        <v>32785</v>
      </c>
      <c r="B128" s="57" t="n">
        <v>5902738089256</v>
      </c>
      <c r="C128" s="56" t="s">
        <v>2291</v>
      </c>
      <c r="D128" s="58"/>
      <c r="E128" s="58" t="s">
        <v>2292</v>
      </c>
      <c r="F128" s="56" t="s">
        <v>2293</v>
      </c>
      <c r="G128" s="21" t="s">
        <v>15</v>
      </c>
      <c r="H128" s="21" t="s">
        <v>41</v>
      </c>
      <c r="I128" s="206"/>
    </row>
    <row r="129" customFormat="false" ht="12.5" hidden="false" customHeight="false" outlineLevel="0" collapsed="false">
      <c r="A129" s="28" t="n">
        <v>32570</v>
      </c>
      <c r="B129" s="203" t="n">
        <v>5902738088761</v>
      </c>
      <c r="C129" s="202" t="s">
        <v>2297</v>
      </c>
      <c r="D129" s="204" t="s">
        <v>2298</v>
      </c>
      <c r="E129" s="204" t="s">
        <v>2299</v>
      </c>
      <c r="F129" s="202" t="s">
        <v>2300</v>
      </c>
      <c r="G129" s="31" t="s">
        <v>15</v>
      </c>
      <c r="H129" s="31" t="s">
        <v>41</v>
      </c>
      <c r="I129" s="206" t="n">
        <v>652</v>
      </c>
    </row>
    <row r="130" customFormat="false" ht="12.5" hidden="false" customHeight="false" outlineLevel="0" collapsed="false">
      <c r="A130" s="31" t="n">
        <v>32786</v>
      </c>
      <c r="B130" s="203" t="n">
        <v>5902738089263</v>
      </c>
      <c r="C130" s="202" t="s">
        <v>2301</v>
      </c>
      <c r="D130" s="204"/>
      <c r="E130" s="204" t="s">
        <v>2302</v>
      </c>
      <c r="F130" s="202" t="s">
        <v>2303</v>
      </c>
      <c r="G130" s="31" t="s">
        <v>15</v>
      </c>
      <c r="H130" s="31" t="s">
        <v>41</v>
      </c>
      <c r="I130" s="206"/>
    </row>
    <row r="131" customFormat="false" ht="12.5" hidden="false" customHeight="false" outlineLevel="0" collapsed="false">
      <c r="A131" s="25" t="n">
        <v>32571</v>
      </c>
      <c r="B131" s="57" t="n">
        <v>5902738088778</v>
      </c>
      <c r="C131" s="56" t="s">
        <v>2304</v>
      </c>
      <c r="D131" s="58" t="s">
        <v>2305</v>
      </c>
      <c r="E131" s="58" t="s">
        <v>2306</v>
      </c>
      <c r="F131" s="56" t="s">
        <v>2300</v>
      </c>
      <c r="G131" s="21" t="s">
        <v>15</v>
      </c>
      <c r="H131" s="21" t="s">
        <v>41</v>
      </c>
      <c r="I131" s="206" t="n">
        <v>652</v>
      </c>
    </row>
    <row r="132" customFormat="false" ht="12.5" hidden="false" customHeight="false" outlineLevel="0" collapsed="false">
      <c r="A132" s="25" t="n">
        <v>32786</v>
      </c>
      <c r="B132" s="57" t="n">
        <v>5902738089263</v>
      </c>
      <c r="C132" s="56" t="s">
        <v>2301</v>
      </c>
      <c r="D132" s="58"/>
      <c r="E132" s="58" t="s">
        <v>2302</v>
      </c>
      <c r="F132" s="56" t="s">
        <v>2303</v>
      </c>
      <c r="G132" s="21" t="s">
        <v>15</v>
      </c>
      <c r="H132" s="21" t="s">
        <v>41</v>
      </c>
      <c r="I132" s="206"/>
    </row>
    <row r="133" customFormat="false" ht="12.5" hidden="false" customHeight="false" outlineLevel="0" collapsed="false">
      <c r="A133" s="28" t="n">
        <v>32572</v>
      </c>
      <c r="B133" s="203" t="n">
        <v>5902738088785</v>
      </c>
      <c r="C133" s="202" t="s">
        <v>2307</v>
      </c>
      <c r="D133" s="204" t="s">
        <v>2308</v>
      </c>
      <c r="E133" s="204" t="s">
        <v>2309</v>
      </c>
      <c r="F133" s="202" t="s">
        <v>2310</v>
      </c>
      <c r="G133" s="31" t="s">
        <v>15</v>
      </c>
      <c r="H133" s="31" t="s">
        <v>41</v>
      </c>
      <c r="I133" s="206" t="n">
        <v>666</v>
      </c>
    </row>
    <row r="134" customFormat="false" ht="12.5" hidden="false" customHeight="false" outlineLevel="0" collapsed="false">
      <c r="A134" s="31" t="n">
        <v>32787</v>
      </c>
      <c r="B134" s="203" t="n">
        <v>5902738089270</v>
      </c>
      <c r="C134" s="202" t="s">
        <v>2311</v>
      </c>
      <c r="D134" s="204"/>
      <c r="E134" s="204" t="s">
        <v>2312</v>
      </c>
      <c r="F134" s="202" t="s">
        <v>2313</v>
      </c>
      <c r="G134" s="31" t="s">
        <v>15</v>
      </c>
      <c r="H134" s="31" t="s">
        <v>41</v>
      </c>
      <c r="I134" s="206"/>
    </row>
    <row r="135" customFormat="false" ht="12.5" hidden="false" customHeight="false" outlineLevel="0" collapsed="false">
      <c r="A135" s="25" t="n">
        <v>32573</v>
      </c>
      <c r="B135" s="57" t="n">
        <v>5902738088792</v>
      </c>
      <c r="C135" s="56" t="s">
        <v>2314</v>
      </c>
      <c r="D135" s="58" t="s">
        <v>2315</v>
      </c>
      <c r="E135" s="58" t="s">
        <v>2316</v>
      </c>
      <c r="F135" s="56" t="s">
        <v>2310</v>
      </c>
      <c r="G135" s="21" t="s">
        <v>15</v>
      </c>
      <c r="H135" s="21" t="s">
        <v>41</v>
      </c>
      <c r="I135" s="206" t="n">
        <v>666</v>
      </c>
    </row>
    <row r="136" customFormat="false" ht="12.5" hidden="false" customHeight="false" outlineLevel="0" collapsed="false">
      <c r="A136" s="25" t="n">
        <v>32787</v>
      </c>
      <c r="B136" s="57" t="n">
        <v>5902738089270</v>
      </c>
      <c r="C136" s="56" t="s">
        <v>2311</v>
      </c>
      <c r="D136" s="58"/>
      <c r="E136" s="58" t="s">
        <v>2312</v>
      </c>
      <c r="F136" s="56" t="s">
        <v>2313</v>
      </c>
      <c r="G136" s="21" t="s">
        <v>15</v>
      </c>
      <c r="H136" s="21" t="s">
        <v>41</v>
      </c>
      <c r="I136" s="206"/>
    </row>
    <row r="137" customFormat="false" ht="12.5" hidden="false" customHeight="false" outlineLevel="0" collapsed="false">
      <c r="A137" s="28" t="n">
        <v>32574</v>
      </c>
      <c r="B137" s="203" t="n">
        <v>5902738088808</v>
      </c>
      <c r="C137" s="202" t="s">
        <v>2317</v>
      </c>
      <c r="D137" s="204" t="s">
        <v>2318</v>
      </c>
      <c r="E137" s="204" t="s">
        <v>2319</v>
      </c>
      <c r="F137" s="202" t="s">
        <v>2320</v>
      </c>
      <c r="G137" s="31" t="s">
        <v>15</v>
      </c>
      <c r="H137" s="31" t="s">
        <v>41</v>
      </c>
      <c r="I137" s="206" t="n">
        <v>687</v>
      </c>
    </row>
    <row r="138" customFormat="false" ht="12.5" hidden="false" customHeight="false" outlineLevel="0" collapsed="false">
      <c r="A138" s="31" t="n">
        <v>32788</v>
      </c>
      <c r="B138" s="203" t="n">
        <v>5902738089287</v>
      </c>
      <c r="C138" s="202" t="s">
        <v>2321</v>
      </c>
      <c r="D138" s="204"/>
      <c r="E138" s="204" t="s">
        <v>2322</v>
      </c>
      <c r="F138" s="202" t="s">
        <v>2323</v>
      </c>
      <c r="G138" s="31" t="s">
        <v>15</v>
      </c>
      <c r="H138" s="31" t="s">
        <v>41</v>
      </c>
      <c r="I138" s="206"/>
    </row>
    <row r="139" customFormat="false" ht="12.5" hidden="false" customHeight="false" outlineLevel="0" collapsed="false">
      <c r="A139" s="25" t="n">
        <v>32575</v>
      </c>
      <c r="B139" s="57" t="n">
        <v>5902738088815</v>
      </c>
      <c r="C139" s="56" t="s">
        <v>2324</v>
      </c>
      <c r="D139" s="58" t="s">
        <v>2325</v>
      </c>
      <c r="E139" s="58" t="s">
        <v>2326</v>
      </c>
      <c r="F139" s="56" t="s">
        <v>2320</v>
      </c>
      <c r="G139" s="21" t="s">
        <v>15</v>
      </c>
      <c r="H139" s="21" t="s">
        <v>41</v>
      </c>
      <c r="I139" s="206" t="n">
        <v>687</v>
      </c>
    </row>
    <row r="140" customFormat="false" ht="12.5" hidden="false" customHeight="false" outlineLevel="0" collapsed="false">
      <c r="A140" s="25" t="n">
        <v>32788</v>
      </c>
      <c r="B140" s="57" t="n">
        <v>5902738089287</v>
      </c>
      <c r="C140" s="56" t="s">
        <v>2321</v>
      </c>
      <c r="D140" s="58"/>
      <c r="E140" s="58" t="s">
        <v>2322</v>
      </c>
      <c r="F140" s="56" t="s">
        <v>2323</v>
      </c>
      <c r="G140" s="21" t="s">
        <v>15</v>
      </c>
      <c r="H140" s="21" t="s">
        <v>41</v>
      </c>
      <c r="I140" s="206"/>
    </row>
    <row r="141" customFormat="false" ht="12.5" hidden="false" customHeight="false" outlineLevel="0" collapsed="false">
      <c r="A141" s="25" t="n">
        <v>32800</v>
      </c>
      <c r="B141" s="57"/>
      <c r="C141" s="202" t="s">
        <v>2327</v>
      </c>
      <c r="D141" s="204" t="s">
        <v>2328</v>
      </c>
      <c r="E141" s="204" t="s">
        <v>2329</v>
      </c>
      <c r="F141" s="202" t="s">
        <v>2161</v>
      </c>
      <c r="G141" s="31" t="s">
        <v>15</v>
      </c>
      <c r="H141" s="21" t="s">
        <v>41</v>
      </c>
      <c r="I141" s="206" t="n">
        <v>633</v>
      </c>
    </row>
    <row r="142" customFormat="false" ht="12.5" hidden="false" customHeight="false" outlineLevel="0" collapsed="false">
      <c r="A142" s="25" t="n">
        <v>32801</v>
      </c>
      <c r="B142" s="57"/>
      <c r="C142" s="211" t="s">
        <v>2330</v>
      </c>
      <c r="D142" s="204"/>
      <c r="E142" s="204" t="s">
        <v>2331</v>
      </c>
      <c r="F142" s="202" t="s">
        <v>2332</v>
      </c>
      <c r="G142" s="31" t="s">
        <v>15</v>
      </c>
      <c r="H142" s="21" t="s">
        <v>41</v>
      </c>
      <c r="I142" s="206"/>
    </row>
    <row r="143" customFormat="false" ht="12.5" hidden="false" customHeight="false" outlineLevel="0" collapsed="false">
      <c r="A143" s="25" t="n">
        <v>32802</v>
      </c>
      <c r="B143" s="57"/>
      <c r="C143" s="56" t="s">
        <v>2333</v>
      </c>
      <c r="D143" s="58" t="s">
        <v>2334</v>
      </c>
      <c r="E143" s="58" t="s">
        <v>2335</v>
      </c>
      <c r="F143" s="56" t="s">
        <v>2161</v>
      </c>
      <c r="G143" s="21" t="s">
        <v>15</v>
      </c>
      <c r="H143" s="21" t="s">
        <v>41</v>
      </c>
      <c r="I143" s="206" t="n">
        <v>633</v>
      </c>
    </row>
    <row r="144" customFormat="false" ht="12.5" hidden="false" customHeight="false" outlineLevel="0" collapsed="false">
      <c r="A144" s="25" t="s">
        <v>2336</v>
      </c>
      <c r="B144" s="57"/>
      <c r="C144" s="56" t="s">
        <v>2330</v>
      </c>
      <c r="D144" s="58"/>
      <c r="E144" s="58" t="s">
        <v>2331</v>
      </c>
      <c r="F144" s="56" t="s">
        <v>2332</v>
      </c>
      <c r="G144" s="21" t="s">
        <v>15</v>
      </c>
      <c r="H144" s="21" t="s">
        <v>41</v>
      </c>
      <c r="I144" s="206"/>
    </row>
    <row r="145" customFormat="false" ht="12.5" hidden="false" customHeight="false" outlineLevel="0" collapsed="false">
      <c r="A145" s="25" t="n">
        <v>32804</v>
      </c>
      <c r="B145" s="57"/>
      <c r="C145" s="202" t="s">
        <v>2337</v>
      </c>
      <c r="D145" s="204" t="s">
        <v>2338</v>
      </c>
      <c r="E145" s="204" t="s">
        <v>2339</v>
      </c>
      <c r="F145" s="202" t="s">
        <v>2168</v>
      </c>
      <c r="G145" s="31" t="s">
        <v>15</v>
      </c>
      <c r="H145" s="21" t="s">
        <v>41</v>
      </c>
      <c r="I145" s="206" t="n">
        <v>656</v>
      </c>
    </row>
    <row r="146" customFormat="false" ht="12.5" hidden="false" customHeight="false" outlineLevel="0" collapsed="false">
      <c r="A146" s="25" t="n">
        <v>32805</v>
      </c>
      <c r="B146" s="57"/>
      <c r="C146" s="202" t="s">
        <v>2340</v>
      </c>
      <c r="D146" s="204"/>
      <c r="E146" s="204" t="s">
        <v>2341</v>
      </c>
      <c r="F146" s="202" t="s">
        <v>2342</v>
      </c>
      <c r="G146" s="31" t="s">
        <v>15</v>
      </c>
      <c r="H146" s="21" t="s">
        <v>41</v>
      </c>
      <c r="I146" s="206"/>
    </row>
    <row r="147" customFormat="false" ht="12.5" hidden="false" customHeight="false" outlineLevel="0" collapsed="false">
      <c r="A147" s="25" t="n">
        <v>32806</v>
      </c>
      <c r="B147" s="57"/>
      <c r="C147" s="56" t="s">
        <v>2343</v>
      </c>
      <c r="D147" s="58" t="s">
        <v>2344</v>
      </c>
      <c r="E147" s="58" t="s">
        <v>2345</v>
      </c>
      <c r="F147" s="56" t="s">
        <v>2168</v>
      </c>
      <c r="G147" s="21" t="s">
        <v>15</v>
      </c>
      <c r="H147" s="21" t="s">
        <v>41</v>
      </c>
      <c r="I147" s="206" t="n">
        <v>656</v>
      </c>
    </row>
    <row r="148" customFormat="false" ht="12.5" hidden="false" customHeight="false" outlineLevel="0" collapsed="false">
      <c r="A148" s="25" t="s">
        <v>2336</v>
      </c>
      <c r="B148" s="57"/>
      <c r="C148" s="56" t="s">
        <v>2340</v>
      </c>
      <c r="D148" s="58"/>
      <c r="E148" s="58" t="s">
        <v>2341</v>
      </c>
      <c r="F148" s="56" t="s">
        <v>2342</v>
      </c>
      <c r="G148" s="21" t="s">
        <v>15</v>
      </c>
      <c r="H148" s="21" t="s">
        <v>41</v>
      </c>
      <c r="I148" s="206"/>
    </row>
    <row r="149" customFormat="false" ht="12.5" hidden="false" customHeight="false" outlineLevel="0" collapsed="false">
      <c r="A149" s="28" t="n">
        <v>32576</v>
      </c>
      <c r="B149" s="203" t="n">
        <v>5902738087962</v>
      </c>
      <c r="C149" s="202" t="s">
        <v>2346</v>
      </c>
      <c r="D149" s="204" t="s">
        <v>2347</v>
      </c>
      <c r="E149" s="204" t="s">
        <v>2348</v>
      </c>
      <c r="F149" s="202" t="s">
        <v>2174</v>
      </c>
      <c r="G149" s="31" t="s">
        <v>15</v>
      </c>
      <c r="H149" s="31" t="s">
        <v>41</v>
      </c>
      <c r="I149" s="206" t="n">
        <v>672</v>
      </c>
    </row>
    <row r="150" customFormat="false" ht="12.5" hidden="false" customHeight="false" outlineLevel="0" collapsed="false">
      <c r="A150" s="31" t="n">
        <v>32767</v>
      </c>
      <c r="B150" s="203" t="n">
        <v>5902738089072</v>
      </c>
      <c r="C150" s="202" t="s">
        <v>2349</v>
      </c>
      <c r="D150" s="204"/>
      <c r="E150" s="204" t="s">
        <v>2350</v>
      </c>
      <c r="F150" s="202" t="s">
        <v>2351</v>
      </c>
      <c r="G150" s="31" t="s">
        <v>15</v>
      </c>
      <c r="H150" s="31" t="s">
        <v>41</v>
      </c>
      <c r="I150" s="206"/>
    </row>
    <row r="151" customFormat="false" ht="12.5" hidden="false" customHeight="false" outlineLevel="0" collapsed="false">
      <c r="A151" s="25" t="n">
        <v>32577</v>
      </c>
      <c r="B151" s="57" t="n">
        <v>5902738087979</v>
      </c>
      <c r="C151" s="56" t="s">
        <v>2352</v>
      </c>
      <c r="D151" s="58" t="s">
        <v>2353</v>
      </c>
      <c r="E151" s="58" t="s">
        <v>2354</v>
      </c>
      <c r="F151" s="56" t="s">
        <v>2174</v>
      </c>
      <c r="G151" s="21" t="s">
        <v>15</v>
      </c>
      <c r="H151" s="21" t="s">
        <v>41</v>
      </c>
      <c r="I151" s="206" t="n">
        <v>672</v>
      </c>
    </row>
    <row r="152" customFormat="false" ht="12.5" hidden="false" customHeight="false" outlineLevel="0" collapsed="false">
      <c r="A152" s="25" t="n">
        <v>32767</v>
      </c>
      <c r="B152" s="57" t="n">
        <v>5902738089072</v>
      </c>
      <c r="C152" s="56" t="s">
        <v>2349</v>
      </c>
      <c r="D152" s="58"/>
      <c r="E152" s="58" t="s">
        <v>2350</v>
      </c>
      <c r="F152" s="56" t="s">
        <v>2351</v>
      </c>
      <c r="G152" s="21" t="s">
        <v>15</v>
      </c>
      <c r="H152" s="21" t="s">
        <v>41</v>
      </c>
      <c r="I152" s="206"/>
    </row>
    <row r="153" customFormat="false" ht="12.5" hidden="false" customHeight="false" outlineLevel="0" collapsed="false">
      <c r="A153" s="28" t="n">
        <v>32578</v>
      </c>
      <c r="B153" s="203" t="n">
        <v>5902738087986</v>
      </c>
      <c r="C153" s="202" t="s">
        <v>2355</v>
      </c>
      <c r="D153" s="204" t="s">
        <v>2356</v>
      </c>
      <c r="E153" s="204" t="s">
        <v>2357</v>
      </c>
      <c r="F153" s="202" t="s">
        <v>2358</v>
      </c>
      <c r="G153" s="31" t="s">
        <v>15</v>
      </c>
      <c r="H153" s="31" t="s">
        <v>41</v>
      </c>
      <c r="I153" s="206" t="n">
        <v>695</v>
      </c>
    </row>
    <row r="154" customFormat="false" ht="12.5" hidden="false" customHeight="false" outlineLevel="0" collapsed="false">
      <c r="A154" s="31" t="n">
        <v>32770</v>
      </c>
      <c r="B154" s="203" t="n">
        <v>5902738089089</v>
      </c>
      <c r="C154" s="202" t="s">
        <v>2359</v>
      </c>
      <c r="D154" s="204"/>
      <c r="E154" s="204" t="s">
        <v>2360</v>
      </c>
      <c r="F154" s="202" t="s">
        <v>2361</v>
      </c>
      <c r="G154" s="31" t="s">
        <v>15</v>
      </c>
      <c r="H154" s="31" t="s">
        <v>41</v>
      </c>
      <c r="I154" s="206"/>
    </row>
    <row r="155" customFormat="false" ht="12.5" hidden="false" customHeight="false" outlineLevel="0" collapsed="false">
      <c r="A155" s="25" t="n">
        <v>32579</v>
      </c>
      <c r="B155" s="57" t="n">
        <v>5902738087993</v>
      </c>
      <c r="C155" s="56" t="s">
        <v>2362</v>
      </c>
      <c r="D155" s="58" t="s">
        <v>2363</v>
      </c>
      <c r="E155" s="58" t="s">
        <v>2364</v>
      </c>
      <c r="F155" s="56" t="s">
        <v>2358</v>
      </c>
      <c r="G155" s="21" t="s">
        <v>15</v>
      </c>
      <c r="H155" s="21" t="s">
        <v>41</v>
      </c>
      <c r="I155" s="206" t="n">
        <v>695</v>
      </c>
    </row>
    <row r="156" customFormat="false" ht="12.5" hidden="false" customHeight="false" outlineLevel="0" collapsed="false">
      <c r="A156" s="25" t="n">
        <v>32770</v>
      </c>
      <c r="B156" s="57" t="n">
        <v>5902738089089</v>
      </c>
      <c r="C156" s="56" t="s">
        <v>2359</v>
      </c>
      <c r="D156" s="58"/>
      <c r="E156" s="58" t="s">
        <v>2360</v>
      </c>
      <c r="F156" s="56" t="s">
        <v>2361</v>
      </c>
      <c r="G156" s="21" t="s">
        <v>15</v>
      </c>
      <c r="H156" s="21" t="s">
        <v>41</v>
      </c>
      <c r="I156" s="206"/>
    </row>
    <row r="157" customFormat="false" ht="12.5" hidden="false" customHeight="false" outlineLevel="0" collapsed="false">
      <c r="A157" s="28" t="n">
        <v>32580</v>
      </c>
      <c r="B157" s="203" t="n">
        <v>5902738088006</v>
      </c>
      <c r="C157" s="202" t="s">
        <v>2365</v>
      </c>
      <c r="D157" s="204" t="s">
        <v>2366</v>
      </c>
      <c r="E157" s="204" t="s">
        <v>2367</v>
      </c>
      <c r="F157" s="202" t="s">
        <v>2368</v>
      </c>
      <c r="G157" s="31" t="s">
        <v>15</v>
      </c>
      <c r="H157" s="31" t="s">
        <v>41</v>
      </c>
      <c r="I157" s="206" t="n">
        <v>717</v>
      </c>
    </row>
    <row r="158" customFormat="false" ht="12.5" hidden="false" customHeight="false" outlineLevel="0" collapsed="false">
      <c r="A158" s="31" t="n">
        <v>32772</v>
      </c>
      <c r="B158" s="203" t="n">
        <v>5902738089096</v>
      </c>
      <c r="C158" s="202" t="s">
        <v>2369</v>
      </c>
      <c r="D158" s="204"/>
      <c r="E158" s="204" t="s">
        <v>2370</v>
      </c>
      <c r="F158" s="202" t="s">
        <v>2371</v>
      </c>
      <c r="G158" s="31" t="s">
        <v>15</v>
      </c>
      <c r="H158" s="31" t="s">
        <v>41</v>
      </c>
      <c r="I158" s="206"/>
    </row>
    <row r="159" customFormat="false" ht="12.5" hidden="false" customHeight="false" outlineLevel="0" collapsed="false">
      <c r="A159" s="25" t="n">
        <v>32581</v>
      </c>
      <c r="B159" s="57" t="n">
        <v>5902738088013</v>
      </c>
      <c r="C159" s="56" t="s">
        <v>2372</v>
      </c>
      <c r="D159" s="58" t="s">
        <v>2373</v>
      </c>
      <c r="E159" s="58" t="s">
        <v>2374</v>
      </c>
      <c r="F159" s="56" t="s">
        <v>2368</v>
      </c>
      <c r="G159" s="21" t="s">
        <v>15</v>
      </c>
      <c r="H159" s="21" t="s">
        <v>41</v>
      </c>
      <c r="I159" s="206" t="n">
        <v>717</v>
      </c>
    </row>
    <row r="160" customFormat="false" ht="12.5" hidden="false" customHeight="false" outlineLevel="0" collapsed="false">
      <c r="A160" s="25" t="n">
        <v>32772</v>
      </c>
      <c r="B160" s="57" t="n">
        <v>5902738089096</v>
      </c>
      <c r="C160" s="56" t="s">
        <v>2369</v>
      </c>
      <c r="D160" s="58"/>
      <c r="E160" s="58" t="s">
        <v>2370</v>
      </c>
      <c r="F160" s="56" t="s">
        <v>2371</v>
      </c>
      <c r="G160" s="21" t="s">
        <v>15</v>
      </c>
      <c r="H160" s="21" t="s">
        <v>41</v>
      </c>
      <c r="I160" s="206"/>
    </row>
    <row r="161" customFormat="false" ht="12.5" hidden="false" customHeight="false" outlineLevel="0" collapsed="false">
      <c r="A161" s="28" t="n">
        <v>32582</v>
      </c>
      <c r="B161" s="203" t="n">
        <v>5902738088020</v>
      </c>
      <c r="C161" s="202" t="s">
        <v>2375</v>
      </c>
      <c r="D161" s="204" t="s">
        <v>2376</v>
      </c>
      <c r="E161" s="204" t="s">
        <v>2377</v>
      </c>
      <c r="F161" s="202" t="s">
        <v>2378</v>
      </c>
      <c r="G161" s="31" t="s">
        <v>15</v>
      </c>
      <c r="H161" s="31" t="s">
        <v>41</v>
      </c>
      <c r="I161" s="206" t="n">
        <v>741</v>
      </c>
    </row>
    <row r="162" customFormat="false" ht="12.5" hidden="false" customHeight="false" outlineLevel="0" collapsed="false">
      <c r="A162" s="31" t="n">
        <v>32774</v>
      </c>
      <c r="B162" s="203" t="n">
        <v>5902738089102</v>
      </c>
      <c r="C162" s="202" t="s">
        <v>2379</v>
      </c>
      <c r="D162" s="204"/>
      <c r="E162" s="204" t="s">
        <v>2380</v>
      </c>
      <c r="F162" s="202" t="s">
        <v>2381</v>
      </c>
      <c r="G162" s="31" t="s">
        <v>15</v>
      </c>
      <c r="H162" s="31" t="s">
        <v>41</v>
      </c>
      <c r="I162" s="206"/>
    </row>
    <row r="163" customFormat="false" ht="12.5" hidden="false" customHeight="false" outlineLevel="0" collapsed="false">
      <c r="A163" s="25" t="n">
        <v>32583</v>
      </c>
      <c r="B163" s="57" t="n">
        <v>5902738088037</v>
      </c>
      <c r="C163" s="56" t="s">
        <v>2382</v>
      </c>
      <c r="D163" s="58" t="s">
        <v>2383</v>
      </c>
      <c r="E163" s="58" t="s">
        <v>2384</v>
      </c>
      <c r="F163" s="56" t="s">
        <v>2378</v>
      </c>
      <c r="G163" s="21" t="s">
        <v>15</v>
      </c>
      <c r="H163" s="21" t="s">
        <v>41</v>
      </c>
      <c r="I163" s="206" t="n">
        <v>741</v>
      </c>
    </row>
    <row r="164" customFormat="false" ht="12.5" hidden="false" customHeight="false" outlineLevel="0" collapsed="false">
      <c r="A164" s="25" t="n">
        <v>32774</v>
      </c>
      <c r="B164" s="57" t="n">
        <v>5902738089102</v>
      </c>
      <c r="C164" s="56" t="s">
        <v>2379</v>
      </c>
      <c r="D164" s="58"/>
      <c r="E164" s="58" t="s">
        <v>2380</v>
      </c>
      <c r="F164" s="56" t="s">
        <v>2381</v>
      </c>
      <c r="G164" s="21" t="s">
        <v>15</v>
      </c>
      <c r="H164" s="21" t="s">
        <v>41</v>
      </c>
      <c r="I164" s="206"/>
    </row>
    <row r="165" customFormat="false" ht="12.5" hidden="false" customHeight="false" outlineLevel="0" collapsed="false">
      <c r="A165" s="28" t="n">
        <v>32584</v>
      </c>
      <c r="B165" s="203" t="n">
        <v>5902738088044</v>
      </c>
      <c r="C165" s="202" t="s">
        <v>2385</v>
      </c>
      <c r="D165" s="204" t="s">
        <v>2386</v>
      </c>
      <c r="E165" s="204" t="s">
        <v>2387</v>
      </c>
      <c r="F165" s="202" t="s">
        <v>2388</v>
      </c>
      <c r="G165" s="31" t="s">
        <v>15</v>
      </c>
      <c r="H165" s="31" t="s">
        <v>41</v>
      </c>
      <c r="I165" s="206" t="n">
        <v>763</v>
      </c>
    </row>
    <row r="166" customFormat="false" ht="12.5" hidden="false" customHeight="false" outlineLevel="0" collapsed="false">
      <c r="A166" s="31" t="n">
        <v>32501</v>
      </c>
      <c r="B166" s="203" t="n">
        <v>5902738089119</v>
      </c>
      <c r="C166" s="202" t="s">
        <v>2389</v>
      </c>
      <c r="D166" s="204"/>
      <c r="E166" s="204" t="s">
        <v>2390</v>
      </c>
      <c r="F166" s="202" t="s">
        <v>2391</v>
      </c>
      <c r="G166" s="31" t="s">
        <v>15</v>
      </c>
      <c r="H166" s="31" t="s">
        <v>41</v>
      </c>
      <c r="I166" s="206"/>
    </row>
    <row r="167" customFormat="false" ht="12.5" hidden="false" customHeight="false" outlineLevel="0" collapsed="false">
      <c r="A167" s="25" t="n">
        <v>32585</v>
      </c>
      <c r="B167" s="57" t="n">
        <v>5902738088051</v>
      </c>
      <c r="C167" s="56" t="s">
        <v>2392</v>
      </c>
      <c r="D167" s="58" t="s">
        <v>2393</v>
      </c>
      <c r="E167" s="58" t="s">
        <v>2394</v>
      </c>
      <c r="F167" s="56" t="s">
        <v>2388</v>
      </c>
      <c r="G167" s="21" t="s">
        <v>15</v>
      </c>
      <c r="H167" s="21" t="s">
        <v>41</v>
      </c>
      <c r="I167" s="206" t="n">
        <v>763</v>
      </c>
    </row>
    <row r="168" customFormat="false" ht="12.5" hidden="false" customHeight="false" outlineLevel="0" collapsed="false">
      <c r="A168" s="25" t="n">
        <v>32501</v>
      </c>
      <c r="B168" s="57" t="n">
        <v>5902738089119</v>
      </c>
      <c r="C168" s="56" t="s">
        <v>2389</v>
      </c>
      <c r="D168" s="58"/>
      <c r="E168" s="58" t="s">
        <v>2390</v>
      </c>
      <c r="F168" s="56" t="s">
        <v>2391</v>
      </c>
      <c r="G168" s="21" t="s">
        <v>15</v>
      </c>
      <c r="H168" s="21" t="s">
        <v>41</v>
      </c>
      <c r="I168" s="206"/>
    </row>
    <row r="169" customFormat="false" ht="12.5" hidden="false" customHeight="false" outlineLevel="0" collapsed="false">
      <c r="A169" s="28" t="n">
        <v>32586</v>
      </c>
      <c r="B169" s="203" t="n">
        <v>5902738088068</v>
      </c>
      <c r="C169" s="202" t="s">
        <v>2395</v>
      </c>
      <c r="D169" s="204" t="s">
        <v>2396</v>
      </c>
      <c r="E169" s="204" t="s">
        <v>2397</v>
      </c>
      <c r="F169" s="202" t="s">
        <v>2398</v>
      </c>
      <c r="G169" s="31" t="s">
        <v>15</v>
      </c>
      <c r="H169" s="31" t="s">
        <v>41</v>
      </c>
      <c r="I169" s="206" t="n">
        <v>789</v>
      </c>
    </row>
    <row r="170" customFormat="false" ht="12.5" hidden="false" customHeight="false" outlineLevel="0" collapsed="false">
      <c r="A170" s="31" t="n">
        <v>32777</v>
      </c>
      <c r="B170" s="203" t="n">
        <v>5902738089126</v>
      </c>
      <c r="C170" s="202" t="s">
        <v>2399</v>
      </c>
      <c r="D170" s="204"/>
      <c r="E170" s="204" t="s">
        <v>2400</v>
      </c>
      <c r="F170" s="202" t="s">
        <v>2401</v>
      </c>
      <c r="G170" s="31" t="s">
        <v>15</v>
      </c>
      <c r="H170" s="31" t="s">
        <v>41</v>
      </c>
      <c r="I170" s="206"/>
    </row>
    <row r="171" customFormat="false" ht="12.5" hidden="false" customHeight="false" outlineLevel="0" collapsed="false">
      <c r="A171" s="25" t="n">
        <v>32587</v>
      </c>
      <c r="B171" s="57" t="n">
        <v>5902738088075</v>
      </c>
      <c r="C171" s="56" t="s">
        <v>2402</v>
      </c>
      <c r="D171" s="58" t="s">
        <v>2403</v>
      </c>
      <c r="E171" s="58" t="s">
        <v>2404</v>
      </c>
      <c r="F171" s="56" t="s">
        <v>2398</v>
      </c>
      <c r="G171" s="21" t="s">
        <v>15</v>
      </c>
      <c r="H171" s="21" t="s">
        <v>41</v>
      </c>
      <c r="I171" s="206" t="n">
        <v>789</v>
      </c>
    </row>
    <row r="172" customFormat="false" ht="12.5" hidden="false" customHeight="false" outlineLevel="0" collapsed="false">
      <c r="A172" s="25" t="n">
        <v>32777</v>
      </c>
      <c r="B172" s="57" t="n">
        <v>5902738089126</v>
      </c>
      <c r="C172" s="56" t="s">
        <v>2399</v>
      </c>
      <c r="D172" s="58"/>
      <c r="E172" s="58" t="s">
        <v>2400</v>
      </c>
      <c r="F172" s="56" t="s">
        <v>2401</v>
      </c>
      <c r="G172" s="21" t="s">
        <v>15</v>
      </c>
      <c r="H172" s="21" t="s">
        <v>41</v>
      </c>
      <c r="I172" s="206"/>
    </row>
    <row r="173" customFormat="false" ht="12.5" hidden="false" customHeight="false" outlineLevel="0" collapsed="false">
      <c r="A173" s="28" t="n">
        <v>32588</v>
      </c>
      <c r="B173" s="203" t="n">
        <v>5902738088082</v>
      </c>
      <c r="C173" s="202" t="s">
        <v>2405</v>
      </c>
      <c r="D173" s="204" t="s">
        <v>2406</v>
      </c>
      <c r="E173" s="204" t="s">
        <v>2407</v>
      </c>
      <c r="F173" s="202" t="s">
        <v>2408</v>
      </c>
      <c r="G173" s="31" t="s">
        <v>15</v>
      </c>
      <c r="H173" s="31" t="s">
        <v>41</v>
      </c>
      <c r="I173" s="206" t="n">
        <v>815</v>
      </c>
    </row>
    <row r="174" customFormat="false" ht="12.5" hidden="false" customHeight="false" outlineLevel="0" collapsed="false">
      <c r="A174" s="31" t="n">
        <v>32779</v>
      </c>
      <c r="B174" s="203" t="n">
        <v>5902738089133</v>
      </c>
      <c r="C174" s="202" t="s">
        <v>2409</v>
      </c>
      <c r="D174" s="204"/>
      <c r="E174" s="204" t="s">
        <v>2410</v>
      </c>
      <c r="F174" s="202" t="s">
        <v>2411</v>
      </c>
      <c r="G174" s="31" t="s">
        <v>15</v>
      </c>
      <c r="H174" s="31" t="s">
        <v>41</v>
      </c>
      <c r="I174" s="206"/>
    </row>
    <row r="175" customFormat="false" ht="12.5" hidden="false" customHeight="false" outlineLevel="0" collapsed="false">
      <c r="A175" s="25" t="n">
        <v>32589</v>
      </c>
      <c r="B175" s="57" t="n">
        <v>5902738088099</v>
      </c>
      <c r="C175" s="56" t="s">
        <v>2412</v>
      </c>
      <c r="D175" s="58" t="s">
        <v>2413</v>
      </c>
      <c r="E175" s="58" t="s">
        <v>2414</v>
      </c>
      <c r="F175" s="56" t="s">
        <v>2408</v>
      </c>
      <c r="G175" s="21" t="s">
        <v>15</v>
      </c>
      <c r="H175" s="21" t="s">
        <v>41</v>
      </c>
      <c r="I175" s="206" t="n">
        <v>815</v>
      </c>
    </row>
    <row r="176" customFormat="false" ht="12.5" hidden="false" customHeight="false" outlineLevel="0" collapsed="false">
      <c r="A176" s="25" t="n">
        <v>32779</v>
      </c>
      <c r="B176" s="57" t="n">
        <v>5902738089133</v>
      </c>
      <c r="C176" s="56" t="s">
        <v>2409</v>
      </c>
      <c r="D176" s="213"/>
      <c r="E176" s="58" t="s">
        <v>2410</v>
      </c>
      <c r="F176" s="56" t="s">
        <v>2411</v>
      </c>
      <c r="G176" s="21" t="s">
        <v>15</v>
      </c>
      <c r="H176" s="21" t="s">
        <v>41</v>
      </c>
      <c r="I176" s="206"/>
    </row>
    <row r="177" customFormat="false" ht="12.5" hidden="false" customHeight="false" outlineLevel="0" collapsed="false">
      <c r="A177" s="28" t="n">
        <v>32757</v>
      </c>
      <c r="B177" s="203" t="n">
        <v>5902738089294</v>
      </c>
      <c r="C177" s="202" t="s">
        <v>2415</v>
      </c>
      <c r="D177" s="204" t="s">
        <v>2416</v>
      </c>
      <c r="E177" s="204" t="s">
        <v>2416</v>
      </c>
      <c r="F177" s="202" t="s">
        <v>58</v>
      </c>
      <c r="G177" s="31" t="s">
        <v>15</v>
      </c>
      <c r="H177" s="31" t="s">
        <v>41</v>
      </c>
      <c r="I177" s="206" t="n">
        <v>236</v>
      </c>
    </row>
    <row r="178" customFormat="false" ht="12.5" hidden="false" customHeight="false" outlineLevel="0" collapsed="false">
      <c r="A178" s="25" t="n">
        <v>32758</v>
      </c>
      <c r="B178" s="57" t="n">
        <v>5902738089300</v>
      </c>
      <c r="C178" s="56" t="s">
        <v>2417</v>
      </c>
      <c r="D178" s="58" t="s">
        <v>2418</v>
      </c>
      <c r="E178" s="58" t="s">
        <v>2418</v>
      </c>
      <c r="F178" s="56" t="s">
        <v>62</v>
      </c>
      <c r="G178" s="21" t="s">
        <v>15</v>
      </c>
      <c r="H178" s="21" t="s">
        <v>41</v>
      </c>
      <c r="I178" s="206" t="n">
        <v>255</v>
      </c>
    </row>
    <row r="179" customFormat="false" ht="12.5" hidden="false" customHeight="false" outlineLevel="0" collapsed="false">
      <c r="A179" s="28" t="n">
        <v>32759</v>
      </c>
      <c r="B179" s="203" t="n">
        <v>5902738089317</v>
      </c>
      <c r="C179" s="202" t="s">
        <v>2419</v>
      </c>
      <c r="D179" s="204" t="s">
        <v>2420</v>
      </c>
      <c r="E179" s="204" t="s">
        <v>2420</v>
      </c>
      <c r="F179" s="202" t="s">
        <v>67</v>
      </c>
      <c r="G179" s="31" t="s">
        <v>15</v>
      </c>
      <c r="H179" s="31" t="s">
        <v>41</v>
      </c>
      <c r="I179" s="206" t="n">
        <v>255</v>
      </c>
    </row>
    <row r="180" customFormat="false" ht="12.5" hidden="false" customHeight="false" outlineLevel="0" collapsed="false">
      <c r="A180" s="25" t="n">
        <v>32760</v>
      </c>
      <c r="B180" s="57" t="n">
        <v>5902738089324</v>
      </c>
      <c r="C180" s="56" t="s">
        <v>2421</v>
      </c>
      <c r="D180" s="58" t="s">
        <v>2422</v>
      </c>
      <c r="E180" s="58" t="s">
        <v>2422</v>
      </c>
      <c r="F180" s="56" t="s">
        <v>76</v>
      </c>
      <c r="G180" s="21" t="s">
        <v>15</v>
      </c>
      <c r="H180" s="21" t="s">
        <v>41</v>
      </c>
      <c r="I180" s="206" t="n">
        <v>274</v>
      </c>
    </row>
    <row r="181" customFormat="false" ht="12.5" hidden="false" customHeight="false" outlineLevel="0" collapsed="false">
      <c r="A181" s="28" t="n">
        <v>32761</v>
      </c>
      <c r="B181" s="203" t="n">
        <v>5902738089331</v>
      </c>
      <c r="C181" s="202" t="s">
        <v>2423</v>
      </c>
      <c r="D181" s="204" t="s">
        <v>2424</v>
      </c>
      <c r="E181" s="204" t="s">
        <v>2424</v>
      </c>
      <c r="F181" s="202" t="s">
        <v>85</v>
      </c>
      <c r="G181" s="31" t="s">
        <v>15</v>
      </c>
      <c r="H181" s="31" t="s">
        <v>41</v>
      </c>
      <c r="I181" s="206" t="n">
        <v>294</v>
      </c>
    </row>
    <row r="182" customFormat="false" ht="12.5" hidden="false" customHeight="false" outlineLevel="0" collapsed="false">
      <c r="A182" s="25" t="n">
        <v>32762</v>
      </c>
      <c r="B182" s="57" t="n">
        <v>5902738089348</v>
      </c>
      <c r="C182" s="56" t="s">
        <v>2425</v>
      </c>
      <c r="D182" s="58" t="s">
        <v>2426</v>
      </c>
      <c r="E182" s="58" t="s">
        <v>2426</v>
      </c>
      <c r="F182" s="56" t="s">
        <v>94</v>
      </c>
      <c r="G182" s="21" t="s">
        <v>15</v>
      </c>
      <c r="H182" s="21" t="s">
        <v>41</v>
      </c>
      <c r="I182" s="206" t="n">
        <v>312</v>
      </c>
    </row>
    <row r="183" customFormat="false" ht="12.5" hidden="false" customHeight="false" outlineLevel="0" collapsed="false">
      <c r="A183" s="214" t="n">
        <v>32763</v>
      </c>
      <c r="B183" s="215" t="n">
        <v>5902738089355</v>
      </c>
      <c r="C183" s="216" t="s">
        <v>2427</v>
      </c>
      <c r="D183" s="217" t="s">
        <v>2428</v>
      </c>
      <c r="E183" s="217" t="s">
        <v>2428</v>
      </c>
      <c r="F183" s="216" t="s">
        <v>13</v>
      </c>
      <c r="G183" s="218" t="s">
        <v>15</v>
      </c>
      <c r="H183" s="218" t="s">
        <v>41</v>
      </c>
      <c r="I183" s="206" t="n">
        <v>334</v>
      </c>
    </row>
    <row r="184" customFormat="false" ht="12.5" hidden="false" customHeight="false" outlineLevel="0" collapsed="false">
      <c r="A184" s="57" t="n">
        <v>32590</v>
      </c>
      <c r="B184" s="209" t="n">
        <v>5902738092706</v>
      </c>
      <c r="C184" s="210" t="s">
        <v>2429</v>
      </c>
      <c r="D184" s="58" t="s">
        <v>2430</v>
      </c>
      <c r="E184" s="58" t="s">
        <v>2431</v>
      </c>
      <c r="F184" s="56" t="s">
        <v>2020</v>
      </c>
      <c r="G184" s="21" t="s">
        <v>15</v>
      </c>
      <c r="H184" s="23" t="s">
        <v>41</v>
      </c>
      <c r="I184" s="206" t="n">
        <v>695</v>
      </c>
    </row>
    <row r="185" customFormat="false" ht="12.5" hidden="false" customHeight="false" outlineLevel="0" collapsed="false">
      <c r="A185" s="25" t="n">
        <v>32765</v>
      </c>
      <c r="B185" s="209" t="n">
        <v>5902738093376</v>
      </c>
      <c r="C185" s="210" t="s">
        <v>2021</v>
      </c>
      <c r="D185" s="58"/>
      <c r="E185" s="58" t="s">
        <v>2022</v>
      </c>
      <c r="F185" s="56" t="s">
        <v>1924</v>
      </c>
      <c r="G185" s="21" t="s">
        <v>15</v>
      </c>
      <c r="H185" s="23" t="s">
        <v>41</v>
      </c>
      <c r="I185" s="206"/>
    </row>
    <row r="186" customFormat="false" ht="12.5" hidden="false" customHeight="false" outlineLevel="0" collapsed="false">
      <c r="A186" s="28" t="n">
        <v>32591</v>
      </c>
      <c r="B186" s="203" t="n">
        <v>5902738092713</v>
      </c>
      <c r="C186" s="202" t="s">
        <v>2432</v>
      </c>
      <c r="D186" s="204" t="s">
        <v>2433</v>
      </c>
      <c r="E186" s="204" t="s">
        <v>2434</v>
      </c>
      <c r="F186" s="202" t="s">
        <v>2020</v>
      </c>
      <c r="G186" s="31" t="s">
        <v>15</v>
      </c>
      <c r="H186" s="205" t="s">
        <v>41</v>
      </c>
      <c r="I186" s="206" t="n">
        <v>695</v>
      </c>
    </row>
    <row r="187" customFormat="false" ht="12.5" hidden="false" customHeight="false" outlineLevel="0" collapsed="false">
      <c r="A187" s="28" t="n">
        <v>32765</v>
      </c>
      <c r="B187" s="203" t="n">
        <v>5902738093376</v>
      </c>
      <c r="C187" s="202" t="s">
        <v>2021</v>
      </c>
      <c r="D187" s="204"/>
      <c r="E187" s="204" t="s">
        <v>2022</v>
      </c>
      <c r="F187" s="202" t="s">
        <v>1924</v>
      </c>
      <c r="G187" s="31" t="s">
        <v>15</v>
      </c>
      <c r="H187" s="205" t="s">
        <v>41</v>
      </c>
      <c r="I187" s="206"/>
    </row>
    <row r="188" customFormat="false" ht="12.5" hidden="false" customHeight="false" outlineLevel="0" collapsed="false">
      <c r="A188" s="25" t="n">
        <v>32592</v>
      </c>
      <c r="B188" s="209" t="n">
        <v>5902738092744</v>
      </c>
      <c r="C188" s="210" t="s">
        <v>2435</v>
      </c>
      <c r="D188" s="58" t="s">
        <v>2436</v>
      </c>
      <c r="E188" s="58" t="s">
        <v>2437</v>
      </c>
      <c r="F188" s="56" t="s">
        <v>2029</v>
      </c>
      <c r="G188" s="21" t="s">
        <v>15</v>
      </c>
      <c r="H188" s="23" t="s">
        <v>41</v>
      </c>
      <c r="I188" s="206" t="n">
        <v>723</v>
      </c>
    </row>
    <row r="189" customFormat="false" ht="12.5" hidden="false" customHeight="false" outlineLevel="0" collapsed="false">
      <c r="A189" s="25" t="n">
        <v>32768</v>
      </c>
      <c r="B189" s="209" t="n">
        <v>5902738093383</v>
      </c>
      <c r="C189" s="210" t="s">
        <v>2030</v>
      </c>
      <c r="D189" s="58"/>
      <c r="E189" s="58" t="s">
        <v>2035</v>
      </c>
      <c r="F189" s="56" t="s">
        <v>1219</v>
      </c>
      <c r="G189" s="21" t="s">
        <v>15</v>
      </c>
      <c r="H189" s="23" t="s">
        <v>41</v>
      </c>
      <c r="I189" s="206"/>
    </row>
    <row r="190" customFormat="false" ht="12.5" hidden="false" customHeight="false" outlineLevel="0" collapsed="false">
      <c r="A190" s="28" t="n">
        <v>32593</v>
      </c>
      <c r="B190" s="203" t="n">
        <v>5902738092751</v>
      </c>
      <c r="C190" s="202" t="s">
        <v>2438</v>
      </c>
      <c r="D190" s="204" t="s">
        <v>2439</v>
      </c>
      <c r="E190" s="204" t="s">
        <v>2440</v>
      </c>
      <c r="F190" s="202" t="s">
        <v>2029</v>
      </c>
      <c r="G190" s="31" t="s">
        <v>15</v>
      </c>
      <c r="H190" s="205" t="s">
        <v>41</v>
      </c>
      <c r="I190" s="206" t="n">
        <v>723</v>
      </c>
    </row>
    <row r="191" customFormat="false" ht="12.5" hidden="false" customHeight="false" outlineLevel="0" collapsed="false">
      <c r="A191" s="28" t="n">
        <v>32768</v>
      </c>
      <c r="B191" s="203" t="n">
        <v>5902738093383</v>
      </c>
      <c r="C191" s="202" t="s">
        <v>2030</v>
      </c>
      <c r="D191" s="204"/>
      <c r="E191" s="204" t="s">
        <v>2035</v>
      </c>
      <c r="F191" s="202" t="s">
        <v>1219</v>
      </c>
      <c r="G191" s="31" t="s">
        <v>15</v>
      </c>
      <c r="H191" s="205" t="s">
        <v>41</v>
      </c>
      <c r="I191" s="206"/>
    </row>
    <row r="192" customFormat="false" ht="12.5" hidden="false" customHeight="false" outlineLevel="0" collapsed="false">
      <c r="A192" s="25" t="n">
        <v>32594</v>
      </c>
      <c r="B192" s="209" t="n">
        <v>5902738092577</v>
      </c>
      <c r="C192" s="210" t="s">
        <v>2441</v>
      </c>
      <c r="D192" s="58" t="s">
        <v>2442</v>
      </c>
      <c r="E192" s="58" t="s">
        <v>2443</v>
      </c>
      <c r="F192" s="56" t="s">
        <v>2039</v>
      </c>
      <c r="G192" s="21" t="s">
        <v>15</v>
      </c>
      <c r="H192" s="23" t="s">
        <v>41</v>
      </c>
      <c r="I192" s="206" t="n">
        <v>695</v>
      </c>
    </row>
    <row r="193" customFormat="false" ht="12.5" hidden="false" customHeight="false" outlineLevel="0" collapsed="false">
      <c r="A193" s="25" t="n">
        <v>32764</v>
      </c>
      <c r="B193" s="209" t="n">
        <v>5902738092614</v>
      </c>
      <c r="C193" s="210" t="s">
        <v>2040</v>
      </c>
      <c r="D193" s="58"/>
      <c r="E193" s="58" t="s">
        <v>2041</v>
      </c>
      <c r="F193" s="56" t="s">
        <v>2042</v>
      </c>
      <c r="G193" s="21" t="s">
        <v>15</v>
      </c>
      <c r="H193" s="23" t="s">
        <v>41</v>
      </c>
      <c r="I193" s="206"/>
    </row>
    <row r="194" customFormat="false" ht="12.5" hidden="false" customHeight="false" outlineLevel="0" collapsed="false">
      <c r="A194" s="28" t="n">
        <v>32595</v>
      </c>
      <c r="B194" s="207" t="n">
        <v>5902738092584</v>
      </c>
      <c r="C194" s="208" t="s">
        <v>2444</v>
      </c>
      <c r="D194" s="219" t="s">
        <v>2445</v>
      </c>
      <c r="E194" s="219" t="s">
        <v>2446</v>
      </c>
      <c r="F194" s="220" t="s">
        <v>2039</v>
      </c>
      <c r="G194" s="185" t="s">
        <v>15</v>
      </c>
      <c r="H194" s="186" t="s">
        <v>41</v>
      </c>
      <c r="I194" s="206" t="n">
        <v>695</v>
      </c>
    </row>
    <row r="195" customFormat="false" ht="12.5" hidden="false" customHeight="false" outlineLevel="0" collapsed="false">
      <c r="A195" s="28" t="n">
        <v>32764</v>
      </c>
      <c r="B195" s="207" t="n">
        <v>5902738092614</v>
      </c>
      <c r="C195" s="208" t="s">
        <v>2040</v>
      </c>
      <c r="D195" s="219"/>
      <c r="E195" s="219" t="s">
        <v>2041</v>
      </c>
      <c r="F195" s="220" t="s">
        <v>2042</v>
      </c>
      <c r="G195" s="185" t="s">
        <v>15</v>
      </c>
      <c r="H195" s="186" t="s">
        <v>41</v>
      </c>
      <c r="I195" s="206"/>
    </row>
    <row r="196" customFormat="false" ht="12.5" hidden="false" customHeight="false" outlineLevel="0" collapsed="false">
      <c r="A196" s="25" t="n">
        <v>32596</v>
      </c>
      <c r="B196" s="221" t="n">
        <v>5902738087627</v>
      </c>
      <c r="C196" s="222" t="s">
        <v>2447</v>
      </c>
      <c r="D196" s="223" t="s">
        <v>2448</v>
      </c>
      <c r="E196" s="223" t="s">
        <v>2449</v>
      </c>
      <c r="F196" s="222" t="s">
        <v>2049</v>
      </c>
      <c r="G196" s="150" t="s">
        <v>15</v>
      </c>
      <c r="H196" s="150" t="s">
        <v>41</v>
      </c>
      <c r="I196" s="206" t="n">
        <v>723</v>
      </c>
    </row>
    <row r="197" customFormat="false" ht="12.5" hidden="false" customHeight="false" outlineLevel="0" collapsed="false">
      <c r="A197" s="25" t="n">
        <v>32766</v>
      </c>
      <c r="B197" s="57" t="n">
        <v>5902738089003</v>
      </c>
      <c r="C197" s="56" t="s">
        <v>2050</v>
      </c>
      <c r="D197" s="58"/>
      <c r="E197" s="58" t="s">
        <v>2051</v>
      </c>
      <c r="F197" s="56" t="s">
        <v>2052</v>
      </c>
      <c r="G197" s="21" t="s">
        <v>15</v>
      </c>
      <c r="H197" s="21" t="s">
        <v>41</v>
      </c>
      <c r="I197" s="206"/>
    </row>
    <row r="198" customFormat="false" ht="12.5" hidden="false" customHeight="false" outlineLevel="0" collapsed="false">
      <c r="A198" s="28" t="n">
        <v>32597</v>
      </c>
      <c r="B198" s="203" t="n">
        <v>5902738087634</v>
      </c>
      <c r="C198" s="202" t="s">
        <v>2450</v>
      </c>
      <c r="D198" s="204" t="s">
        <v>2451</v>
      </c>
      <c r="E198" s="204" t="s">
        <v>2452</v>
      </c>
      <c r="F198" s="202" t="s">
        <v>2049</v>
      </c>
      <c r="G198" s="31" t="s">
        <v>15</v>
      </c>
      <c r="H198" s="31" t="s">
        <v>41</v>
      </c>
      <c r="I198" s="206" t="n">
        <v>723</v>
      </c>
    </row>
    <row r="199" customFormat="false" ht="12.5" hidden="false" customHeight="false" outlineLevel="0" collapsed="false">
      <c r="A199" s="28" t="n">
        <v>32766</v>
      </c>
      <c r="B199" s="203" t="n">
        <v>5902738089003</v>
      </c>
      <c r="C199" s="202" t="s">
        <v>2050</v>
      </c>
      <c r="D199" s="204"/>
      <c r="E199" s="204" t="s">
        <v>2051</v>
      </c>
      <c r="F199" s="202" t="s">
        <v>2052</v>
      </c>
      <c r="G199" s="31" t="s">
        <v>15</v>
      </c>
      <c r="H199" s="31" t="s">
        <v>41</v>
      </c>
      <c r="I199" s="206"/>
    </row>
    <row r="200" customFormat="false" ht="12.5" hidden="false" customHeight="false" outlineLevel="0" collapsed="false">
      <c r="A200" s="25" t="n">
        <v>32598</v>
      </c>
      <c r="B200" s="57" t="n">
        <v>5902738087641</v>
      </c>
      <c r="C200" s="56" t="s">
        <v>2453</v>
      </c>
      <c r="D200" s="58" t="s">
        <v>2454</v>
      </c>
      <c r="E200" s="58" t="s">
        <v>2455</v>
      </c>
      <c r="F200" s="56" t="s">
        <v>2059</v>
      </c>
      <c r="G200" s="21" t="s">
        <v>15</v>
      </c>
      <c r="H200" s="21" t="s">
        <v>41</v>
      </c>
      <c r="I200" s="206" t="n">
        <v>750</v>
      </c>
    </row>
    <row r="201" customFormat="false" ht="12.5" hidden="false" customHeight="false" outlineLevel="0" collapsed="false">
      <c r="A201" s="25" t="n">
        <v>32769</v>
      </c>
      <c r="B201" s="57" t="n">
        <v>5902738089010</v>
      </c>
      <c r="C201" s="56" t="s">
        <v>2060</v>
      </c>
      <c r="D201" s="58"/>
      <c r="E201" s="58" t="s">
        <v>2061</v>
      </c>
      <c r="F201" s="56" t="s">
        <v>2062</v>
      </c>
      <c r="G201" s="21" t="s">
        <v>15</v>
      </c>
      <c r="H201" s="21" t="s">
        <v>41</v>
      </c>
      <c r="I201" s="206"/>
    </row>
    <row r="202" customFormat="false" ht="12.5" hidden="false" customHeight="false" outlineLevel="0" collapsed="false">
      <c r="A202" s="28" t="n">
        <v>32599</v>
      </c>
      <c r="B202" s="203" t="n">
        <v>5902738087658</v>
      </c>
      <c r="C202" s="202" t="s">
        <v>2456</v>
      </c>
      <c r="D202" s="204" t="s">
        <v>2457</v>
      </c>
      <c r="E202" s="204" t="s">
        <v>2458</v>
      </c>
      <c r="F202" s="202" t="s">
        <v>2059</v>
      </c>
      <c r="G202" s="31" t="s">
        <v>15</v>
      </c>
      <c r="H202" s="31" t="s">
        <v>41</v>
      </c>
      <c r="I202" s="206" t="n">
        <v>750</v>
      </c>
    </row>
    <row r="203" customFormat="false" ht="12.5" hidden="false" customHeight="false" outlineLevel="0" collapsed="false">
      <c r="A203" s="28" t="n">
        <v>32769</v>
      </c>
      <c r="B203" s="203" t="n">
        <v>5902738089010</v>
      </c>
      <c r="C203" s="202" t="s">
        <v>2060</v>
      </c>
      <c r="D203" s="204"/>
      <c r="E203" s="204" t="s">
        <v>2061</v>
      </c>
      <c r="F203" s="202" t="s">
        <v>2062</v>
      </c>
      <c r="G203" s="31" t="s">
        <v>15</v>
      </c>
      <c r="H203" s="31" t="s">
        <v>41</v>
      </c>
      <c r="I203" s="206"/>
    </row>
    <row r="204" customFormat="false" ht="12.5" hidden="false" customHeight="false" outlineLevel="0" collapsed="false">
      <c r="A204" s="25" t="n">
        <v>32600</v>
      </c>
      <c r="B204" s="57" t="n">
        <v>5902738087665</v>
      </c>
      <c r="C204" s="56" t="s">
        <v>2459</v>
      </c>
      <c r="D204" s="58" t="s">
        <v>2460</v>
      </c>
      <c r="E204" s="58" t="s">
        <v>2461</v>
      </c>
      <c r="F204" s="56" t="s">
        <v>2069</v>
      </c>
      <c r="G204" s="21" t="s">
        <v>15</v>
      </c>
      <c r="H204" s="21" t="s">
        <v>41</v>
      </c>
      <c r="I204" s="206" t="n">
        <v>773</v>
      </c>
    </row>
    <row r="205" customFormat="false" ht="12.5" hidden="false" customHeight="false" outlineLevel="0" collapsed="false">
      <c r="A205" s="25" t="n">
        <v>32771</v>
      </c>
      <c r="B205" s="57" t="n">
        <v>5902738089027</v>
      </c>
      <c r="C205" s="56" t="s">
        <v>2070</v>
      </c>
      <c r="D205" s="58"/>
      <c r="E205" s="58" t="s">
        <v>2071</v>
      </c>
      <c r="F205" s="56" t="s">
        <v>2072</v>
      </c>
      <c r="G205" s="21" t="s">
        <v>15</v>
      </c>
      <c r="H205" s="21" t="s">
        <v>41</v>
      </c>
      <c r="I205" s="206"/>
    </row>
    <row r="206" customFormat="false" ht="12.5" hidden="false" customHeight="false" outlineLevel="0" collapsed="false">
      <c r="A206" s="28" t="n">
        <v>32601</v>
      </c>
      <c r="B206" s="203" t="n">
        <v>5902738087672</v>
      </c>
      <c r="C206" s="202" t="s">
        <v>2462</v>
      </c>
      <c r="D206" s="204" t="s">
        <v>2463</v>
      </c>
      <c r="E206" s="204" t="s">
        <v>2464</v>
      </c>
      <c r="F206" s="202" t="s">
        <v>2069</v>
      </c>
      <c r="G206" s="31" t="s">
        <v>15</v>
      </c>
      <c r="H206" s="31" t="s">
        <v>41</v>
      </c>
      <c r="I206" s="206" t="n">
        <v>773</v>
      </c>
    </row>
    <row r="207" customFormat="false" ht="12.5" hidden="false" customHeight="false" outlineLevel="0" collapsed="false">
      <c r="A207" s="28" t="n">
        <v>32771</v>
      </c>
      <c r="B207" s="203" t="n">
        <v>5902738089027</v>
      </c>
      <c r="C207" s="202" t="s">
        <v>2070</v>
      </c>
      <c r="D207" s="204"/>
      <c r="E207" s="204" t="s">
        <v>2071</v>
      </c>
      <c r="F207" s="202" t="s">
        <v>2072</v>
      </c>
      <c r="G207" s="31" t="s">
        <v>15</v>
      </c>
      <c r="H207" s="31" t="s">
        <v>41</v>
      </c>
      <c r="I207" s="206"/>
    </row>
    <row r="208" customFormat="false" ht="12.5" hidden="false" customHeight="false" outlineLevel="0" collapsed="false">
      <c r="A208" s="25" t="n">
        <v>32602</v>
      </c>
      <c r="B208" s="57" t="n">
        <v>5902738087689</v>
      </c>
      <c r="C208" s="56" t="s">
        <v>2465</v>
      </c>
      <c r="D208" s="58" t="s">
        <v>2466</v>
      </c>
      <c r="E208" s="58" t="s">
        <v>2467</v>
      </c>
      <c r="F208" s="56" t="s">
        <v>2079</v>
      </c>
      <c r="G208" s="21" t="s">
        <v>15</v>
      </c>
      <c r="H208" s="21" t="s">
        <v>41</v>
      </c>
      <c r="I208" s="206" t="n">
        <v>799</v>
      </c>
    </row>
    <row r="209" customFormat="false" ht="12.5" hidden="false" customHeight="false" outlineLevel="0" collapsed="false">
      <c r="A209" s="25" t="n">
        <v>32773</v>
      </c>
      <c r="B209" s="57" t="n">
        <v>5902738089034</v>
      </c>
      <c r="C209" s="56" t="s">
        <v>2080</v>
      </c>
      <c r="D209" s="58"/>
      <c r="E209" s="58" t="s">
        <v>2081</v>
      </c>
      <c r="F209" s="56" t="s">
        <v>2082</v>
      </c>
      <c r="G209" s="21" t="s">
        <v>15</v>
      </c>
      <c r="H209" s="21" t="s">
        <v>41</v>
      </c>
      <c r="I209" s="206"/>
    </row>
    <row r="210" customFormat="false" ht="12.5" hidden="false" customHeight="false" outlineLevel="0" collapsed="false">
      <c r="A210" s="28" t="n">
        <v>32603</v>
      </c>
      <c r="B210" s="203" t="n">
        <v>5902738087696</v>
      </c>
      <c r="C210" s="202" t="s">
        <v>2468</v>
      </c>
      <c r="D210" s="204" t="s">
        <v>2469</v>
      </c>
      <c r="E210" s="204" t="s">
        <v>2470</v>
      </c>
      <c r="F210" s="202" t="s">
        <v>2079</v>
      </c>
      <c r="G210" s="31" t="s">
        <v>15</v>
      </c>
      <c r="H210" s="31" t="s">
        <v>41</v>
      </c>
      <c r="I210" s="206" t="n">
        <v>799</v>
      </c>
    </row>
    <row r="211" customFormat="false" ht="12.5" hidden="false" customHeight="false" outlineLevel="0" collapsed="false">
      <c r="A211" s="28" t="n">
        <v>32773</v>
      </c>
      <c r="B211" s="203" t="n">
        <v>5902738089034</v>
      </c>
      <c r="C211" s="202" t="s">
        <v>2080</v>
      </c>
      <c r="D211" s="204"/>
      <c r="E211" s="204" t="s">
        <v>2081</v>
      </c>
      <c r="F211" s="202" t="s">
        <v>2082</v>
      </c>
      <c r="G211" s="31" t="s">
        <v>15</v>
      </c>
      <c r="H211" s="31" t="s">
        <v>41</v>
      </c>
      <c r="I211" s="206"/>
    </row>
    <row r="212" customFormat="false" ht="12.5" hidden="false" customHeight="false" outlineLevel="0" collapsed="false">
      <c r="A212" s="25" t="n">
        <v>32604</v>
      </c>
      <c r="B212" s="57" t="n">
        <v>5902738087702</v>
      </c>
      <c r="C212" s="56" t="s">
        <v>2471</v>
      </c>
      <c r="D212" s="58" t="s">
        <v>2472</v>
      </c>
      <c r="E212" s="58" t="s">
        <v>2473</v>
      </c>
      <c r="F212" s="56" t="s">
        <v>2089</v>
      </c>
      <c r="G212" s="21" t="s">
        <v>15</v>
      </c>
      <c r="H212" s="21" t="s">
        <v>41</v>
      </c>
      <c r="I212" s="206" t="n">
        <v>822</v>
      </c>
    </row>
    <row r="213" customFormat="false" ht="12.5" hidden="false" customHeight="false" outlineLevel="0" collapsed="false">
      <c r="A213" s="25" t="n">
        <v>32775</v>
      </c>
      <c r="B213" s="57" t="n">
        <v>5902738089041</v>
      </c>
      <c r="C213" s="56" t="s">
        <v>2090</v>
      </c>
      <c r="D213" s="58"/>
      <c r="E213" s="58" t="s">
        <v>2091</v>
      </c>
      <c r="F213" s="56" t="s">
        <v>2092</v>
      </c>
      <c r="G213" s="21" t="s">
        <v>15</v>
      </c>
      <c r="H213" s="21" t="s">
        <v>41</v>
      </c>
      <c r="I213" s="206"/>
    </row>
    <row r="214" customFormat="false" ht="12.5" hidden="false" customHeight="false" outlineLevel="0" collapsed="false">
      <c r="A214" s="28" t="n">
        <v>32605</v>
      </c>
      <c r="B214" s="203" t="n">
        <v>5902738087719</v>
      </c>
      <c r="C214" s="202" t="s">
        <v>2474</v>
      </c>
      <c r="D214" s="204" t="s">
        <v>2475</v>
      </c>
      <c r="E214" s="204" t="s">
        <v>2476</v>
      </c>
      <c r="F214" s="202" t="s">
        <v>2089</v>
      </c>
      <c r="G214" s="31" t="s">
        <v>15</v>
      </c>
      <c r="H214" s="31" t="s">
        <v>41</v>
      </c>
      <c r="I214" s="206" t="n">
        <v>822</v>
      </c>
    </row>
    <row r="215" customFormat="false" ht="12.5" hidden="false" customHeight="false" outlineLevel="0" collapsed="false">
      <c r="A215" s="28" t="n">
        <v>32775</v>
      </c>
      <c r="B215" s="203" t="n">
        <v>5902738089041</v>
      </c>
      <c r="C215" s="202" t="s">
        <v>2090</v>
      </c>
      <c r="D215" s="204"/>
      <c r="E215" s="204" t="s">
        <v>2091</v>
      </c>
      <c r="F215" s="202" t="s">
        <v>2092</v>
      </c>
      <c r="G215" s="31" t="s">
        <v>15</v>
      </c>
      <c r="H215" s="31" t="s">
        <v>41</v>
      </c>
      <c r="I215" s="206"/>
    </row>
    <row r="216" customFormat="false" ht="12.5" hidden="false" customHeight="false" outlineLevel="0" collapsed="false">
      <c r="A216" s="25" t="n">
        <v>32606</v>
      </c>
      <c r="B216" s="57" t="n">
        <v>5902738087726</v>
      </c>
      <c r="C216" s="56" t="s">
        <v>2477</v>
      </c>
      <c r="D216" s="58" t="s">
        <v>2478</v>
      </c>
      <c r="E216" s="58" t="s">
        <v>2479</v>
      </c>
      <c r="F216" s="56" t="s">
        <v>2099</v>
      </c>
      <c r="G216" s="21" t="s">
        <v>15</v>
      </c>
      <c r="H216" s="21" t="s">
        <v>41</v>
      </c>
      <c r="I216" s="206" t="n">
        <v>850</v>
      </c>
    </row>
    <row r="217" customFormat="false" ht="12.5" hidden="false" customHeight="false" outlineLevel="0" collapsed="false">
      <c r="A217" s="25" t="n">
        <v>32776</v>
      </c>
      <c r="B217" s="57" t="n">
        <v>5902738089058</v>
      </c>
      <c r="C217" s="56" t="s">
        <v>2100</v>
      </c>
      <c r="D217" s="58"/>
      <c r="E217" s="58" t="s">
        <v>2101</v>
      </c>
      <c r="F217" s="56" t="s">
        <v>2102</v>
      </c>
      <c r="G217" s="21" t="s">
        <v>15</v>
      </c>
      <c r="H217" s="21" t="s">
        <v>41</v>
      </c>
      <c r="I217" s="206"/>
    </row>
    <row r="218" customFormat="false" ht="12.5" hidden="false" customHeight="false" outlineLevel="0" collapsed="false">
      <c r="A218" s="28" t="n">
        <v>32607</v>
      </c>
      <c r="B218" s="203" t="n">
        <v>5902738087733</v>
      </c>
      <c r="C218" s="202" t="s">
        <v>2480</v>
      </c>
      <c r="D218" s="204" t="s">
        <v>2481</v>
      </c>
      <c r="E218" s="204" t="s">
        <v>2482</v>
      </c>
      <c r="F218" s="202" t="s">
        <v>2099</v>
      </c>
      <c r="G218" s="31" t="s">
        <v>15</v>
      </c>
      <c r="H218" s="31" t="s">
        <v>41</v>
      </c>
      <c r="I218" s="206" t="n">
        <v>850</v>
      </c>
    </row>
    <row r="219" customFormat="false" ht="12.5" hidden="false" customHeight="false" outlineLevel="0" collapsed="false">
      <c r="A219" s="28" t="n">
        <v>32776</v>
      </c>
      <c r="B219" s="203" t="n">
        <v>5902738089058</v>
      </c>
      <c r="C219" s="202" t="s">
        <v>2100</v>
      </c>
      <c r="D219" s="204"/>
      <c r="E219" s="204" t="s">
        <v>2101</v>
      </c>
      <c r="F219" s="202" t="s">
        <v>2102</v>
      </c>
      <c r="G219" s="31" t="s">
        <v>15</v>
      </c>
      <c r="H219" s="31" t="s">
        <v>41</v>
      </c>
      <c r="I219" s="206"/>
    </row>
    <row r="220" customFormat="false" ht="12.5" hidden="false" customHeight="false" outlineLevel="0" collapsed="false">
      <c r="A220" s="25" t="n">
        <v>32608</v>
      </c>
      <c r="B220" s="57" t="n">
        <v>5902738087740</v>
      </c>
      <c r="C220" s="56" t="s">
        <v>2483</v>
      </c>
      <c r="D220" s="58" t="s">
        <v>2484</v>
      </c>
      <c r="E220" s="58" t="s">
        <v>2485</v>
      </c>
      <c r="F220" s="56" t="s">
        <v>2109</v>
      </c>
      <c r="G220" s="21" t="s">
        <v>15</v>
      </c>
      <c r="H220" s="21" t="s">
        <v>41</v>
      </c>
      <c r="I220" s="206" t="n">
        <v>876</v>
      </c>
    </row>
    <row r="221" customFormat="false" ht="12.5" hidden="false" customHeight="false" outlineLevel="0" collapsed="false">
      <c r="A221" s="25" t="n">
        <v>32778</v>
      </c>
      <c r="B221" s="57" t="n">
        <v>5902738089065</v>
      </c>
      <c r="C221" s="56" t="s">
        <v>2110</v>
      </c>
      <c r="D221" s="58"/>
      <c r="E221" s="58" t="s">
        <v>2111</v>
      </c>
      <c r="F221" s="56" t="s">
        <v>2112</v>
      </c>
      <c r="G221" s="21" t="s">
        <v>15</v>
      </c>
      <c r="H221" s="21" t="s">
        <v>41</v>
      </c>
      <c r="I221" s="206"/>
    </row>
    <row r="222" customFormat="false" ht="12.5" hidden="false" customHeight="false" outlineLevel="0" collapsed="false">
      <c r="A222" s="28" t="n">
        <v>32609</v>
      </c>
      <c r="B222" s="203" t="n">
        <v>5902738087757</v>
      </c>
      <c r="C222" s="202" t="s">
        <v>2486</v>
      </c>
      <c r="D222" s="204" t="s">
        <v>2487</v>
      </c>
      <c r="E222" s="204" t="s">
        <v>2488</v>
      </c>
      <c r="F222" s="202" t="s">
        <v>2109</v>
      </c>
      <c r="G222" s="31" t="s">
        <v>15</v>
      </c>
      <c r="H222" s="31" t="s">
        <v>41</v>
      </c>
      <c r="I222" s="206" t="n">
        <v>876</v>
      </c>
    </row>
    <row r="223" customFormat="false" ht="12.5" hidden="false" customHeight="false" outlineLevel="0" collapsed="false">
      <c r="A223" s="28" t="n">
        <v>32778</v>
      </c>
      <c r="B223" s="203" t="n">
        <v>5902738089065</v>
      </c>
      <c r="C223" s="202" t="s">
        <v>2110</v>
      </c>
      <c r="D223" s="204"/>
      <c r="E223" s="204" t="s">
        <v>2111</v>
      </c>
      <c r="F223" s="202" t="s">
        <v>2112</v>
      </c>
      <c r="G223" s="31" t="s">
        <v>15</v>
      </c>
      <c r="H223" s="31" t="s">
        <v>41</v>
      </c>
      <c r="I223" s="206"/>
    </row>
    <row r="224" customFormat="false" ht="12.5" hidden="false" customHeight="false" outlineLevel="0" collapsed="false">
      <c r="A224" s="25" t="n">
        <v>32610</v>
      </c>
      <c r="B224" s="57" t="n">
        <v>5902738087863</v>
      </c>
      <c r="C224" s="56" t="s">
        <v>2489</v>
      </c>
      <c r="D224" s="58" t="s">
        <v>2490</v>
      </c>
      <c r="E224" s="58" t="s">
        <v>2490</v>
      </c>
      <c r="F224" s="56" t="s">
        <v>67</v>
      </c>
      <c r="G224" s="21" t="s">
        <v>15</v>
      </c>
      <c r="H224" s="21" t="s">
        <v>41</v>
      </c>
      <c r="I224" s="206" t="n">
        <v>608</v>
      </c>
    </row>
    <row r="225" customFormat="false" ht="12.5" hidden="false" customHeight="false" outlineLevel="0" collapsed="false">
      <c r="A225" s="28" t="n">
        <v>32611</v>
      </c>
      <c r="B225" s="203" t="n">
        <v>5902738087870</v>
      </c>
      <c r="C225" s="202" t="s">
        <v>2491</v>
      </c>
      <c r="D225" s="204" t="s">
        <v>2492</v>
      </c>
      <c r="E225" s="204" t="s">
        <v>2492</v>
      </c>
      <c r="F225" s="202" t="s">
        <v>67</v>
      </c>
      <c r="G225" s="31" t="s">
        <v>15</v>
      </c>
      <c r="H225" s="31" t="s">
        <v>41</v>
      </c>
      <c r="I225" s="206" t="n">
        <v>608</v>
      </c>
    </row>
    <row r="226" customFormat="false" ht="12.5" hidden="false" customHeight="false" outlineLevel="0" collapsed="false">
      <c r="A226" s="25" t="n">
        <v>32612</v>
      </c>
      <c r="B226" s="57" t="n">
        <v>5902738087887</v>
      </c>
      <c r="C226" s="56" t="s">
        <v>2493</v>
      </c>
      <c r="D226" s="58" t="s">
        <v>2494</v>
      </c>
      <c r="E226" s="58" t="s">
        <v>2494</v>
      </c>
      <c r="F226" s="56" t="s">
        <v>76</v>
      </c>
      <c r="G226" s="21" t="s">
        <v>15</v>
      </c>
      <c r="H226" s="21" t="s">
        <v>41</v>
      </c>
      <c r="I226" s="206" t="n">
        <v>631</v>
      </c>
    </row>
    <row r="227" customFormat="false" ht="12.5" hidden="false" customHeight="false" outlineLevel="0" collapsed="false">
      <c r="A227" s="28" t="n">
        <v>32613</v>
      </c>
      <c r="B227" s="203" t="n">
        <v>5902738087894</v>
      </c>
      <c r="C227" s="202" t="s">
        <v>2495</v>
      </c>
      <c r="D227" s="204" t="s">
        <v>2496</v>
      </c>
      <c r="E227" s="204" t="s">
        <v>2496</v>
      </c>
      <c r="F227" s="202" t="s">
        <v>76</v>
      </c>
      <c r="G227" s="31" t="s">
        <v>15</v>
      </c>
      <c r="H227" s="31" t="s">
        <v>41</v>
      </c>
      <c r="I227" s="206" t="n">
        <v>631</v>
      </c>
    </row>
    <row r="228" customFormat="false" ht="12.5" hidden="false" customHeight="false" outlineLevel="0" collapsed="false">
      <c r="A228" s="25" t="n">
        <v>32614</v>
      </c>
      <c r="B228" s="57" t="n">
        <v>5902738087900</v>
      </c>
      <c r="C228" s="56" t="s">
        <v>2497</v>
      </c>
      <c r="D228" s="58" t="s">
        <v>2498</v>
      </c>
      <c r="E228" s="58" t="s">
        <v>2498</v>
      </c>
      <c r="F228" s="56" t="s">
        <v>85</v>
      </c>
      <c r="G228" s="21" t="s">
        <v>15</v>
      </c>
      <c r="H228" s="21" t="s">
        <v>41</v>
      </c>
      <c r="I228" s="206" t="n">
        <v>647</v>
      </c>
    </row>
    <row r="229" customFormat="false" ht="12.5" hidden="false" customHeight="false" outlineLevel="0" collapsed="false">
      <c r="A229" s="28" t="n">
        <v>32615</v>
      </c>
      <c r="B229" s="203" t="n">
        <v>5902738087917</v>
      </c>
      <c r="C229" s="202" t="s">
        <v>2499</v>
      </c>
      <c r="D229" s="204" t="s">
        <v>2500</v>
      </c>
      <c r="E229" s="204" t="s">
        <v>2500</v>
      </c>
      <c r="F229" s="202" t="s">
        <v>85</v>
      </c>
      <c r="G229" s="31" t="s">
        <v>15</v>
      </c>
      <c r="H229" s="31" t="s">
        <v>41</v>
      </c>
      <c r="I229" s="206" t="n">
        <v>647</v>
      </c>
    </row>
    <row r="230" customFormat="false" ht="12.5" hidden="false" customHeight="false" outlineLevel="0" collapsed="false">
      <c r="A230" s="25" t="n">
        <v>32616</v>
      </c>
      <c r="B230" s="57" t="n">
        <v>5902738087924</v>
      </c>
      <c r="C230" s="56" t="s">
        <v>2501</v>
      </c>
      <c r="D230" s="58" t="s">
        <v>2502</v>
      </c>
      <c r="E230" s="58" t="s">
        <v>2502</v>
      </c>
      <c r="F230" s="56" t="s">
        <v>94</v>
      </c>
      <c r="G230" s="21" t="s">
        <v>15</v>
      </c>
      <c r="H230" s="21" t="s">
        <v>41</v>
      </c>
      <c r="I230" s="206" t="n">
        <v>666</v>
      </c>
    </row>
    <row r="231" customFormat="false" ht="12.5" hidden="false" customHeight="false" outlineLevel="0" collapsed="false">
      <c r="A231" s="28" t="n">
        <v>32617</v>
      </c>
      <c r="B231" s="203" t="n">
        <v>5902738087931</v>
      </c>
      <c r="C231" s="202" t="s">
        <v>2503</v>
      </c>
      <c r="D231" s="204" t="s">
        <v>2504</v>
      </c>
      <c r="E231" s="204" t="s">
        <v>2504</v>
      </c>
      <c r="F231" s="202" t="s">
        <v>94</v>
      </c>
      <c r="G231" s="31" t="s">
        <v>15</v>
      </c>
      <c r="H231" s="31" t="s">
        <v>41</v>
      </c>
      <c r="I231" s="206" t="n">
        <v>666</v>
      </c>
    </row>
    <row r="232" customFormat="false" ht="12.5" hidden="false" customHeight="false" outlineLevel="0" collapsed="false">
      <c r="A232" s="25" t="n">
        <v>32618</v>
      </c>
      <c r="B232" s="57" t="n">
        <v>5902738087948</v>
      </c>
      <c r="C232" s="56" t="s">
        <v>2505</v>
      </c>
      <c r="D232" s="58" t="s">
        <v>2506</v>
      </c>
      <c r="E232" s="58" t="s">
        <v>2506</v>
      </c>
      <c r="F232" s="56" t="s">
        <v>13</v>
      </c>
      <c r="G232" s="21" t="s">
        <v>15</v>
      </c>
      <c r="H232" s="21" t="s">
        <v>41</v>
      </c>
      <c r="I232" s="206" t="n">
        <v>688</v>
      </c>
    </row>
    <row r="233" customFormat="false" ht="12.5" hidden="false" customHeight="false" outlineLevel="0" collapsed="false">
      <c r="A233" s="28" t="n">
        <v>32619</v>
      </c>
      <c r="B233" s="203" t="n">
        <v>5902738087955</v>
      </c>
      <c r="C233" s="202" t="s">
        <v>2507</v>
      </c>
      <c r="D233" s="204" t="s">
        <v>2508</v>
      </c>
      <c r="E233" s="204" t="s">
        <v>2508</v>
      </c>
      <c r="F233" s="202" t="s">
        <v>2136</v>
      </c>
      <c r="G233" s="31" t="s">
        <v>15</v>
      </c>
      <c r="H233" s="31" t="s">
        <v>41</v>
      </c>
      <c r="I233" s="206" t="n">
        <v>688</v>
      </c>
    </row>
    <row r="234" customFormat="false" ht="12.5" hidden="false" customHeight="false" outlineLevel="0" collapsed="false">
      <c r="A234" s="25" t="n">
        <v>32620</v>
      </c>
      <c r="B234" s="57" t="n">
        <v>5902738088587</v>
      </c>
      <c r="C234" s="56" t="s">
        <v>2509</v>
      </c>
      <c r="D234" s="58" t="s">
        <v>2510</v>
      </c>
      <c r="E234" s="58" t="s">
        <v>2511</v>
      </c>
      <c r="F234" s="56" t="s">
        <v>2140</v>
      </c>
      <c r="G234" s="21" t="s">
        <v>15</v>
      </c>
      <c r="H234" s="21" t="s">
        <v>41</v>
      </c>
      <c r="I234" s="206" t="n">
        <v>1011</v>
      </c>
    </row>
    <row r="235" customFormat="false" ht="12.5" hidden="false" customHeight="false" outlineLevel="0" collapsed="false">
      <c r="A235" s="25" t="n">
        <v>32789</v>
      </c>
      <c r="B235" s="57" t="n">
        <v>5902738089140</v>
      </c>
      <c r="C235" s="56" t="s">
        <v>2141</v>
      </c>
      <c r="D235" s="58"/>
      <c r="E235" s="58" t="s">
        <v>2142</v>
      </c>
      <c r="F235" s="56" t="s">
        <v>2143</v>
      </c>
      <c r="G235" s="21" t="s">
        <v>15</v>
      </c>
      <c r="H235" s="21" t="s">
        <v>41</v>
      </c>
      <c r="I235" s="206"/>
    </row>
    <row r="236" customFormat="false" ht="12.5" hidden="false" customHeight="false" outlineLevel="0" collapsed="false">
      <c r="A236" s="28" t="n">
        <v>32621</v>
      </c>
      <c r="B236" s="203" t="n">
        <v>5902738088594</v>
      </c>
      <c r="C236" s="202" t="s">
        <v>2512</v>
      </c>
      <c r="D236" s="204" t="s">
        <v>2513</v>
      </c>
      <c r="E236" s="204" t="s">
        <v>2514</v>
      </c>
      <c r="F236" s="202" t="s">
        <v>2147</v>
      </c>
      <c r="G236" s="31" t="s">
        <v>15</v>
      </c>
      <c r="H236" s="31" t="s">
        <v>41</v>
      </c>
      <c r="I236" s="206" t="n">
        <v>1050</v>
      </c>
    </row>
    <row r="237" customFormat="false" ht="12.5" hidden="false" customHeight="false" outlineLevel="0" collapsed="false">
      <c r="A237" s="28" t="n">
        <v>32790</v>
      </c>
      <c r="B237" s="203" t="n">
        <v>5902738089157</v>
      </c>
      <c r="C237" s="202" t="s">
        <v>2148</v>
      </c>
      <c r="D237" s="204"/>
      <c r="E237" s="204" t="s">
        <v>2149</v>
      </c>
      <c r="F237" s="202" t="s">
        <v>2150</v>
      </c>
      <c r="G237" s="31" t="s">
        <v>15</v>
      </c>
      <c r="H237" s="31" t="s">
        <v>41</v>
      </c>
      <c r="I237" s="206"/>
    </row>
    <row r="238" customFormat="false" ht="12.5" hidden="false" customHeight="false" outlineLevel="0" collapsed="false">
      <c r="A238" s="25" t="n">
        <v>32622</v>
      </c>
      <c r="B238" s="57" t="n">
        <v>5902738088600</v>
      </c>
      <c r="C238" s="56" t="s">
        <v>2515</v>
      </c>
      <c r="D238" s="58" t="s">
        <v>2516</v>
      </c>
      <c r="E238" s="58" t="s">
        <v>2517</v>
      </c>
      <c r="F238" s="56" t="s">
        <v>2154</v>
      </c>
      <c r="G238" s="21" t="s">
        <v>15</v>
      </c>
      <c r="H238" s="21" t="s">
        <v>41</v>
      </c>
      <c r="I238" s="206" t="n">
        <v>1093</v>
      </c>
    </row>
    <row r="239" customFormat="false" ht="12.5" hidden="false" customHeight="false" outlineLevel="0" collapsed="false">
      <c r="A239" s="25" t="n">
        <v>32791</v>
      </c>
      <c r="B239" s="57" t="n">
        <v>5902738089164</v>
      </c>
      <c r="C239" s="56" t="s">
        <v>2155</v>
      </c>
      <c r="D239" s="58"/>
      <c r="E239" s="58" t="s">
        <v>2156</v>
      </c>
      <c r="F239" s="56" t="s">
        <v>2157</v>
      </c>
      <c r="G239" s="21" t="s">
        <v>15</v>
      </c>
      <c r="H239" s="21" t="s">
        <v>41</v>
      </c>
      <c r="I239" s="206"/>
    </row>
    <row r="240" customFormat="false" ht="12.5" hidden="false" customHeight="false" outlineLevel="0" collapsed="false">
      <c r="A240" s="28" t="n">
        <v>32623</v>
      </c>
      <c r="B240" s="203" t="n">
        <v>5902738088617</v>
      </c>
      <c r="C240" s="202" t="s">
        <v>2518</v>
      </c>
      <c r="D240" s="204" t="s">
        <v>2519</v>
      </c>
      <c r="E240" s="204" t="s">
        <v>2520</v>
      </c>
      <c r="F240" s="202" t="s">
        <v>2161</v>
      </c>
      <c r="G240" s="31" t="s">
        <v>15</v>
      </c>
      <c r="H240" s="31" t="s">
        <v>41</v>
      </c>
      <c r="I240" s="206" t="n">
        <v>1135</v>
      </c>
    </row>
    <row r="241" customFormat="false" ht="12.5" hidden="false" customHeight="false" outlineLevel="0" collapsed="false">
      <c r="A241" s="28" t="n">
        <v>32792</v>
      </c>
      <c r="B241" s="203" t="n">
        <v>5902738089171</v>
      </c>
      <c r="C241" s="202" t="s">
        <v>2162</v>
      </c>
      <c r="D241" s="204"/>
      <c r="E241" s="204" t="s">
        <v>2163</v>
      </c>
      <c r="F241" s="202" t="s">
        <v>2164</v>
      </c>
      <c r="G241" s="31" t="s">
        <v>15</v>
      </c>
      <c r="H241" s="31" t="s">
        <v>41</v>
      </c>
      <c r="I241" s="206"/>
    </row>
    <row r="242" customFormat="false" ht="12.5" hidden="false" customHeight="false" outlineLevel="0" collapsed="false">
      <c r="A242" s="25" t="n">
        <v>32624</v>
      </c>
      <c r="B242" s="57" t="n">
        <v>5902738088624</v>
      </c>
      <c r="C242" s="56" t="s">
        <v>2521</v>
      </c>
      <c r="D242" s="58" t="s">
        <v>2522</v>
      </c>
      <c r="E242" s="58" t="s">
        <v>2523</v>
      </c>
      <c r="F242" s="56" t="s">
        <v>2168</v>
      </c>
      <c r="G242" s="21" t="s">
        <v>15</v>
      </c>
      <c r="H242" s="21" t="s">
        <v>41</v>
      </c>
      <c r="I242" s="206" t="n">
        <v>1177</v>
      </c>
    </row>
    <row r="243" customFormat="false" ht="12.5" hidden="false" customHeight="false" outlineLevel="0" collapsed="false">
      <c r="A243" s="25" t="n">
        <v>32793</v>
      </c>
      <c r="B243" s="57" t="n">
        <v>5902738089188</v>
      </c>
      <c r="C243" s="56" t="s">
        <v>2169</v>
      </c>
      <c r="D243" s="58"/>
      <c r="E243" s="58" t="s">
        <v>2170</v>
      </c>
      <c r="F243" s="56" t="s">
        <v>2020</v>
      </c>
      <c r="G243" s="21" t="s">
        <v>15</v>
      </c>
      <c r="H243" s="21" t="s">
        <v>41</v>
      </c>
      <c r="I243" s="206"/>
    </row>
    <row r="244" customFormat="false" ht="12.5" hidden="false" customHeight="false" outlineLevel="0" collapsed="false">
      <c r="A244" s="28" t="n">
        <v>32625</v>
      </c>
      <c r="B244" s="203" t="n">
        <v>5902738088631</v>
      </c>
      <c r="C244" s="202" t="s">
        <v>2524</v>
      </c>
      <c r="D244" s="204" t="s">
        <v>2525</v>
      </c>
      <c r="E244" s="204" t="s">
        <v>2526</v>
      </c>
      <c r="F244" s="202" t="s">
        <v>2174</v>
      </c>
      <c r="G244" s="31" t="s">
        <v>15</v>
      </c>
      <c r="H244" s="31" t="s">
        <v>41</v>
      </c>
      <c r="I244" s="206" t="n">
        <v>1227</v>
      </c>
    </row>
    <row r="245" customFormat="false" ht="12.5" hidden="false" customHeight="false" outlineLevel="0" collapsed="false">
      <c r="A245" s="28" t="n">
        <v>32794</v>
      </c>
      <c r="B245" s="203" t="n">
        <v>5902738089195</v>
      </c>
      <c r="C245" s="202" t="s">
        <v>2175</v>
      </c>
      <c r="D245" s="204"/>
      <c r="E245" s="204" t="s">
        <v>2176</v>
      </c>
      <c r="F245" s="202" t="s">
        <v>2029</v>
      </c>
      <c r="G245" s="31" t="s">
        <v>15</v>
      </c>
      <c r="H245" s="31" t="s">
        <v>41</v>
      </c>
      <c r="I245" s="206"/>
    </row>
    <row r="246" customFormat="false" ht="12.5" hidden="false" customHeight="false" outlineLevel="0" collapsed="false">
      <c r="A246" s="25" t="n">
        <v>32626</v>
      </c>
      <c r="B246" s="57" t="n">
        <v>5902738092720</v>
      </c>
      <c r="C246" s="56" t="s">
        <v>2527</v>
      </c>
      <c r="D246" s="58" t="s">
        <v>2528</v>
      </c>
      <c r="E246" s="58" t="s">
        <v>2529</v>
      </c>
      <c r="F246" s="56" t="s">
        <v>2020</v>
      </c>
      <c r="G246" s="21" t="s">
        <v>15</v>
      </c>
      <c r="H246" s="21" t="s">
        <v>41</v>
      </c>
      <c r="I246" s="206" t="n">
        <v>721</v>
      </c>
    </row>
    <row r="247" customFormat="false" ht="12.5" hidden="false" customHeight="false" outlineLevel="0" collapsed="false">
      <c r="A247" s="25" t="n">
        <v>32765</v>
      </c>
      <c r="B247" s="57" t="n">
        <v>5902738093376</v>
      </c>
      <c r="C247" s="56" t="s">
        <v>2021</v>
      </c>
      <c r="D247" s="58"/>
      <c r="E247" s="58" t="s">
        <v>2022</v>
      </c>
      <c r="F247" s="56" t="s">
        <v>1924</v>
      </c>
      <c r="G247" s="21" t="s">
        <v>15</v>
      </c>
      <c r="H247" s="21" t="s">
        <v>41</v>
      </c>
      <c r="I247" s="206"/>
    </row>
    <row r="248" customFormat="false" ht="12.5" hidden="false" customHeight="false" outlineLevel="0" collapsed="false">
      <c r="A248" s="28" t="n">
        <v>32627</v>
      </c>
      <c r="B248" s="203" t="n">
        <v>5902738092737</v>
      </c>
      <c r="C248" s="202" t="s">
        <v>2530</v>
      </c>
      <c r="D248" s="204" t="s">
        <v>2531</v>
      </c>
      <c r="E248" s="204" t="s">
        <v>2532</v>
      </c>
      <c r="F248" s="202" t="s">
        <v>2020</v>
      </c>
      <c r="G248" s="31" t="s">
        <v>15</v>
      </c>
      <c r="H248" s="31" t="s">
        <v>41</v>
      </c>
      <c r="I248" s="206" t="n">
        <v>721</v>
      </c>
    </row>
    <row r="249" customFormat="false" ht="12.5" hidden="false" customHeight="false" outlineLevel="0" collapsed="false">
      <c r="A249" s="28" t="n">
        <v>32765</v>
      </c>
      <c r="B249" s="203" t="n">
        <v>5902738093376</v>
      </c>
      <c r="C249" s="202" t="s">
        <v>2021</v>
      </c>
      <c r="D249" s="204"/>
      <c r="E249" s="204" t="s">
        <v>2022</v>
      </c>
      <c r="F249" s="202" t="s">
        <v>1924</v>
      </c>
      <c r="G249" s="31" t="s">
        <v>15</v>
      </c>
      <c r="H249" s="31" t="s">
        <v>41</v>
      </c>
      <c r="I249" s="206"/>
    </row>
    <row r="250" customFormat="false" ht="12.5" hidden="false" customHeight="false" outlineLevel="0" collapsed="false">
      <c r="A250" s="25" t="n">
        <v>32628</v>
      </c>
      <c r="B250" s="57" t="n">
        <v>5902738092768</v>
      </c>
      <c r="C250" s="56" t="s">
        <v>2533</v>
      </c>
      <c r="D250" s="58" t="s">
        <v>2534</v>
      </c>
      <c r="E250" s="58" t="s">
        <v>2535</v>
      </c>
      <c r="F250" s="56" t="s">
        <v>2029</v>
      </c>
      <c r="G250" s="21" t="s">
        <v>15</v>
      </c>
      <c r="H250" s="21" t="s">
        <v>41</v>
      </c>
      <c r="I250" s="206" t="n">
        <v>748</v>
      </c>
    </row>
    <row r="251" customFormat="false" ht="12.5" hidden="false" customHeight="false" outlineLevel="0" collapsed="false">
      <c r="A251" s="25" t="n">
        <v>32768</v>
      </c>
      <c r="B251" s="57" t="n">
        <v>5902738093383</v>
      </c>
      <c r="C251" s="56" t="s">
        <v>2030</v>
      </c>
      <c r="D251" s="58"/>
      <c r="E251" s="58" t="s">
        <v>2035</v>
      </c>
      <c r="F251" s="56" t="s">
        <v>1219</v>
      </c>
      <c r="G251" s="21" t="s">
        <v>15</v>
      </c>
      <c r="H251" s="21" t="s">
        <v>41</v>
      </c>
      <c r="I251" s="206"/>
    </row>
    <row r="252" customFormat="false" ht="12.5" hidden="false" customHeight="false" outlineLevel="0" collapsed="false">
      <c r="A252" s="28" t="n">
        <v>32629</v>
      </c>
      <c r="B252" s="203" t="n">
        <v>5902738092775</v>
      </c>
      <c r="C252" s="202" t="s">
        <v>2536</v>
      </c>
      <c r="D252" s="204" t="s">
        <v>2537</v>
      </c>
      <c r="E252" s="204" t="s">
        <v>2538</v>
      </c>
      <c r="F252" s="202" t="s">
        <v>2029</v>
      </c>
      <c r="G252" s="31" t="s">
        <v>15</v>
      </c>
      <c r="H252" s="31" t="s">
        <v>41</v>
      </c>
      <c r="I252" s="206" t="n">
        <v>748</v>
      </c>
    </row>
    <row r="253" customFormat="false" ht="12.5" hidden="false" customHeight="false" outlineLevel="0" collapsed="false">
      <c r="A253" s="28" t="n">
        <v>32768</v>
      </c>
      <c r="B253" s="203" t="n">
        <v>5902738093383</v>
      </c>
      <c r="C253" s="202" t="s">
        <v>2030</v>
      </c>
      <c r="D253" s="204"/>
      <c r="E253" s="204" t="s">
        <v>2035</v>
      </c>
      <c r="F253" s="202" t="s">
        <v>1219</v>
      </c>
      <c r="G253" s="31" t="s">
        <v>15</v>
      </c>
      <c r="H253" s="31" t="s">
        <v>41</v>
      </c>
      <c r="I253" s="206"/>
    </row>
    <row r="254" customFormat="false" ht="12.5" hidden="false" customHeight="false" outlineLevel="0" collapsed="false">
      <c r="A254" s="25" t="n">
        <v>32630</v>
      </c>
      <c r="B254" s="57" t="n">
        <v>5902738092591</v>
      </c>
      <c r="C254" s="56" t="s">
        <v>2539</v>
      </c>
      <c r="D254" s="58" t="s">
        <v>2540</v>
      </c>
      <c r="E254" s="58" t="s">
        <v>2541</v>
      </c>
      <c r="F254" s="56" t="s">
        <v>2039</v>
      </c>
      <c r="G254" s="21" t="s">
        <v>15</v>
      </c>
      <c r="H254" s="21" t="s">
        <v>41</v>
      </c>
      <c r="I254" s="206" t="n">
        <v>721</v>
      </c>
    </row>
    <row r="255" customFormat="false" ht="12.5" hidden="false" customHeight="false" outlineLevel="0" collapsed="false">
      <c r="A255" s="25" t="n">
        <v>32764</v>
      </c>
      <c r="B255" s="57" t="n">
        <v>5902738092614</v>
      </c>
      <c r="C255" s="56" t="s">
        <v>2040</v>
      </c>
      <c r="D255" s="58"/>
      <c r="E255" s="58" t="s">
        <v>2041</v>
      </c>
      <c r="F255" s="56" t="s">
        <v>2042</v>
      </c>
      <c r="G255" s="21" t="s">
        <v>15</v>
      </c>
      <c r="H255" s="21" t="s">
        <v>41</v>
      </c>
      <c r="I255" s="206"/>
    </row>
    <row r="256" customFormat="false" ht="12.5" hidden="false" customHeight="false" outlineLevel="0" collapsed="false">
      <c r="A256" s="28" t="n">
        <v>32631</v>
      </c>
      <c r="B256" s="203" t="n">
        <v>5902738092607</v>
      </c>
      <c r="C256" s="202" t="s">
        <v>2542</v>
      </c>
      <c r="D256" s="204" t="s">
        <v>2543</v>
      </c>
      <c r="E256" s="204" t="s">
        <v>2544</v>
      </c>
      <c r="F256" s="202" t="s">
        <v>2039</v>
      </c>
      <c r="G256" s="31" t="s">
        <v>15</v>
      </c>
      <c r="H256" s="31" t="s">
        <v>41</v>
      </c>
      <c r="I256" s="206" t="n">
        <v>721</v>
      </c>
    </row>
    <row r="257" customFormat="false" ht="12.5" hidden="false" customHeight="false" outlineLevel="0" collapsed="false">
      <c r="A257" s="28" t="n">
        <v>32764</v>
      </c>
      <c r="B257" s="203" t="n">
        <v>5902738092614</v>
      </c>
      <c r="C257" s="202" t="s">
        <v>2040</v>
      </c>
      <c r="D257" s="204"/>
      <c r="E257" s="204" t="s">
        <v>2041</v>
      </c>
      <c r="F257" s="202" t="s">
        <v>2042</v>
      </c>
      <c r="G257" s="31" t="s">
        <v>15</v>
      </c>
      <c r="H257" s="31" t="s">
        <v>41</v>
      </c>
      <c r="I257" s="206"/>
    </row>
    <row r="258" customFormat="false" ht="12.5" hidden="false" customHeight="false" outlineLevel="0" collapsed="false">
      <c r="A258" s="25" t="n">
        <v>32632</v>
      </c>
      <c r="B258" s="57" t="n">
        <v>5902738088389</v>
      </c>
      <c r="C258" s="56" t="s">
        <v>2545</v>
      </c>
      <c r="D258" s="58" t="s">
        <v>2546</v>
      </c>
      <c r="E258" s="58" t="s">
        <v>2547</v>
      </c>
      <c r="F258" s="56" t="s">
        <v>2049</v>
      </c>
      <c r="G258" s="21" t="s">
        <v>15</v>
      </c>
      <c r="H258" s="21" t="s">
        <v>41</v>
      </c>
      <c r="I258" s="206" t="n">
        <v>748</v>
      </c>
    </row>
    <row r="259" customFormat="false" ht="12.5" hidden="false" customHeight="false" outlineLevel="0" collapsed="false">
      <c r="A259" s="25" t="n">
        <v>32766</v>
      </c>
      <c r="B259" s="57" t="n">
        <v>5902738089003</v>
      </c>
      <c r="C259" s="56" t="s">
        <v>2050</v>
      </c>
      <c r="D259" s="58"/>
      <c r="E259" s="58" t="s">
        <v>2051</v>
      </c>
      <c r="F259" s="56" t="s">
        <v>2052</v>
      </c>
      <c r="G259" s="21" t="s">
        <v>15</v>
      </c>
      <c r="H259" s="21" t="s">
        <v>41</v>
      </c>
      <c r="I259" s="206"/>
    </row>
    <row r="260" customFormat="false" ht="12.5" hidden="false" customHeight="false" outlineLevel="0" collapsed="false">
      <c r="A260" s="28" t="n">
        <v>32633</v>
      </c>
      <c r="B260" s="203" t="n">
        <v>5902738088396</v>
      </c>
      <c r="C260" s="202" t="s">
        <v>2548</v>
      </c>
      <c r="D260" s="204" t="s">
        <v>2549</v>
      </c>
      <c r="E260" s="204" t="s">
        <v>2550</v>
      </c>
      <c r="F260" s="202" t="s">
        <v>2049</v>
      </c>
      <c r="G260" s="31" t="s">
        <v>15</v>
      </c>
      <c r="H260" s="31" t="s">
        <v>41</v>
      </c>
      <c r="I260" s="206" t="n">
        <v>748</v>
      </c>
    </row>
    <row r="261" customFormat="false" ht="12.5" hidden="false" customHeight="false" outlineLevel="0" collapsed="false">
      <c r="A261" s="28" t="n">
        <v>32766</v>
      </c>
      <c r="B261" s="203" t="n">
        <v>5902738089003</v>
      </c>
      <c r="C261" s="202" t="s">
        <v>2050</v>
      </c>
      <c r="D261" s="204"/>
      <c r="E261" s="204" t="s">
        <v>2051</v>
      </c>
      <c r="F261" s="202" t="s">
        <v>2052</v>
      </c>
      <c r="G261" s="31" t="s">
        <v>15</v>
      </c>
      <c r="H261" s="31" t="s">
        <v>41</v>
      </c>
      <c r="I261" s="206"/>
    </row>
    <row r="262" customFormat="false" ht="12.5" hidden="false" customHeight="false" outlineLevel="0" collapsed="false">
      <c r="A262" s="25" t="n">
        <v>32634</v>
      </c>
      <c r="B262" s="57" t="n">
        <v>5902738088402</v>
      </c>
      <c r="C262" s="56" t="s">
        <v>2551</v>
      </c>
      <c r="D262" s="58" t="s">
        <v>2552</v>
      </c>
      <c r="E262" s="58" t="s">
        <v>2553</v>
      </c>
      <c r="F262" s="56" t="s">
        <v>2059</v>
      </c>
      <c r="G262" s="21" t="s">
        <v>15</v>
      </c>
      <c r="H262" s="21" t="s">
        <v>41</v>
      </c>
      <c r="I262" s="206" t="n">
        <v>770</v>
      </c>
    </row>
    <row r="263" customFormat="false" ht="12.5" hidden="false" customHeight="false" outlineLevel="0" collapsed="false">
      <c r="A263" s="25" t="n">
        <v>32769</v>
      </c>
      <c r="B263" s="57" t="n">
        <v>5902738089010</v>
      </c>
      <c r="C263" s="56" t="s">
        <v>2060</v>
      </c>
      <c r="D263" s="58"/>
      <c r="E263" s="58" t="s">
        <v>2061</v>
      </c>
      <c r="F263" s="56" t="s">
        <v>2062</v>
      </c>
      <c r="G263" s="21" t="s">
        <v>15</v>
      </c>
      <c r="H263" s="21" t="s">
        <v>41</v>
      </c>
      <c r="I263" s="206"/>
    </row>
    <row r="264" customFormat="false" ht="12.5" hidden="false" customHeight="false" outlineLevel="0" collapsed="false">
      <c r="A264" s="28" t="n">
        <v>32635</v>
      </c>
      <c r="B264" s="203" t="n">
        <v>5902738088419</v>
      </c>
      <c r="C264" s="202" t="s">
        <v>2554</v>
      </c>
      <c r="D264" s="204" t="s">
        <v>2555</v>
      </c>
      <c r="E264" s="204" t="s">
        <v>2556</v>
      </c>
      <c r="F264" s="202" t="s">
        <v>2059</v>
      </c>
      <c r="G264" s="31" t="s">
        <v>15</v>
      </c>
      <c r="H264" s="31" t="s">
        <v>41</v>
      </c>
      <c r="I264" s="206" t="n">
        <v>770</v>
      </c>
    </row>
    <row r="265" customFormat="false" ht="12.5" hidden="false" customHeight="false" outlineLevel="0" collapsed="false">
      <c r="A265" s="28" t="n">
        <v>32769</v>
      </c>
      <c r="B265" s="203" t="n">
        <v>5902738089010</v>
      </c>
      <c r="C265" s="202" t="s">
        <v>2060</v>
      </c>
      <c r="D265" s="204"/>
      <c r="E265" s="204" t="s">
        <v>2061</v>
      </c>
      <c r="F265" s="202" t="s">
        <v>2062</v>
      </c>
      <c r="G265" s="31" t="s">
        <v>15</v>
      </c>
      <c r="H265" s="31" t="s">
        <v>41</v>
      </c>
      <c r="I265" s="206"/>
    </row>
    <row r="266" customFormat="false" ht="12.5" hidden="false" customHeight="false" outlineLevel="0" collapsed="false">
      <c r="A266" s="25" t="n">
        <v>32636</v>
      </c>
      <c r="B266" s="57" t="n">
        <v>5902738088426</v>
      </c>
      <c r="C266" s="56" t="s">
        <v>2557</v>
      </c>
      <c r="D266" s="58" t="s">
        <v>2558</v>
      </c>
      <c r="E266" s="58" t="s">
        <v>2559</v>
      </c>
      <c r="F266" s="56" t="s">
        <v>2069</v>
      </c>
      <c r="G266" s="21" t="s">
        <v>15</v>
      </c>
      <c r="H266" s="21" t="s">
        <v>41</v>
      </c>
      <c r="I266" s="206" t="n">
        <v>790</v>
      </c>
    </row>
    <row r="267" customFormat="false" ht="12.5" hidden="false" customHeight="false" outlineLevel="0" collapsed="false">
      <c r="A267" s="25" t="n">
        <v>32771</v>
      </c>
      <c r="B267" s="57" t="n">
        <v>5902738089027</v>
      </c>
      <c r="C267" s="56" t="s">
        <v>2070</v>
      </c>
      <c r="D267" s="58"/>
      <c r="E267" s="58" t="s">
        <v>2071</v>
      </c>
      <c r="F267" s="56" t="s">
        <v>2072</v>
      </c>
      <c r="G267" s="21" t="s">
        <v>15</v>
      </c>
      <c r="H267" s="21" t="s">
        <v>41</v>
      </c>
      <c r="I267" s="206"/>
    </row>
    <row r="268" customFormat="false" ht="12.5" hidden="false" customHeight="false" outlineLevel="0" collapsed="false">
      <c r="A268" s="28" t="n">
        <v>32637</v>
      </c>
      <c r="B268" s="203" t="n">
        <v>5902738088433</v>
      </c>
      <c r="C268" s="202" t="s">
        <v>2560</v>
      </c>
      <c r="D268" s="204" t="s">
        <v>2561</v>
      </c>
      <c r="E268" s="204" t="s">
        <v>2562</v>
      </c>
      <c r="F268" s="202" t="s">
        <v>2069</v>
      </c>
      <c r="G268" s="31" t="s">
        <v>15</v>
      </c>
      <c r="H268" s="31" t="s">
        <v>41</v>
      </c>
      <c r="I268" s="206" t="n">
        <v>790</v>
      </c>
    </row>
    <row r="269" customFormat="false" ht="12.5" hidden="false" customHeight="false" outlineLevel="0" collapsed="false">
      <c r="A269" s="28" t="n">
        <v>32771</v>
      </c>
      <c r="B269" s="203" t="n">
        <v>5902738089027</v>
      </c>
      <c r="C269" s="202" t="s">
        <v>2070</v>
      </c>
      <c r="D269" s="204"/>
      <c r="E269" s="204" t="s">
        <v>2071</v>
      </c>
      <c r="F269" s="202" t="s">
        <v>2072</v>
      </c>
      <c r="G269" s="31" t="s">
        <v>15</v>
      </c>
      <c r="H269" s="31" t="s">
        <v>41</v>
      </c>
      <c r="I269" s="206"/>
    </row>
    <row r="270" customFormat="false" ht="12.5" hidden="false" customHeight="false" outlineLevel="0" collapsed="false">
      <c r="A270" s="25" t="n">
        <v>32638</v>
      </c>
      <c r="B270" s="57" t="n">
        <v>5902738088440</v>
      </c>
      <c r="C270" s="56" t="s">
        <v>2563</v>
      </c>
      <c r="D270" s="58" t="s">
        <v>2564</v>
      </c>
      <c r="E270" s="58" t="s">
        <v>2565</v>
      </c>
      <c r="F270" s="56" t="s">
        <v>2079</v>
      </c>
      <c r="G270" s="21" t="s">
        <v>15</v>
      </c>
      <c r="H270" s="21" t="s">
        <v>41</v>
      </c>
      <c r="I270" s="206" t="n">
        <v>824</v>
      </c>
    </row>
    <row r="271" customFormat="false" ht="12.5" hidden="false" customHeight="false" outlineLevel="0" collapsed="false">
      <c r="A271" s="25" t="n">
        <v>32773</v>
      </c>
      <c r="B271" s="57" t="n">
        <v>5902738089034</v>
      </c>
      <c r="C271" s="56" t="s">
        <v>2080</v>
      </c>
      <c r="D271" s="58"/>
      <c r="E271" s="58" t="s">
        <v>2081</v>
      </c>
      <c r="F271" s="56" t="s">
        <v>2082</v>
      </c>
      <c r="G271" s="21" t="s">
        <v>15</v>
      </c>
      <c r="H271" s="21" t="s">
        <v>41</v>
      </c>
      <c r="I271" s="206"/>
    </row>
    <row r="272" customFormat="false" ht="12.5" hidden="false" customHeight="false" outlineLevel="0" collapsed="false">
      <c r="A272" s="28" t="n">
        <v>32639</v>
      </c>
      <c r="B272" s="203" t="n">
        <v>5902738088457</v>
      </c>
      <c r="C272" s="202" t="s">
        <v>2566</v>
      </c>
      <c r="D272" s="204" t="s">
        <v>2567</v>
      </c>
      <c r="E272" s="204" t="s">
        <v>2568</v>
      </c>
      <c r="F272" s="202" t="s">
        <v>2079</v>
      </c>
      <c r="G272" s="31" t="s">
        <v>15</v>
      </c>
      <c r="H272" s="31" t="s">
        <v>41</v>
      </c>
      <c r="I272" s="206" t="n">
        <v>824</v>
      </c>
    </row>
    <row r="273" customFormat="false" ht="12.5" hidden="false" customHeight="false" outlineLevel="0" collapsed="false">
      <c r="A273" s="28" t="n">
        <v>32773</v>
      </c>
      <c r="B273" s="203" t="n">
        <v>5902738089034</v>
      </c>
      <c r="C273" s="202" t="s">
        <v>2080</v>
      </c>
      <c r="D273" s="204"/>
      <c r="E273" s="204" t="s">
        <v>2081</v>
      </c>
      <c r="F273" s="202" t="s">
        <v>2082</v>
      </c>
      <c r="G273" s="31" t="s">
        <v>15</v>
      </c>
      <c r="H273" s="31" t="s">
        <v>41</v>
      </c>
      <c r="I273" s="206"/>
    </row>
    <row r="274" customFormat="false" ht="12.5" hidden="false" customHeight="false" outlineLevel="0" collapsed="false">
      <c r="A274" s="25" t="n">
        <v>32640</v>
      </c>
      <c r="B274" s="57" t="n">
        <v>5902738088464</v>
      </c>
      <c r="C274" s="56" t="s">
        <v>2569</v>
      </c>
      <c r="D274" s="58" t="s">
        <v>2570</v>
      </c>
      <c r="E274" s="58" t="s">
        <v>2571</v>
      </c>
      <c r="F274" s="56" t="s">
        <v>2089</v>
      </c>
      <c r="G274" s="21" t="s">
        <v>15</v>
      </c>
      <c r="H274" s="21" t="s">
        <v>41</v>
      </c>
      <c r="I274" s="206" t="n">
        <v>845</v>
      </c>
    </row>
    <row r="275" customFormat="false" ht="12.5" hidden="false" customHeight="false" outlineLevel="0" collapsed="false">
      <c r="A275" s="25" t="n">
        <v>32775</v>
      </c>
      <c r="B275" s="57" t="n">
        <v>5902738089041</v>
      </c>
      <c r="C275" s="56" t="s">
        <v>2090</v>
      </c>
      <c r="D275" s="58"/>
      <c r="E275" s="58" t="s">
        <v>2091</v>
      </c>
      <c r="F275" s="56" t="s">
        <v>2092</v>
      </c>
      <c r="G275" s="21" t="s">
        <v>15</v>
      </c>
      <c r="H275" s="21" t="s">
        <v>41</v>
      </c>
      <c r="I275" s="206"/>
    </row>
    <row r="276" customFormat="false" ht="12.5" hidden="false" customHeight="false" outlineLevel="0" collapsed="false">
      <c r="A276" s="28" t="n">
        <v>32641</v>
      </c>
      <c r="B276" s="203" t="n">
        <v>5902738088471</v>
      </c>
      <c r="C276" s="202" t="s">
        <v>2572</v>
      </c>
      <c r="D276" s="204" t="s">
        <v>2573</v>
      </c>
      <c r="E276" s="204" t="s">
        <v>2574</v>
      </c>
      <c r="F276" s="202" t="s">
        <v>2089</v>
      </c>
      <c r="G276" s="31" t="s">
        <v>15</v>
      </c>
      <c r="H276" s="31" t="s">
        <v>41</v>
      </c>
      <c r="I276" s="206" t="n">
        <v>845</v>
      </c>
    </row>
    <row r="277" customFormat="false" ht="12.5" hidden="false" customHeight="false" outlineLevel="0" collapsed="false">
      <c r="A277" s="28" t="n">
        <v>32775</v>
      </c>
      <c r="B277" s="203" t="n">
        <v>5902738089041</v>
      </c>
      <c r="C277" s="202" t="s">
        <v>2090</v>
      </c>
      <c r="D277" s="204"/>
      <c r="E277" s="204" t="s">
        <v>2091</v>
      </c>
      <c r="F277" s="202" t="s">
        <v>2092</v>
      </c>
      <c r="G277" s="31" t="s">
        <v>15</v>
      </c>
      <c r="H277" s="31" t="s">
        <v>41</v>
      </c>
      <c r="I277" s="206"/>
    </row>
    <row r="278" customFormat="false" ht="12.5" hidden="false" customHeight="false" outlineLevel="0" collapsed="false">
      <c r="A278" s="25" t="n">
        <v>32642</v>
      </c>
      <c r="B278" s="57" t="n">
        <v>5902738088488</v>
      </c>
      <c r="C278" s="56" t="s">
        <v>2575</v>
      </c>
      <c r="D278" s="58" t="s">
        <v>2576</v>
      </c>
      <c r="E278" s="58" t="s">
        <v>2577</v>
      </c>
      <c r="F278" s="56" t="s">
        <v>2099</v>
      </c>
      <c r="G278" s="21" t="s">
        <v>15</v>
      </c>
      <c r="H278" s="21" t="s">
        <v>41</v>
      </c>
      <c r="I278" s="206" t="n">
        <v>866</v>
      </c>
    </row>
    <row r="279" customFormat="false" ht="12.5" hidden="false" customHeight="false" outlineLevel="0" collapsed="false">
      <c r="A279" s="25" t="n">
        <v>32776</v>
      </c>
      <c r="B279" s="57" t="n">
        <v>5902738089058</v>
      </c>
      <c r="C279" s="56" t="s">
        <v>2100</v>
      </c>
      <c r="D279" s="58"/>
      <c r="E279" s="58" t="s">
        <v>2101</v>
      </c>
      <c r="F279" s="56" t="s">
        <v>2102</v>
      </c>
      <c r="G279" s="21" t="s">
        <v>15</v>
      </c>
      <c r="H279" s="21" t="s">
        <v>41</v>
      </c>
      <c r="I279" s="206"/>
    </row>
    <row r="280" customFormat="false" ht="12.5" hidden="false" customHeight="false" outlineLevel="0" collapsed="false">
      <c r="A280" s="28" t="n">
        <v>32643</v>
      </c>
      <c r="B280" s="203" t="n">
        <v>5902738088495</v>
      </c>
      <c r="C280" s="202" t="s">
        <v>2578</v>
      </c>
      <c r="D280" s="204" t="s">
        <v>2579</v>
      </c>
      <c r="E280" s="204" t="s">
        <v>2580</v>
      </c>
      <c r="F280" s="202" t="s">
        <v>2099</v>
      </c>
      <c r="G280" s="31" t="s">
        <v>15</v>
      </c>
      <c r="H280" s="31" t="s">
        <v>41</v>
      </c>
      <c r="I280" s="206" t="n">
        <v>866</v>
      </c>
    </row>
    <row r="281" customFormat="false" ht="12.5" hidden="false" customHeight="false" outlineLevel="0" collapsed="false">
      <c r="A281" s="28" t="n">
        <v>32776</v>
      </c>
      <c r="B281" s="203" t="n">
        <v>5902738089058</v>
      </c>
      <c r="C281" s="202" t="s">
        <v>2100</v>
      </c>
      <c r="D281" s="204"/>
      <c r="E281" s="204" t="s">
        <v>2101</v>
      </c>
      <c r="F281" s="202" t="s">
        <v>2102</v>
      </c>
      <c r="G281" s="31" t="s">
        <v>15</v>
      </c>
      <c r="H281" s="31" t="s">
        <v>41</v>
      </c>
      <c r="I281" s="206"/>
    </row>
    <row r="282" customFormat="false" ht="12.5" hidden="false" customHeight="false" outlineLevel="0" collapsed="false">
      <c r="A282" s="25" t="n">
        <v>32644</v>
      </c>
      <c r="B282" s="57" t="n">
        <v>5902738088501</v>
      </c>
      <c r="C282" s="56" t="s">
        <v>2581</v>
      </c>
      <c r="D282" s="58" t="s">
        <v>2582</v>
      </c>
      <c r="E282" s="58" t="s">
        <v>2583</v>
      </c>
      <c r="F282" s="56" t="s">
        <v>2109</v>
      </c>
      <c r="G282" s="21" t="s">
        <v>15</v>
      </c>
      <c r="H282" s="21" t="s">
        <v>41</v>
      </c>
      <c r="I282" s="206" t="n">
        <v>891</v>
      </c>
    </row>
    <row r="283" customFormat="false" ht="12.5" hidden="false" customHeight="false" outlineLevel="0" collapsed="false">
      <c r="A283" s="25" t="n">
        <v>32778</v>
      </c>
      <c r="B283" s="57" t="n">
        <v>5902738089065</v>
      </c>
      <c r="C283" s="56" t="s">
        <v>2110</v>
      </c>
      <c r="D283" s="58"/>
      <c r="E283" s="58" t="s">
        <v>2111</v>
      </c>
      <c r="F283" s="56" t="s">
        <v>2112</v>
      </c>
      <c r="G283" s="21" t="s">
        <v>15</v>
      </c>
      <c r="H283" s="21" t="s">
        <v>41</v>
      </c>
      <c r="I283" s="206"/>
    </row>
    <row r="284" customFormat="false" ht="12.5" hidden="false" customHeight="false" outlineLevel="0" collapsed="false">
      <c r="A284" s="28" t="n">
        <v>32645</v>
      </c>
      <c r="B284" s="203" t="n">
        <v>5902738088518</v>
      </c>
      <c r="C284" s="202" t="s">
        <v>2584</v>
      </c>
      <c r="D284" s="204" t="s">
        <v>2585</v>
      </c>
      <c r="E284" s="204" t="s">
        <v>2586</v>
      </c>
      <c r="F284" s="202" t="s">
        <v>2109</v>
      </c>
      <c r="G284" s="31" t="s">
        <v>15</v>
      </c>
      <c r="H284" s="31" t="s">
        <v>41</v>
      </c>
      <c r="I284" s="206" t="n">
        <v>891</v>
      </c>
    </row>
    <row r="285" customFormat="false" ht="12.5" hidden="false" customHeight="false" outlineLevel="0" collapsed="false">
      <c r="A285" s="28" t="n">
        <v>32778</v>
      </c>
      <c r="B285" s="203" t="n">
        <v>5902738089065</v>
      </c>
      <c r="C285" s="202" t="s">
        <v>2110</v>
      </c>
      <c r="D285" s="204"/>
      <c r="E285" s="204" t="s">
        <v>2111</v>
      </c>
      <c r="F285" s="202" t="s">
        <v>2112</v>
      </c>
      <c r="G285" s="31" t="s">
        <v>15</v>
      </c>
      <c r="H285" s="31" t="s">
        <v>41</v>
      </c>
      <c r="I285" s="206"/>
    </row>
    <row r="286" customFormat="false" ht="12.5" hidden="false" customHeight="false" outlineLevel="0" collapsed="false">
      <c r="A286" s="25" t="n">
        <v>32646</v>
      </c>
      <c r="B286" s="57" t="n">
        <v>5902738088822</v>
      </c>
      <c r="C286" s="56" t="s">
        <v>2587</v>
      </c>
      <c r="D286" s="58" t="s">
        <v>2588</v>
      </c>
      <c r="E286" s="58" t="s">
        <v>2589</v>
      </c>
      <c r="F286" s="56" t="s">
        <v>2240</v>
      </c>
      <c r="G286" s="21" t="s">
        <v>15</v>
      </c>
      <c r="H286" s="21" t="s">
        <v>41</v>
      </c>
      <c r="I286" s="206" t="n">
        <v>574</v>
      </c>
    </row>
    <row r="287" customFormat="false" ht="12.5" hidden="false" customHeight="false" outlineLevel="0" collapsed="false">
      <c r="A287" s="25" t="n">
        <v>32780</v>
      </c>
      <c r="B287" s="57" t="n">
        <v>5902738089201</v>
      </c>
      <c r="C287" s="56" t="s">
        <v>2241</v>
      </c>
      <c r="D287" s="58"/>
      <c r="E287" s="58" t="s">
        <v>2242</v>
      </c>
      <c r="F287" s="56" t="s">
        <v>2243</v>
      </c>
      <c r="G287" s="21" t="s">
        <v>15</v>
      </c>
      <c r="H287" s="21" t="s">
        <v>41</v>
      </c>
      <c r="I287" s="206"/>
    </row>
    <row r="288" customFormat="false" ht="12.5" hidden="false" customHeight="false" outlineLevel="0" collapsed="false">
      <c r="A288" s="28" t="n">
        <v>32647</v>
      </c>
      <c r="B288" s="203" t="n">
        <v>5902738088839</v>
      </c>
      <c r="C288" s="202" t="s">
        <v>2590</v>
      </c>
      <c r="D288" s="204" t="s">
        <v>2591</v>
      </c>
      <c r="E288" s="204" t="s">
        <v>2592</v>
      </c>
      <c r="F288" s="202" t="s">
        <v>2240</v>
      </c>
      <c r="G288" s="31" t="s">
        <v>15</v>
      </c>
      <c r="H288" s="31" t="s">
        <v>41</v>
      </c>
      <c r="I288" s="206" t="n">
        <v>574</v>
      </c>
    </row>
    <row r="289" customFormat="false" ht="12.5" hidden="false" customHeight="false" outlineLevel="0" collapsed="false">
      <c r="A289" s="28" t="n">
        <v>32780</v>
      </c>
      <c r="B289" s="203" t="n">
        <v>5902738089201</v>
      </c>
      <c r="C289" s="202" t="s">
        <v>2241</v>
      </c>
      <c r="D289" s="204"/>
      <c r="E289" s="204" t="s">
        <v>2242</v>
      </c>
      <c r="F289" s="202" t="s">
        <v>2243</v>
      </c>
      <c r="G289" s="31" t="s">
        <v>15</v>
      </c>
      <c r="H289" s="31" t="s">
        <v>41</v>
      </c>
      <c r="I289" s="206"/>
    </row>
    <row r="290" customFormat="false" ht="12.5" hidden="false" customHeight="false" outlineLevel="0" collapsed="false">
      <c r="A290" s="25" t="n">
        <v>32648</v>
      </c>
      <c r="B290" s="57" t="n">
        <v>5902738088846</v>
      </c>
      <c r="C290" s="56" t="s">
        <v>2593</v>
      </c>
      <c r="D290" s="58" t="s">
        <v>2594</v>
      </c>
      <c r="E290" s="58" t="s">
        <v>2595</v>
      </c>
      <c r="F290" s="56" t="s">
        <v>2250</v>
      </c>
      <c r="G290" s="21" t="s">
        <v>15</v>
      </c>
      <c r="H290" s="21" t="s">
        <v>41</v>
      </c>
      <c r="I290" s="206" t="n">
        <v>593</v>
      </c>
    </row>
    <row r="291" customFormat="false" ht="12.5" hidden="false" customHeight="false" outlineLevel="0" collapsed="false">
      <c r="A291" s="25" t="n">
        <v>32781</v>
      </c>
      <c r="B291" s="57" t="n">
        <v>5902738089218</v>
      </c>
      <c r="C291" s="56" t="s">
        <v>2251</v>
      </c>
      <c r="D291" s="58"/>
      <c r="E291" s="58" t="s">
        <v>2252</v>
      </c>
      <c r="F291" s="56" t="s">
        <v>2253</v>
      </c>
      <c r="G291" s="21" t="s">
        <v>15</v>
      </c>
      <c r="H291" s="21" t="s">
        <v>41</v>
      </c>
      <c r="I291" s="206"/>
    </row>
    <row r="292" customFormat="false" ht="12.5" hidden="false" customHeight="false" outlineLevel="0" collapsed="false">
      <c r="A292" s="28" t="n">
        <v>32649</v>
      </c>
      <c r="B292" s="203" t="n">
        <v>5902738088853</v>
      </c>
      <c r="C292" s="202" t="s">
        <v>2596</v>
      </c>
      <c r="D292" s="204" t="s">
        <v>2597</v>
      </c>
      <c r="E292" s="204" t="s">
        <v>2598</v>
      </c>
      <c r="F292" s="202" t="s">
        <v>2250</v>
      </c>
      <c r="G292" s="31" t="s">
        <v>15</v>
      </c>
      <c r="H292" s="31" t="s">
        <v>41</v>
      </c>
      <c r="I292" s="206" t="n">
        <v>593</v>
      </c>
    </row>
    <row r="293" customFormat="false" ht="12.5" hidden="false" customHeight="false" outlineLevel="0" collapsed="false">
      <c r="A293" s="28" t="n">
        <v>32781</v>
      </c>
      <c r="B293" s="203" t="n">
        <v>5902738089218</v>
      </c>
      <c r="C293" s="202" t="s">
        <v>2251</v>
      </c>
      <c r="D293" s="204"/>
      <c r="E293" s="204" t="s">
        <v>2252</v>
      </c>
      <c r="F293" s="202" t="s">
        <v>2253</v>
      </c>
      <c r="G293" s="31" t="s">
        <v>15</v>
      </c>
      <c r="H293" s="31" t="s">
        <v>41</v>
      </c>
      <c r="I293" s="206"/>
    </row>
    <row r="294" customFormat="false" ht="12.5" hidden="false" customHeight="false" outlineLevel="0" collapsed="false">
      <c r="A294" s="25" t="n">
        <v>32650</v>
      </c>
      <c r="B294" s="57" t="n">
        <v>5902738088860</v>
      </c>
      <c r="C294" s="56" t="s">
        <v>2599</v>
      </c>
      <c r="D294" s="58" t="s">
        <v>2600</v>
      </c>
      <c r="E294" s="58" t="s">
        <v>2601</v>
      </c>
      <c r="F294" s="56" t="s">
        <v>2260</v>
      </c>
      <c r="G294" s="21" t="s">
        <v>15</v>
      </c>
      <c r="H294" s="21" t="s">
        <v>41</v>
      </c>
      <c r="I294" s="206" t="n">
        <v>612</v>
      </c>
    </row>
    <row r="295" customFormat="false" ht="12.5" hidden="false" customHeight="false" outlineLevel="0" collapsed="false">
      <c r="A295" s="25" t="n">
        <v>32782</v>
      </c>
      <c r="B295" s="57" t="n">
        <v>5902738089225</v>
      </c>
      <c r="C295" s="56" t="s">
        <v>2261</v>
      </c>
      <c r="D295" s="58"/>
      <c r="E295" s="58" t="s">
        <v>2262</v>
      </c>
      <c r="F295" s="56" t="s">
        <v>2263</v>
      </c>
      <c r="G295" s="21" t="s">
        <v>15</v>
      </c>
      <c r="H295" s="21" t="s">
        <v>41</v>
      </c>
      <c r="I295" s="206"/>
    </row>
    <row r="296" customFormat="false" ht="12.5" hidden="false" customHeight="false" outlineLevel="0" collapsed="false">
      <c r="A296" s="28" t="n">
        <v>32651</v>
      </c>
      <c r="B296" s="203" t="n">
        <v>5902738088877</v>
      </c>
      <c r="C296" s="202" t="s">
        <v>2602</v>
      </c>
      <c r="D296" s="204" t="s">
        <v>2603</v>
      </c>
      <c r="E296" s="204" t="s">
        <v>2604</v>
      </c>
      <c r="F296" s="202" t="s">
        <v>2260</v>
      </c>
      <c r="G296" s="31" t="s">
        <v>15</v>
      </c>
      <c r="H296" s="31" t="s">
        <v>41</v>
      </c>
      <c r="I296" s="206" t="n">
        <v>612</v>
      </c>
    </row>
    <row r="297" customFormat="false" ht="12.5" hidden="false" customHeight="false" outlineLevel="0" collapsed="false">
      <c r="A297" s="28" t="n">
        <v>32782</v>
      </c>
      <c r="B297" s="203" t="n">
        <v>5902738089225</v>
      </c>
      <c r="C297" s="202" t="s">
        <v>2261</v>
      </c>
      <c r="D297" s="204"/>
      <c r="E297" s="204" t="s">
        <v>2262</v>
      </c>
      <c r="F297" s="202" t="s">
        <v>2263</v>
      </c>
      <c r="G297" s="31" t="s">
        <v>15</v>
      </c>
      <c r="H297" s="31" t="s">
        <v>41</v>
      </c>
      <c r="I297" s="206"/>
    </row>
    <row r="298" customFormat="false" ht="12.5" hidden="false" customHeight="false" outlineLevel="0" collapsed="false">
      <c r="A298" s="25" t="n">
        <v>32652</v>
      </c>
      <c r="B298" s="57" t="n">
        <v>5902738088884</v>
      </c>
      <c r="C298" s="56" t="s">
        <v>2605</v>
      </c>
      <c r="D298" s="58" t="s">
        <v>2606</v>
      </c>
      <c r="E298" s="58" t="s">
        <v>2607</v>
      </c>
      <c r="F298" s="56" t="s">
        <v>2270</v>
      </c>
      <c r="G298" s="21" t="s">
        <v>15</v>
      </c>
      <c r="H298" s="21" t="s">
        <v>41</v>
      </c>
      <c r="I298" s="206" t="n">
        <v>634</v>
      </c>
    </row>
    <row r="299" customFormat="false" ht="12.5" hidden="false" customHeight="false" outlineLevel="0" collapsed="false">
      <c r="A299" s="25" t="n">
        <v>32783</v>
      </c>
      <c r="B299" s="57" t="n">
        <v>5902738089232</v>
      </c>
      <c r="C299" s="56" t="s">
        <v>2271</v>
      </c>
      <c r="D299" s="58"/>
      <c r="E299" s="58" t="s">
        <v>2272</v>
      </c>
      <c r="F299" s="56" t="s">
        <v>2273</v>
      </c>
      <c r="G299" s="21" t="s">
        <v>15</v>
      </c>
      <c r="H299" s="21" t="s">
        <v>41</v>
      </c>
      <c r="I299" s="206"/>
    </row>
    <row r="300" customFormat="false" ht="12.5" hidden="false" customHeight="false" outlineLevel="0" collapsed="false">
      <c r="A300" s="28" t="n">
        <v>32653</v>
      </c>
      <c r="B300" s="203" t="n">
        <v>5902738088891</v>
      </c>
      <c r="C300" s="202" t="s">
        <v>2608</v>
      </c>
      <c r="D300" s="204" t="s">
        <v>2609</v>
      </c>
      <c r="E300" s="204" t="s">
        <v>2610</v>
      </c>
      <c r="F300" s="202" t="s">
        <v>2270</v>
      </c>
      <c r="G300" s="31" t="s">
        <v>15</v>
      </c>
      <c r="H300" s="31" t="s">
        <v>41</v>
      </c>
      <c r="I300" s="206" t="n">
        <v>634</v>
      </c>
    </row>
    <row r="301" customFormat="false" ht="12.5" hidden="false" customHeight="false" outlineLevel="0" collapsed="false">
      <c r="A301" s="28" t="n">
        <v>32783</v>
      </c>
      <c r="B301" s="203" t="n">
        <v>5902738089232</v>
      </c>
      <c r="C301" s="202" t="s">
        <v>2271</v>
      </c>
      <c r="D301" s="204"/>
      <c r="E301" s="204" t="s">
        <v>2272</v>
      </c>
      <c r="F301" s="202" t="s">
        <v>2273</v>
      </c>
      <c r="G301" s="31" t="s">
        <v>15</v>
      </c>
      <c r="H301" s="31" t="s">
        <v>41</v>
      </c>
      <c r="I301" s="206"/>
    </row>
    <row r="302" customFormat="false" ht="12.5" hidden="false" customHeight="false" outlineLevel="0" collapsed="false">
      <c r="A302" s="25" t="n">
        <v>32654</v>
      </c>
      <c r="B302" s="57" t="n">
        <v>5902738088907</v>
      </c>
      <c r="C302" s="56" t="s">
        <v>2611</v>
      </c>
      <c r="D302" s="58" t="s">
        <v>2612</v>
      </c>
      <c r="E302" s="58" t="s">
        <v>2613</v>
      </c>
      <c r="F302" s="56" t="s">
        <v>2280</v>
      </c>
      <c r="G302" s="21" t="s">
        <v>15</v>
      </c>
      <c r="H302" s="21" t="s">
        <v>41</v>
      </c>
      <c r="I302" s="206" t="n">
        <v>654</v>
      </c>
    </row>
    <row r="303" customFormat="false" ht="12.5" hidden="false" customHeight="false" outlineLevel="0" collapsed="false">
      <c r="A303" s="25" t="n">
        <v>32784</v>
      </c>
      <c r="B303" s="57" t="n">
        <v>5902738089249</v>
      </c>
      <c r="C303" s="56" t="s">
        <v>2281</v>
      </c>
      <c r="D303" s="58"/>
      <c r="E303" s="58" t="s">
        <v>2282</v>
      </c>
      <c r="F303" s="56" t="s">
        <v>2283</v>
      </c>
      <c r="G303" s="21" t="s">
        <v>15</v>
      </c>
      <c r="H303" s="21" t="s">
        <v>41</v>
      </c>
      <c r="I303" s="206"/>
    </row>
    <row r="304" customFormat="false" ht="12.5" hidden="false" customHeight="false" outlineLevel="0" collapsed="false">
      <c r="A304" s="28" t="n">
        <v>32655</v>
      </c>
      <c r="B304" s="203" t="n">
        <v>5902738088914</v>
      </c>
      <c r="C304" s="202" t="s">
        <v>2614</v>
      </c>
      <c r="D304" s="204" t="s">
        <v>2615</v>
      </c>
      <c r="E304" s="204" t="s">
        <v>2616</v>
      </c>
      <c r="F304" s="202" t="s">
        <v>2280</v>
      </c>
      <c r="G304" s="31" t="s">
        <v>15</v>
      </c>
      <c r="H304" s="31" t="s">
        <v>41</v>
      </c>
      <c r="I304" s="206" t="n">
        <v>654</v>
      </c>
    </row>
    <row r="305" customFormat="false" ht="12.5" hidden="false" customHeight="false" outlineLevel="0" collapsed="false">
      <c r="A305" s="28" t="n">
        <v>32784</v>
      </c>
      <c r="B305" s="203" t="n">
        <v>5902738089249</v>
      </c>
      <c r="C305" s="202" t="s">
        <v>2281</v>
      </c>
      <c r="D305" s="204"/>
      <c r="E305" s="204" t="s">
        <v>2282</v>
      </c>
      <c r="F305" s="202" t="s">
        <v>2283</v>
      </c>
      <c r="G305" s="31" t="s">
        <v>15</v>
      </c>
      <c r="H305" s="31" t="s">
        <v>41</v>
      </c>
      <c r="I305" s="206"/>
    </row>
    <row r="306" customFormat="false" ht="12.5" hidden="false" customHeight="false" outlineLevel="0" collapsed="false">
      <c r="A306" s="25" t="n">
        <v>32656</v>
      </c>
      <c r="B306" s="57" t="n">
        <v>5902738088921</v>
      </c>
      <c r="C306" s="56" t="s">
        <v>2617</v>
      </c>
      <c r="D306" s="58" t="s">
        <v>2618</v>
      </c>
      <c r="E306" s="58" t="s">
        <v>2619</v>
      </c>
      <c r="F306" s="56" t="s">
        <v>2290</v>
      </c>
      <c r="G306" s="21" t="s">
        <v>15</v>
      </c>
      <c r="H306" s="21" t="s">
        <v>41</v>
      </c>
      <c r="I306" s="206" t="n">
        <v>674</v>
      </c>
    </row>
    <row r="307" customFormat="false" ht="12.5" hidden="false" customHeight="false" outlineLevel="0" collapsed="false">
      <c r="A307" s="25" t="n">
        <v>32785</v>
      </c>
      <c r="B307" s="57" t="n">
        <v>5902738089256</v>
      </c>
      <c r="C307" s="56" t="s">
        <v>2291</v>
      </c>
      <c r="D307" s="58"/>
      <c r="E307" s="58" t="s">
        <v>2292</v>
      </c>
      <c r="F307" s="56" t="s">
        <v>2293</v>
      </c>
      <c r="G307" s="21" t="s">
        <v>15</v>
      </c>
      <c r="H307" s="21" t="s">
        <v>41</v>
      </c>
      <c r="I307" s="206"/>
    </row>
    <row r="308" customFormat="false" ht="12.5" hidden="false" customHeight="false" outlineLevel="0" collapsed="false">
      <c r="A308" s="28" t="n">
        <v>32657</v>
      </c>
      <c r="B308" s="203" t="n">
        <v>5902738088938</v>
      </c>
      <c r="C308" s="202" t="s">
        <v>2620</v>
      </c>
      <c r="D308" s="204" t="s">
        <v>2621</v>
      </c>
      <c r="E308" s="204" t="s">
        <v>2622</v>
      </c>
      <c r="F308" s="202" t="s">
        <v>2290</v>
      </c>
      <c r="G308" s="31" t="s">
        <v>15</v>
      </c>
      <c r="H308" s="31" t="s">
        <v>41</v>
      </c>
      <c r="I308" s="206" t="n">
        <v>674</v>
      </c>
    </row>
    <row r="309" customFormat="false" ht="12.5" hidden="false" customHeight="false" outlineLevel="0" collapsed="false">
      <c r="A309" s="28" t="n">
        <v>32785</v>
      </c>
      <c r="B309" s="203" t="n">
        <v>5902738089256</v>
      </c>
      <c r="C309" s="202" t="s">
        <v>2291</v>
      </c>
      <c r="D309" s="204"/>
      <c r="E309" s="204" t="s">
        <v>2292</v>
      </c>
      <c r="F309" s="202" t="s">
        <v>2293</v>
      </c>
      <c r="G309" s="31" t="s">
        <v>15</v>
      </c>
      <c r="H309" s="31" t="s">
        <v>41</v>
      </c>
      <c r="I309" s="206"/>
    </row>
    <row r="310" customFormat="false" ht="12.5" hidden="false" customHeight="false" outlineLevel="0" collapsed="false">
      <c r="A310" s="25" t="n">
        <v>32658</v>
      </c>
      <c r="B310" s="57" t="n">
        <v>5902738088945</v>
      </c>
      <c r="C310" s="56" t="s">
        <v>2623</v>
      </c>
      <c r="D310" s="58" t="s">
        <v>2624</v>
      </c>
      <c r="E310" s="58" t="s">
        <v>2625</v>
      </c>
      <c r="F310" s="56" t="s">
        <v>2300</v>
      </c>
      <c r="G310" s="21" t="s">
        <v>15</v>
      </c>
      <c r="H310" s="21" t="s">
        <v>41</v>
      </c>
      <c r="I310" s="206" t="n">
        <v>695</v>
      </c>
    </row>
    <row r="311" customFormat="false" ht="12.5" hidden="false" customHeight="false" outlineLevel="0" collapsed="false">
      <c r="A311" s="25" t="n">
        <v>32786</v>
      </c>
      <c r="B311" s="57" t="n">
        <v>5902738089263</v>
      </c>
      <c r="C311" s="56" t="s">
        <v>2301</v>
      </c>
      <c r="D311" s="58"/>
      <c r="E311" s="58" t="s">
        <v>2302</v>
      </c>
      <c r="F311" s="56" t="s">
        <v>2303</v>
      </c>
      <c r="G311" s="21" t="s">
        <v>15</v>
      </c>
      <c r="H311" s="21" t="s">
        <v>41</v>
      </c>
      <c r="I311" s="206"/>
    </row>
    <row r="312" customFormat="false" ht="12.5" hidden="false" customHeight="false" outlineLevel="0" collapsed="false">
      <c r="A312" s="28" t="n">
        <v>32659</v>
      </c>
      <c r="B312" s="203" t="n">
        <v>5902738088952</v>
      </c>
      <c r="C312" s="202" t="s">
        <v>2626</v>
      </c>
      <c r="D312" s="204" t="s">
        <v>2627</v>
      </c>
      <c r="E312" s="204" t="s">
        <v>2628</v>
      </c>
      <c r="F312" s="202" t="s">
        <v>2300</v>
      </c>
      <c r="G312" s="31" t="s">
        <v>15</v>
      </c>
      <c r="H312" s="31" t="s">
        <v>41</v>
      </c>
      <c r="I312" s="206" t="n">
        <v>695</v>
      </c>
    </row>
    <row r="313" customFormat="false" ht="12.5" hidden="false" customHeight="false" outlineLevel="0" collapsed="false">
      <c r="A313" s="28" t="n">
        <v>32786</v>
      </c>
      <c r="B313" s="203" t="n">
        <v>5902738089263</v>
      </c>
      <c r="C313" s="202" t="s">
        <v>2301</v>
      </c>
      <c r="D313" s="204"/>
      <c r="E313" s="204" t="s">
        <v>2302</v>
      </c>
      <c r="F313" s="202" t="s">
        <v>2303</v>
      </c>
      <c r="G313" s="31" t="s">
        <v>15</v>
      </c>
      <c r="H313" s="31" t="s">
        <v>41</v>
      </c>
      <c r="I313" s="206"/>
    </row>
    <row r="314" customFormat="false" ht="12.5" hidden="false" customHeight="false" outlineLevel="0" collapsed="false">
      <c r="A314" s="25" t="n">
        <v>32660</v>
      </c>
      <c r="B314" s="57" t="n">
        <v>5902738088969</v>
      </c>
      <c r="C314" s="56" t="s">
        <v>2629</v>
      </c>
      <c r="D314" s="58" t="s">
        <v>2630</v>
      </c>
      <c r="E314" s="58" t="s">
        <v>2631</v>
      </c>
      <c r="F314" s="56" t="s">
        <v>2310</v>
      </c>
      <c r="G314" s="21" t="s">
        <v>15</v>
      </c>
      <c r="H314" s="21" t="s">
        <v>41</v>
      </c>
      <c r="I314" s="206" t="n">
        <v>717</v>
      </c>
    </row>
    <row r="315" customFormat="false" ht="12.5" hidden="false" customHeight="false" outlineLevel="0" collapsed="false">
      <c r="A315" s="25" t="n">
        <v>32787</v>
      </c>
      <c r="B315" s="57" t="n">
        <v>5902738089270</v>
      </c>
      <c r="C315" s="56" t="s">
        <v>2311</v>
      </c>
      <c r="D315" s="58"/>
      <c r="E315" s="58" t="s">
        <v>2312</v>
      </c>
      <c r="F315" s="56" t="s">
        <v>2313</v>
      </c>
      <c r="G315" s="21" t="s">
        <v>15</v>
      </c>
      <c r="H315" s="21" t="s">
        <v>41</v>
      </c>
      <c r="I315" s="206"/>
    </row>
    <row r="316" customFormat="false" ht="12.5" hidden="false" customHeight="false" outlineLevel="0" collapsed="false">
      <c r="A316" s="28" t="n">
        <v>32661</v>
      </c>
      <c r="B316" s="203" t="n">
        <v>5902738088976</v>
      </c>
      <c r="C316" s="202" t="s">
        <v>2632</v>
      </c>
      <c r="D316" s="204" t="s">
        <v>2633</v>
      </c>
      <c r="E316" s="204" t="s">
        <v>2634</v>
      </c>
      <c r="F316" s="202" t="s">
        <v>2310</v>
      </c>
      <c r="G316" s="31" t="s">
        <v>15</v>
      </c>
      <c r="H316" s="31" t="s">
        <v>41</v>
      </c>
      <c r="I316" s="206" t="n">
        <v>717</v>
      </c>
    </row>
    <row r="317" customFormat="false" ht="12.5" hidden="false" customHeight="false" outlineLevel="0" collapsed="false">
      <c r="A317" s="28" t="n">
        <v>32787</v>
      </c>
      <c r="B317" s="203" t="n">
        <v>5902738089270</v>
      </c>
      <c r="C317" s="202" t="s">
        <v>2311</v>
      </c>
      <c r="D317" s="204"/>
      <c r="E317" s="204" t="s">
        <v>2312</v>
      </c>
      <c r="F317" s="202" t="s">
        <v>2313</v>
      </c>
      <c r="G317" s="31" t="s">
        <v>15</v>
      </c>
      <c r="H317" s="31" t="s">
        <v>41</v>
      </c>
      <c r="I317" s="206"/>
    </row>
    <row r="318" customFormat="false" ht="12.5" hidden="false" customHeight="false" outlineLevel="0" collapsed="false">
      <c r="A318" s="25" t="n">
        <v>32662</v>
      </c>
      <c r="B318" s="57" t="n">
        <v>5902738088983</v>
      </c>
      <c r="C318" s="56" t="s">
        <v>2635</v>
      </c>
      <c r="D318" s="58" t="s">
        <v>2636</v>
      </c>
      <c r="E318" s="58" t="s">
        <v>2637</v>
      </c>
      <c r="F318" s="56" t="s">
        <v>2320</v>
      </c>
      <c r="G318" s="21" t="s">
        <v>15</v>
      </c>
      <c r="H318" s="21" t="s">
        <v>41</v>
      </c>
      <c r="I318" s="206" t="n">
        <v>739</v>
      </c>
    </row>
    <row r="319" customFormat="false" ht="12.5" hidden="false" customHeight="false" outlineLevel="0" collapsed="false">
      <c r="A319" s="25" t="n">
        <v>32788</v>
      </c>
      <c r="B319" s="57" t="n">
        <v>5902738089287</v>
      </c>
      <c r="C319" s="56" t="s">
        <v>2321</v>
      </c>
      <c r="D319" s="58"/>
      <c r="E319" s="58" t="s">
        <v>2322</v>
      </c>
      <c r="F319" s="56" t="s">
        <v>2323</v>
      </c>
      <c r="G319" s="21" t="s">
        <v>15</v>
      </c>
      <c r="H319" s="21" t="s">
        <v>41</v>
      </c>
      <c r="I319" s="206"/>
    </row>
    <row r="320" customFormat="false" ht="12.5" hidden="false" customHeight="false" outlineLevel="0" collapsed="false">
      <c r="A320" s="28" t="n">
        <v>32663</v>
      </c>
      <c r="B320" s="203" t="n">
        <v>5902738088990</v>
      </c>
      <c r="C320" s="202" t="s">
        <v>2638</v>
      </c>
      <c r="D320" s="204" t="s">
        <v>2639</v>
      </c>
      <c r="E320" s="204" t="s">
        <v>2640</v>
      </c>
      <c r="F320" s="202" t="s">
        <v>2320</v>
      </c>
      <c r="G320" s="31" t="s">
        <v>15</v>
      </c>
      <c r="H320" s="31" t="s">
        <v>41</v>
      </c>
      <c r="I320" s="206" t="n">
        <v>739</v>
      </c>
    </row>
    <row r="321" customFormat="false" ht="12.5" hidden="false" customHeight="false" outlineLevel="0" collapsed="false">
      <c r="A321" s="28" t="n">
        <v>32788</v>
      </c>
      <c r="B321" s="203" t="n">
        <v>5902738089287</v>
      </c>
      <c r="C321" s="202" t="s">
        <v>2321</v>
      </c>
      <c r="D321" s="204"/>
      <c r="E321" s="204" t="s">
        <v>2322</v>
      </c>
      <c r="F321" s="202" t="s">
        <v>2323</v>
      </c>
      <c r="G321" s="31" t="s">
        <v>15</v>
      </c>
      <c r="H321" s="31" t="s">
        <v>41</v>
      </c>
      <c r="I321" s="206"/>
    </row>
    <row r="322" customFormat="false" ht="12.5" hidden="false" customHeight="false" outlineLevel="0" collapsed="false">
      <c r="A322" s="25" t="n">
        <v>32664</v>
      </c>
      <c r="B322" s="57" t="n">
        <v>5902738088105</v>
      </c>
      <c r="C322" s="56" t="s">
        <v>2641</v>
      </c>
      <c r="D322" s="58" t="s">
        <v>2642</v>
      </c>
      <c r="E322" s="58" t="s">
        <v>2643</v>
      </c>
      <c r="F322" s="56" t="s">
        <v>2174</v>
      </c>
      <c r="G322" s="21" t="s">
        <v>15</v>
      </c>
      <c r="H322" s="21" t="s">
        <v>41</v>
      </c>
      <c r="I322" s="206" t="n">
        <v>723</v>
      </c>
    </row>
    <row r="323" customFormat="false" ht="12.5" hidden="false" customHeight="false" outlineLevel="0" collapsed="false">
      <c r="A323" s="25" t="n">
        <v>32767</v>
      </c>
      <c r="B323" s="57" t="n">
        <v>5902738089072</v>
      </c>
      <c r="C323" s="56" t="s">
        <v>2349</v>
      </c>
      <c r="D323" s="58"/>
      <c r="E323" s="58" t="s">
        <v>2350</v>
      </c>
      <c r="F323" s="56" t="s">
        <v>2351</v>
      </c>
      <c r="G323" s="21" t="s">
        <v>15</v>
      </c>
      <c r="H323" s="21" t="s">
        <v>41</v>
      </c>
      <c r="I323" s="206"/>
    </row>
    <row r="324" customFormat="false" ht="12.5" hidden="false" customHeight="false" outlineLevel="0" collapsed="false">
      <c r="A324" s="28" t="n">
        <v>32665</v>
      </c>
      <c r="B324" s="203" t="n">
        <v>5902738088112</v>
      </c>
      <c r="C324" s="202" t="s">
        <v>2644</v>
      </c>
      <c r="D324" s="204" t="s">
        <v>2645</v>
      </c>
      <c r="E324" s="204" t="s">
        <v>2646</v>
      </c>
      <c r="F324" s="202" t="s">
        <v>2174</v>
      </c>
      <c r="G324" s="31" t="s">
        <v>15</v>
      </c>
      <c r="H324" s="31" t="s">
        <v>41</v>
      </c>
      <c r="I324" s="206" t="n">
        <v>723</v>
      </c>
    </row>
    <row r="325" customFormat="false" ht="12.5" hidden="false" customHeight="false" outlineLevel="0" collapsed="false">
      <c r="A325" s="28" t="n">
        <v>32767</v>
      </c>
      <c r="B325" s="203" t="n">
        <v>5902738089072</v>
      </c>
      <c r="C325" s="202" t="s">
        <v>2349</v>
      </c>
      <c r="D325" s="204"/>
      <c r="E325" s="204" t="s">
        <v>2350</v>
      </c>
      <c r="F325" s="202" t="s">
        <v>2351</v>
      </c>
      <c r="G325" s="31" t="s">
        <v>15</v>
      </c>
      <c r="H325" s="31" t="s">
        <v>41</v>
      </c>
      <c r="I325" s="206"/>
    </row>
    <row r="326" customFormat="false" ht="12.5" hidden="false" customHeight="false" outlineLevel="0" collapsed="false">
      <c r="A326" s="25" t="n">
        <v>32666</v>
      </c>
      <c r="B326" s="57" t="n">
        <v>5902738088129</v>
      </c>
      <c r="C326" s="56" t="s">
        <v>2647</v>
      </c>
      <c r="D326" s="58" t="s">
        <v>2648</v>
      </c>
      <c r="E326" s="58" t="s">
        <v>2649</v>
      </c>
      <c r="F326" s="56" t="s">
        <v>2358</v>
      </c>
      <c r="G326" s="21" t="s">
        <v>15</v>
      </c>
      <c r="H326" s="21" t="s">
        <v>41</v>
      </c>
      <c r="I326" s="206" t="n">
        <v>750</v>
      </c>
    </row>
    <row r="327" customFormat="false" ht="12.5" hidden="false" customHeight="false" outlineLevel="0" collapsed="false">
      <c r="A327" s="25" t="n">
        <v>32770</v>
      </c>
      <c r="B327" s="57" t="n">
        <v>5902738089089</v>
      </c>
      <c r="C327" s="56" t="s">
        <v>2359</v>
      </c>
      <c r="D327" s="58"/>
      <c r="E327" s="58" t="s">
        <v>2360</v>
      </c>
      <c r="F327" s="56" t="s">
        <v>2361</v>
      </c>
      <c r="G327" s="21" t="s">
        <v>15</v>
      </c>
      <c r="H327" s="21" t="s">
        <v>41</v>
      </c>
      <c r="I327" s="206"/>
    </row>
    <row r="328" customFormat="false" ht="12.5" hidden="false" customHeight="false" outlineLevel="0" collapsed="false">
      <c r="A328" s="28" t="n">
        <v>32667</v>
      </c>
      <c r="B328" s="203" t="n">
        <v>5902738088136</v>
      </c>
      <c r="C328" s="202" t="s">
        <v>2650</v>
      </c>
      <c r="D328" s="204" t="s">
        <v>2651</v>
      </c>
      <c r="E328" s="204" t="s">
        <v>2652</v>
      </c>
      <c r="F328" s="202" t="s">
        <v>2358</v>
      </c>
      <c r="G328" s="31" t="s">
        <v>15</v>
      </c>
      <c r="H328" s="31" t="s">
        <v>41</v>
      </c>
      <c r="I328" s="206" t="n">
        <v>750</v>
      </c>
    </row>
    <row r="329" customFormat="false" ht="12.5" hidden="false" customHeight="false" outlineLevel="0" collapsed="false">
      <c r="A329" s="28" t="n">
        <v>32770</v>
      </c>
      <c r="B329" s="203" t="n">
        <v>5902738089089</v>
      </c>
      <c r="C329" s="202" t="s">
        <v>2359</v>
      </c>
      <c r="D329" s="204"/>
      <c r="E329" s="204" t="s">
        <v>2360</v>
      </c>
      <c r="F329" s="202" t="s">
        <v>2361</v>
      </c>
      <c r="G329" s="31" t="s">
        <v>15</v>
      </c>
      <c r="H329" s="31" t="s">
        <v>41</v>
      </c>
      <c r="I329" s="206"/>
    </row>
    <row r="330" customFormat="false" ht="12.5" hidden="false" customHeight="false" outlineLevel="0" collapsed="false">
      <c r="A330" s="25" t="n">
        <v>32668</v>
      </c>
      <c r="B330" s="57" t="n">
        <v>5902738088143</v>
      </c>
      <c r="C330" s="56" t="s">
        <v>2653</v>
      </c>
      <c r="D330" s="58" t="s">
        <v>2654</v>
      </c>
      <c r="E330" s="58" t="s">
        <v>2655</v>
      </c>
      <c r="F330" s="56" t="s">
        <v>2368</v>
      </c>
      <c r="G330" s="21" t="s">
        <v>15</v>
      </c>
      <c r="H330" s="21" t="s">
        <v>41</v>
      </c>
      <c r="I330" s="206" t="n">
        <v>773</v>
      </c>
    </row>
    <row r="331" customFormat="false" ht="12.5" hidden="false" customHeight="false" outlineLevel="0" collapsed="false">
      <c r="A331" s="25" t="n">
        <v>32772</v>
      </c>
      <c r="B331" s="57" t="n">
        <v>5902738089096</v>
      </c>
      <c r="C331" s="56" t="s">
        <v>2369</v>
      </c>
      <c r="D331" s="58"/>
      <c r="E331" s="58" t="s">
        <v>2370</v>
      </c>
      <c r="F331" s="56" t="s">
        <v>2371</v>
      </c>
      <c r="G331" s="21" t="s">
        <v>15</v>
      </c>
      <c r="H331" s="21" t="s">
        <v>41</v>
      </c>
      <c r="I331" s="206"/>
    </row>
    <row r="332" customFormat="false" ht="12.5" hidden="false" customHeight="false" outlineLevel="0" collapsed="false">
      <c r="A332" s="28" t="n">
        <v>32669</v>
      </c>
      <c r="B332" s="203" t="n">
        <v>5902738088150</v>
      </c>
      <c r="C332" s="202" t="s">
        <v>2656</v>
      </c>
      <c r="D332" s="204" t="s">
        <v>2657</v>
      </c>
      <c r="E332" s="204" t="s">
        <v>2658</v>
      </c>
      <c r="F332" s="202" t="s">
        <v>2368</v>
      </c>
      <c r="G332" s="31" t="s">
        <v>15</v>
      </c>
      <c r="H332" s="31" t="s">
        <v>41</v>
      </c>
      <c r="I332" s="206" t="n">
        <v>773</v>
      </c>
    </row>
    <row r="333" customFormat="false" ht="12.5" hidden="false" customHeight="false" outlineLevel="0" collapsed="false">
      <c r="A333" s="28" t="n">
        <v>32772</v>
      </c>
      <c r="B333" s="203" t="n">
        <v>5902738089096</v>
      </c>
      <c r="C333" s="202" t="s">
        <v>2369</v>
      </c>
      <c r="D333" s="204"/>
      <c r="E333" s="204" t="s">
        <v>2370</v>
      </c>
      <c r="F333" s="202" t="s">
        <v>2371</v>
      </c>
      <c r="G333" s="31" t="s">
        <v>15</v>
      </c>
      <c r="H333" s="31" t="s">
        <v>41</v>
      </c>
      <c r="I333" s="206"/>
    </row>
    <row r="334" customFormat="false" ht="12.5" hidden="false" customHeight="false" outlineLevel="0" collapsed="false">
      <c r="A334" s="25" t="n">
        <v>32670</v>
      </c>
      <c r="B334" s="57" t="n">
        <v>5902738088167</v>
      </c>
      <c r="C334" s="56" t="s">
        <v>2659</v>
      </c>
      <c r="D334" s="58" t="s">
        <v>2660</v>
      </c>
      <c r="E334" s="58" t="s">
        <v>2661</v>
      </c>
      <c r="F334" s="56" t="s">
        <v>2378</v>
      </c>
      <c r="G334" s="21" t="s">
        <v>15</v>
      </c>
      <c r="H334" s="21" t="s">
        <v>41</v>
      </c>
      <c r="I334" s="206" t="n">
        <v>799</v>
      </c>
    </row>
    <row r="335" customFormat="false" ht="12.5" hidden="false" customHeight="false" outlineLevel="0" collapsed="false">
      <c r="A335" s="25" t="n">
        <v>32774</v>
      </c>
      <c r="B335" s="57" t="n">
        <v>5902738089102</v>
      </c>
      <c r="C335" s="56" t="s">
        <v>2379</v>
      </c>
      <c r="D335" s="58"/>
      <c r="E335" s="58" t="s">
        <v>2380</v>
      </c>
      <c r="F335" s="56" t="s">
        <v>2381</v>
      </c>
      <c r="G335" s="21" t="s">
        <v>15</v>
      </c>
      <c r="H335" s="21" t="s">
        <v>41</v>
      </c>
      <c r="I335" s="206"/>
    </row>
    <row r="336" customFormat="false" ht="12.5" hidden="false" customHeight="false" outlineLevel="0" collapsed="false">
      <c r="A336" s="28" t="n">
        <v>32671</v>
      </c>
      <c r="B336" s="203" t="n">
        <v>5902738088174</v>
      </c>
      <c r="C336" s="202" t="s">
        <v>2662</v>
      </c>
      <c r="D336" s="204" t="s">
        <v>2663</v>
      </c>
      <c r="E336" s="204" t="s">
        <v>2664</v>
      </c>
      <c r="F336" s="202" t="s">
        <v>2378</v>
      </c>
      <c r="G336" s="31" t="s">
        <v>15</v>
      </c>
      <c r="H336" s="31" t="s">
        <v>41</v>
      </c>
      <c r="I336" s="206" t="n">
        <v>799</v>
      </c>
    </row>
    <row r="337" customFormat="false" ht="12.5" hidden="false" customHeight="false" outlineLevel="0" collapsed="false">
      <c r="A337" s="28" t="n">
        <v>32774</v>
      </c>
      <c r="B337" s="203" t="n">
        <v>5902738089102</v>
      </c>
      <c r="C337" s="202" t="s">
        <v>2379</v>
      </c>
      <c r="D337" s="204"/>
      <c r="E337" s="204" t="s">
        <v>2380</v>
      </c>
      <c r="F337" s="202" t="s">
        <v>2381</v>
      </c>
      <c r="G337" s="31" t="s">
        <v>15</v>
      </c>
      <c r="H337" s="31" t="s">
        <v>41</v>
      </c>
      <c r="I337" s="206"/>
    </row>
    <row r="338" customFormat="false" ht="12.5" hidden="false" customHeight="false" outlineLevel="0" collapsed="false">
      <c r="A338" s="25" t="n">
        <v>32500</v>
      </c>
      <c r="B338" s="57" t="n">
        <v>5902738088181</v>
      </c>
      <c r="C338" s="56" t="s">
        <v>2665</v>
      </c>
      <c r="D338" s="58" t="s">
        <v>2666</v>
      </c>
      <c r="E338" s="58" t="s">
        <v>2667</v>
      </c>
      <c r="F338" s="56" t="s">
        <v>2388</v>
      </c>
      <c r="G338" s="21" t="s">
        <v>15</v>
      </c>
      <c r="H338" s="21" t="s">
        <v>41</v>
      </c>
      <c r="I338" s="206" t="n">
        <v>822</v>
      </c>
    </row>
    <row r="339" customFormat="false" ht="12.5" hidden="false" customHeight="false" outlineLevel="0" collapsed="false">
      <c r="A339" s="25" t="n">
        <v>32501</v>
      </c>
      <c r="B339" s="57" t="n">
        <v>5902738089119</v>
      </c>
      <c r="C339" s="56" t="s">
        <v>2389</v>
      </c>
      <c r="D339" s="58"/>
      <c r="E339" s="58" t="s">
        <v>2390</v>
      </c>
      <c r="F339" s="56" t="s">
        <v>2391</v>
      </c>
      <c r="G339" s="21" t="s">
        <v>15</v>
      </c>
      <c r="H339" s="21" t="s">
        <v>41</v>
      </c>
      <c r="I339" s="206"/>
    </row>
    <row r="340" customFormat="false" ht="12.5" hidden="false" customHeight="false" outlineLevel="0" collapsed="false">
      <c r="A340" s="28" t="n">
        <v>32672</v>
      </c>
      <c r="B340" s="203" t="n">
        <v>5902738088198</v>
      </c>
      <c r="C340" s="202" t="s">
        <v>2668</v>
      </c>
      <c r="D340" s="204" t="s">
        <v>2669</v>
      </c>
      <c r="E340" s="204" t="s">
        <v>2670</v>
      </c>
      <c r="F340" s="202" t="s">
        <v>2388</v>
      </c>
      <c r="G340" s="31" t="s">
        <v>15</v>
      </c>
      <c r="H340" s="31" t="s">
        <v>41</v>
      </c>
      <c r="I340" s="206" t="n">
        <v>822</v>
      </c>
    </row>
    <row r="341" customFormat="false" ht="12.5" hidden="false" customHeight="false" outlineLevel="0" collapsed="false">
      <c r="A341" s="28" t="n">
        <v>32501</v>
      </c>
      <c r="B341" s="203" t="n">
        <v>5902738089119</v>
      </c>
      <c r="C341" s="202" t="s">
        <v>2389</v>
      </c>
      <c r="D341" s="204"/>
      <c r="E341" s="204" t="s">
        <v>2390</v>
      </c>
      <c r="F341" s="202" t="s">
        <v>2391</v>
      </c>
      <c r="G341" s="31" t="s">
        <v>15</v>
      </c>
      <c r="H341" s="31" t="s">
        <v>41</v>
      </c>
      <c r="I341" s="206"/>
    </row>
    <row r="342" customFormat="false" ht="12.5" hidden="false" customHeight="false" outlineLevel="0" collapsed="false">
      <c r="A342" s="25" t="n">
        <v>32673</v>
      </c>
      <c r="B342" s="57" t="n">
        <v>5902738088204</v>
      </c>
      <c r="C342" s="56" t="s">
        <v>2671</v>
      </c>
      <c r="D342" s="58" t="s">
        <v>2672</v>
      </c>
      <c r="E342" s="58" t="s">
        <v>2673</v>
      </c>
      <c r="F342" s="56" t="s">
        <v>2398</v>
      </c>
      <c r="G342" s="21" t="s">
        <v>15</v>
      </c>
      <c r="H342" s="21" t="s">
        <v>41</v>
      </c>
      <c r="I342" s="206" t="n">
        <v>850</v>
      </c>
    </row>
    <row r="343" customFormat="false" ht="12.5" hidden="false" customHeight="false" outlineLevel="0" collapsed="false">
      <c r="A343" s="25" t="n">
        <v>32777</v>
      </c>
      <c r="B343" s="57" t="n">
        <v>5902738089058</v>
      </c>
      <c r="C343" s="56" t="s">
        <v>2399</v>
      </c>
      <c r="D343" s="58"/>
      <c r="E343" s="58" t="s">
        <v>2400</v>
      </c>
      <c r="F343" s="56" t="s">
        <v>2401</v>
      </c>
      <c r="G343" s="21" t="s">
        <v>15</v>
      </c>
      <c r="H343" s="21" t="s">
        <v>41</v>
      </c>
      <c r="I343" s="206"/>
    </row>
    <row r="344" customFormat="false" ht="12.5" hidden="false" customHeight="false" outlineLevel="0" collapsed="false">
      <c r="A344" s="28" t="n">
        <v>32674</v>
      </c>
      <c r="B344" s="203" t="n">
        <v>5902738088211</v>
      </c>
      <c r="C344" s="202" t="s">
        <v>2674</v>
      </c>
      <c r="D344" s="204" t="s">
        <v>2675</v>
      </c>
      <c r="E344" s="204" t="s">
        <v>2676</v>
      </c>
      <c r="F344" s="202" t="s">
        <v>2398</v>
      </c>
      <c r="G344" s="31" t="s">
        <v>15</v>
      </c>
      <c r="H344" s="31" t="s">
        <v>41</v>
      </c>
      <c r="I344" s="206" t="n">
        <v>850</v>
      </c>
    </row>
    <row r="345" customFormat="false" ht="12.5" hidden="false" customHeight="false" outlineLevel="0" collapsed="false">
      <c r="A345" s="28" t="n">
        <v>32777</v>
      </c>
      <c r="B345" s="203" t="n">
        <v>5902738089058</v>
      </c>
      <c r="C345" s="202" t="s">
        <v>2399</v>
      </c>
      <c r="D345" s="204"/>
      <c r="E345" s="204" t="s">
        <v>2400</v>
      </c>
      <c r="F345" s="202" t="s">
        <v>2401</v>
      </c>
      <c r="G345" s="31" t="s">
        <v>15</v>
      </c>
      <c r="H345" s="31" t="s">
        <v>41</v>
      </c>
      <c r="I345" s="206"/>
    </row>
    <row r="346" customFormat="false" ht="12.5" hidden="false" customHeight="false" outlineLevel="0" collapsed="false">
      <c r="A346" s="25" t="n">
        <v>32675</v>
      </c>
      <c r="B346" s="57" t="n">
        <v>5902738088228</v>
      </c>
      <c r="C346" s="56" t="s">
        <v>2677</v>
      </c>
      <c r="D346" s="58" t="s">
        <v>2678</v>
      </c>
      <c r="E346" s="58" t="s">
        <v>2679</v>
      </c>
      <c r="F346" s="56" t="s">
        <v>2408</v>
      </c>
      <c r="G346" s="21" t="s">
        <v>15</v>
      </c>
      <c r="H346" s="21" t="s">
        <v>41</v>
      </c>
      <c r="I346" s="206" t="n">
        <v>876</v>
      </c>
    </row>
    <row r="347" customFormat="false" ht="12.5" hidden="false" customHeight="false" outlineLevel="0" collapsed="false">
      <c r="A347" s="25" t="n">
        <v>32779</v>
      </c>
      <c r="B347" s="57" t="n">
        <v>5902738089133</v>
      </c>
      <c r="C347" s="56" t="s">
        <v>2409</v>
      </c>
      <c r="D347" s="58"/>
      <c r="E347" s="58" t="s">
        <v>2410</v>
      </c>
      <c r="F347" s="56" t="s">
        <v>2411</v>
      </c>
      <c r="G347" s="21" t="s">
        <v>15</v>
      </c>
      <c r="H347" s="21" t="s">
        <v>41</v>
      </c>
      <c r="I347" s="206"/>
    </row>
    <row r="348" customFormat="false" ht="12.5" hidden="false" customHeight="false" outlineLevel="0" collapsed="false">
      <c r="A348" s="28" t="n">
        <v>32676</v>
      </c>
      <c r="B348" s="203" t="n">
        <v>5902738088235</v>
      </c>
      <c r="C348" s="202" t="s">
        <v>2680</v>
      </c>
      <c r="D348" s="204" t="s">
        <v>2681</v>
      </c>
      <c r="E348" s="204" t="s">
        <v>2682</v>
      </c>
      <c r="F348" s="202" t="s">
        <v>2408</v>
      </c>
      <c r="G348" s="31" t="s">
        <v>15</v>
      </c>
      <c r="H348" s="31" t="s">
        <v>41</v>
      </c>
      <c r="I348" s="206" t="n">
        <v>876</v>
      </c>
    </row>
    <row r="349" customFormat="false" ht="12.5" hidden="false" customHeight="false" outlineLevel="0" collapsed="false">
      <c r="A349" s="28" t="n">
        <v>32779</v>
      </c>
      <c r="B349" s="203" t="n">
        <v>5902738089133</v>
      </c>
      <c r="C349" s="202" t="s">
        <v>2409</v>
      </c>
      <c r="D349" s="204"/>
      <c r="E349" s="204" t="s">
        <v>2410</v>
      </c>
      <c r="F349" s="202" t="s">
        <v>2411</v>
      </c>
      <c r="G349" s="31" t="s">
        <v>15</v>
      </c>
      <c r="H349" s="31" t="s">
        <v>41</v>
      </c>
      <c r="I349" s="206"/>
    </row>
    <row r="350" customFormat="false" ht="12.5" hidden="false" customHeight="false" outlineLevel="0" collapsed="false">
      <c r="A350" s="25" t="n">
        <v>32677</v>
      </c>
      <c r="B350" s="57" t="n">
        <v>5902738092539</v>
      </c>
      <c r="C350" s="56" t="s">
        <v>2683</v>
      </c>
      <c r="D350" s="58" t="s">
        <v>2684</v>
      </c>
      <c r="E350" s="58" t="s">
        <v>2685</v>
      </c>
      <c r="F350" s="56" t="s">
        <v>2039</v>
      </c>
      <c r="G350" s="21" t="s">
        <v>15</v>
      </c>
      <c r="H350" s="21" t="s">
        <v>41</v>
      </c>
      <c r="I350" s="206" t="n">
        <v>748</v>
      </c>
    </row>
    <row r="351" customFormat="false" ht="12.5" hidden="false" customHeight="false" outlineLevel="0" collapsed="false">
      <c r="A351" s="25" t="n">
        <v>32764</v>
      </c>
      <c r="B351" s="57" t="n">
        <v>5902738092614</v>
      </c>
      <c r="C351" s="56" t="s">
        <v>2040</v>
      </c>
      <c r="D351" s="58"/>
      <c r="E351" s="58" t="s">
        <v>2041</v>
      </c>
      <c r="F351" s="56" t="s">
        <v>2042</v>
      </c>
      <c r="G351" s="21" t="s">
        <v>15</v>
      </c>
      <c r="H351" s="21" t="s">
        <v>41</v>
      </c>
      <c r="I351" s="206"/>
    </row>
    <row r="352" customFormat="false" ht="12.5" hidden="false" customHeight="false" outlineLevel="0" collapsed="false">
      <c r="A352" s="28" t="n">
        <v>32678</v>
      </c>
      <c r="B352" s="203" t="n">
        <v>5902738092546</v>
      </c>
      <c r="C352" s="202" t="s">
        <v>2686</v>
      </c>
      <c r="D352" s="204" t="s">
        <v>2687</v>
      </c>
      <c r="E352" s="204" t="s">
        <v>2688</v>
      </c>
      <c r="F352" s="202" t="s">
        <v>2039</v>
      </c>
      <c r="G352" s="31" t="s">
        <v>15</v>
      </c>
      <c r="H352" s="31" t="s">
        <v>41</v>
      </c>
      <c r="I352" s="206" t="n">
        <v>748</v>
      </c>
    </row>
    <row r="353" customFormat="false" ht="12.5" hidden="false" customHeight="false" outlineLevel="0" collapsed="false">
      <c r="A353" s="28" t="n">
        <v>32764</v>
      </c>
      <c r="B353" s="203" t="n">
        <v>5902738092614</v>
      </c>
      <c r="C353" s="202" t="s">
        <v>2040</v>
      </c>
      <c r="D353" s="204"/>
      <c r="E353" s="204" t="s">
        <v>2041</v>
      </c>
      <c r="F353" s="202" t="s">
        <v>2042</v>
      </c>
      <c r="G353" s="31" t="s">
        <v>15</v>
      </c>
      <c r="H353" s="31" t="s">
        <v>41</v>
      </c>
      <c r="I353" s="206"/>
    </row>
    <row r="354" customFormat="false" ht="12.5" hidden="false" customHeight="false" outlineLevel="0" collapsed="false">
      <c r="A354" s="25" t="n">
        <v>32679</v>
      </c>
      <c r="B354" s="57" t="s">
        <v>2689</v>
      </c>
      <c r="C354" s="56" t="s">
        <v>2690</v>
      </c>
      <c r="D354" s="58" t="s">
        <v>2691</v>
      </c>
      <c r="E354" s="58" t="s">
        <v>2692</v>
      </c>
      <c r="F354" s="56" t="s">
        <v>2049</v>
      </c>
      <c r="G354" s="21" t="s">
        <v>15</v>
      </c>
      <c r="H354" s="21" t="s">
        <v>41</v>
      </c>
      <c r="I354" s="206" t="n">
        <v>777</v>
      </c>
    </row>
    <row r="355" customFormat="false" ht="12.5" hidden="false" customHeight="false" outlineLevel="0" collapsed="false">
      <c r="A355" s="25" t="n">
        <v>32766</v>
      </c>
      <c r="B355" s="57" t="n">
        <v>5902738089003</v>
      </c>
      <c r="C355" s="56" t="s">
        <v>2050</v>
      </c>
      <c r="D355" s="58"/>
      <c r="E355" s="58" t="s">
        <v>2051</v>
      </c>
      <c r="F355" s="56" t="s">
        <v>2052</v>
      </c>
      <c r="G355" s="21" t="s">
        <v>15</v>
      </c>
      <c r="H355" s="21" t="s">
        <v>41</v>
      </c>
      <c r="I355" s="206"/>
    </row>
    <row r="356" customFormat="false" ht="12.5" hidden="false" customHeight="false" outlineLevel="0" collapsed="false">
      <c r="A356" s="28" t="n">
        <v>32680</v>
      </c>
      <c r="B356" s="203" t="s">
        <v>2693</v>
      </c>
      <c r="C356" s="202" t="s">
        <v>2694</v>
      </c>
      <c r="D356" s="204" t="s">
        <v>2695</v>
      </c>
      <c r="E356" s="204" t="s">
        <v>2696</v>
      </c>
      <c r="F356" s="202" t="s">
        <v>2049</v>
      </c>
      <c r="G356" s="31" t="s">
        <v>15</v>
      </c>
      <c r="H356" s="31" t="s">
        <v>41</v>
      </c>
      <c r="I356" s="206" t="n">
        <v>777</v>
      </c>
    </row>
    <row r="357" customFormat="false" ht="12.5" hidden="false" customHeight="false" outlineLevel="0" collapsed="false">
      <c r="A357" s="28" t="n">
        <v>32766</v>
      </c>
      <c r="B357" s="203" t="n">
        <v>5902738089003</v>
      </c>
      <c r="C357" s="202" t="s">
        <v>2050</v>
      </c>
      <c r="D357" s="204"/>
      <c r="E357" s="204" t="s">
        <v>2051</v>
      </c>
      <c r="F357" s="202" t="s">
        <v>2052</v>
      </c>
      <c r="G357" s="31" t="s">
        <v>15</v>
      </c>
      <c r="H357" s="31" t="s">
        <v>41</v>
      </c>
      <c r="I357" s="206"/>
    </row>
    <row r="358" customFormat="false" ht="12.5" hidden="false" customHeight="false" outlineLevel="0" collapsed="false">
      <c r="A358" s="25" t="n">
        <v>32681</v>
      </c>
      <c r="B358" s="57" t="s">
        <v>2697</v>
      </c>
      <c r="C358" s="56" t="s">
        <v>2698</v>
      </c>
      <c r="D358" s="58" t="s">
        <v>2699</v>
      </c>
      <c r="E358" s="58" t="s">
        <v>2700</v>
      </c>
      <c r="F358" s="56" t="s">
        <v>2059</v>
      </c>
      <c r="G358" s="21" t="s">
        <v>15</v>
      </c>
      <c r="H358" s="21" t="s">
        <v>41</v>
      </c>
      <c r="I358" s="206" t="n">
        <v>804</v>
      </c>
    </row>
    <row r="359" customFormat="false" ht="12.5" hidden="false" customHeight="false" outlineLevel="0" collapsed="false">
      <c r="A359" s="25" t="n">
        <v>32769</v>
      </c>
      <c r="B359" s="57" t="n">
        <v>5902738089010</v>
      </c>
      <c r="C359" s="56" t="s">
        <v>2060</v>
      </c>
      <c r="D359" s="58"/>
      <c r="E359" s="58" t="s">
        <v>2061</v>
      </c>
      <c r="F359" s="56" t="s">
        <v>2062</v>
      </c>
      <c r="G359" s="21" t="s">
        <v>15</v>
      </c>
      <c r="H359" s="21" t="s">
        <v>41</v>
      </c>
      <c r="I359" s="206"/>
    </row>
    <row r="360" customFormat="false" ht="12.5" hidden="false" customHeight="false" outlineLevel="0" collapsed="false">
      <c r="A360" s="28" t="n">
        <v>32682</v>
      </c>
      <c r="B360" s="203" t="s">
        <v>2701</v>
      </c>
      <c r="C360" s="202" t="s">
        <v>2702</v>
      </c>
      <c r="D360" s="204" t="s">
        <v>2703</v>
      </c>
      <c r="E360" s="204" t="s">
        <v>2704</v>
      </c>
      <c r="F360" s="202" t="s">
        <v>2059</v>
      </c>
      <c r="G360" s="31" t="s">
        <v>15</v>
      </c>
      <c r="H360" s="31" t="s">
        <v>41</v>
      </c>
      <c r="I360" s="206" t="n">
        <v>804</v>
      </c>
    </row>
    <row r="361" customFormat="false" ht="12.5" hidden="false" customHeight="false" outlineLevel="0" collapsed="false">
      <c r="A361" s="28" t="n">
        <v>32769</v>
      </c>
      <c r="B361" s="203" t="n">
        <v>5902738089010</v>
      </c>
      <c r="C361" s="202" t="s">
        <v>2060</v>
      </c>
      <c r="D361" s="204"/>
      <c r="E361" s="204" t="s">
        <v>2061</v>
      </c>
      <c r="F361" s="202" t="s">
        <v>2062</v>
      </c>
      <c r="G361" s="31" t="s">
        <v>15</v>
      </c>
      <c r="H361" s="31" t="s">
        <v>41</v>
      </c>
      <c r="I361" s="206"/>
    </row>
    <row r="362" customFormat="false" ht="12.5" hidden="false" customHeight="false" outlineLevel="0" collapsed="false">
      <c r="A362" s="25" t="n">
        <v>32683</v>
      </c>
      <c r="B362" s="57" t="s">
        <v>2705</v>
      </c>
      <c r="C362" s="56" t="s">
        <v>2706</v>
      </c>
      <c r="D362" s="58" t="s">
        <v>2707</v>
      </c>
      <c r="E362" s="58" t="s">
        <v>2708</v>
      </c>
      <c r="F362" s="56" t="s">
        <v>2069</v>
      </c>
      <c r="G362" s="21" t="s">
        <v>15</v>
      </c>
      <c r="H362" s="21" t="s">
        <v>41</v>
      </c>
      <c r="I362" s="206" t="n">
        <v>827</v>
      </c>
    </row>
    <row r="363" customFormat="false" ht="12.5" hidden="false" customHeight="false" outlineLevel="0" collapsed="false">
      <c r="A363" s="25" t="n">
        <v>32771</v>
      </c>
      <c r="B363" s="57" t="n">
        <v>5902738089027</v>
      </c>
      <c r="C363" s="56" t="s">
        <v>2070</v>
      </c>
      <c r="D363" s="58"/>
      <c r="E363" s="58" t="s">
        <v>2071</v>
      </c>
      <c r="F363" s="56" t="s">
        <v>2072</v>
      </c>
      <c r="G363" s="21" t="s">
        <v>15</v>
      </c>
      <c r="H363" s="21" t="s">
        <v>41</v>
      </c>
      <c r="I363" s="206"/>
    </row>
    <row r="364" customFormat="false" ht="12.5" hidden="false" customHeight="false" outlineLevel="0" collapsed="false">
      <c r="A364" s="28" t="n">
        <v>32684</v>
      </c>
      <c r="B364" s="203" t="s">
        <v>2709</v>
      </c>
      <c r="C364" s="202" t="s">
        <v>2710</v>
      </c>
      <c r="D364" s="204" t="s">
        <v>2711</v>
      </c>
      <c r="E364" s="204" t="s">
        <v>2712</v>
      </c>
      <c r="F364" s="202" t="s">
        <v>2069</v>
      </c>
      <c r="G364" s="31" t="s">
        <v>15</v>
      </c>
      <c r="H364" s="31" t="s">
        <v>41</v>
      </c>
      <c r="I364" s="206" t="n">
        <v>827</v>
      </c>
    </row>
    <row r="365" customFormat="false" ht="12.5" hidden="false" customHeight="false" outlineLevel="0" collapsed="false">
      <c r="A365" s="28" t="n">
        <v>32771</v>
      </c>
      <c r="B365" s="203" t="n">
        <v>5902738089027</v>
      </c>
      <c r="C365" s="202" t="s">
        <v>2070</v>
      </c>
      <c r="D365" s="204"/>
      <c r="E365" s="204" t="s">
        <v>2071</v>
      </c>
      <c r="F365" s="202" t="s">
        <v>2072</v>
      </c>
      <c r="G365" s="31" t="s">
        <v>15</v>
      </c>
      <c r="H365" s="31" t="s">
        <v>41</v>
      </c>
      <c r="I365" s="206"/>
    </row>
    <row r="366" customFormat="false" ht="12.5" hidden="false" customHeight="false" outlineLevel="0" collapsed="false">
      <c r="A366" s="25" t="n">
        <v>32685</v>
      </c>
      <c r="B366" s="57" t="s">
        <v>2713</v>
      </c>
      <c r="C366" s="56" t="s">
        <v>2714</v>
      </c>
      <c r="D366" s="58" t="s">
        <v>2715</v>
      </c>
      <c r="E366" s="58" t="s">
        <v>2716</v>
      </c>
      <c r="F366" s="56" t="s">
        <v>2079</v>
      </c>
      <c r="G366" s="21" t="s">
        <v>15</v>
      </c>
      <c r="H366" s="21" t="s">
        <v>41</v>
      </c>
      <c r="I366" s="206" t="n">
        <v>851</v>
      </c>
    </row>
    <row r="367" customFormat="false" ht="12.5" hidden="false" customHeight="false" outlineLevel="0" collapsed="false">
      <c r="A367" s="25" t="n">
        <v>32773</v>
      </c>
      <c r="B367" s="57" t="n">
        <v>5902738089034</v>
      </c>
      <c r="C367" s="56" t="s">
        <v>2080</v>
      </c>
      <c r="D367" s="58"/>
      <c r="E367" s="58" t="s">
        <v>2081</v>
      </c>
      <c r="F367" s="56" t="s">
        <v>2082</v>
      </c>
      <c r="G367" s="21" t="s">
        <v>15</v>
      </c>
      <c r="H367" s="21" t="s">
        <v>41</v>
      </c>
      <c r="I367" s="206"/>
    </row>
    <row r="368" customFormat="false" ht="12.5" hidden="false" customHeight="false" outlineLevel="0" collapsed="false">
      <c r="A368" s="28" t="n">
        <v>32686</v>
      </c>
      <c r="B368" s="203" t="s">
        <v>2717</v>
      </c>
      <c r="C368" s="202" t="s">
        <v>2718</v>
      </c>
      <c r="D368" s="204" t="s">
        <v>2719</v>
      </c>
      <c r="E368" s="204" t="s">
        <v>2720</v>
      </c>
      <c r="F368" s="202" t="s">
        <v>2079</v>
      </c>
      <c r="G368" s="31" t="s">
        <v>15</v>
      </c>
      <c r="H368" s="31" t="s">
        <v>41</v>
      </c>
      <c r="I368" s="206" t="n">
        <v>851</v>
      </c>
    </row>
    <row r="369" customFormat="false" ht="12.5" hidden="false" customHeight="false" outlineLevel="0" collapsed="false">
      <c r="A369" s="28" t="n">
        <v>32773</v>
      </c>
      <c r="B369" s="203" t="n">
        <v>5902738089034</v>
      </c>
      <c r="C369" s="202" t="s">
        <v>2080</v>
      </c>
      <c r="D369" s="204"/>
      <c r="E369" s="204" t="s">
        <v>2081</v>
      </c>
      <c r="F369" s="202" t="s">
        <v>2082</v>
      </c>
      <c r="G369" s="31" t="s">
        <v>15</v>
      </c>
      <c r="H369" s="31" t="s">
        <v>41</v>
      </c>
      <c r="I369" s="206"/>
    </row>
    <row r="370" customFormat="false" ht="12.5" hidden="false" customHeight="false" outlineLevel="0" collapsed="false">
      <c r="A370" s="25" t="n">
        <v>32687</v>
      </c>
      <c r="B370" s="57" t="s">
        <v>2721</v>
      </c>
      <c r="C370" s="56" t="s">
        <v>2722</v>
      </c>
      <c r="D370" s="58" t="s">
        <v>2723</v>
      </c>
      <c r="E370" s="58" t="s">
        <v>2724</v>
      </c>
      <c r="F370" s="56" t="s">
        <v>2089</v>
      </c>
      <c r="G370" s="21" t="s">
        <v>15</v>
      </c>
      <c r="H370" s="21" t="s">
        <v>41</v>
      </c>
      <c r="I370" s="206" t="n">
        <v>862</v>
      </c>
    </row>
    <row r="371" customFormat="false" ht="12.5" hidden="false" customHeight="false" outlineLevel="0" collapsed="false">
      <c r="A371" s="25" t="n">
        <v>32773</v>
      </c>
      <c r="B371" s="57" t="n">
        <v>5902738089034</v>
      </c>
      <c r="C371" s="56" t="s">
        <v>2080</v>
      </c>
      <c r="D371" s="58"/>
      <c r="E371" s="58" t="s">
        <v>2081</v>
      </c>
      <c r="F371" s="56" t="s">
        <v>2082</v>
      </c>
      <c r="G371" s="21" t="s">
        <v>15</v>
      </c>
      <c r="H371" s="21" t="s">
        <v>41</v>
      </c>
      <c r="I371" s="206"/>
    </row>
    <row r="372" customFormat="false" ht="12.5" hidden="false" customHeight="false" outlineLevel="0" collapsed="false">
      <c r="A372" s="28" t="n">
        <v>32688</v>
      </c>
      <c r="B372" s="203" t="s">
        <v>2725</v>
      </c>
      <c r="C372" s="202" t="s">
        <v>2726</v>
      </c>
      <c r="D372" s="204" t="s">
        <v>2727</v>
      </c>
      <c r="E372" s="204" t="s">
        <v>2728</v>
      </c>
      <c r="F372" s="202" t="s">
        <v>2089</v>
      </c>
      <c r="G372" s="31" t="s">
        <v>15</v>
      </c>
      <c r="H372" s="31" t="s">
        <v>41</v>
      </c>
      <c r="I372" s="206" t="n">
        <v>862</v>
      </c>
    </row>
    <row r="373" customFormat="false" ht="12.5" hidden="false" customHeight="false" outlineLevel="0" collapsed="false">
      <c r="A373" s="28" t="n">
        <v>32773</v>
      </c>
      <c r="B373" s="203" t="n">
        <v>5902738089034</v>
      </c>
      <c r="C373" s="202" t="s">
        <v>2080</v>
      </c>
      <c r="D373" s="204"/>
      <c r="E373" s="204" t="s">
        <v>2081</v>
      </c>
      <c r="F373" s="202" t="s">
        <v>2082</v>
      </c>
      <c r="G373" s="31" t="s">
        <v>15</v>
      </c>
      <c r="H373" s="31" t="s">
        <v>41</v>
      </c>
      <c r="I373" s="206"/>
    </row>
    <row r="374" customFormat="false" ht="12.5" hidden="false" customHeight="false" outlineLevel="0" collapsed="false">
      <c r="A374" s="25" t="n">
        <v>32689</v>
      </c>
      <c r="B374" s="57" t="s">
        <v>2729</v>
      </c>
      <c r="C374" s="56" t="s">
        <v>2730</v>
      </c>
      <c r="D374" s="58" t="s">
        <v>2731</v>
      </c>
      <c r="E374" s="58" t="s">
        <v>2732</v>
      </c>
      <c r="F374" s="56" t="s">
        <v>2099</v>
      </c>
      <c r="G374" s="21" t="s">
        <v>15</v>
      </c>
      <c r="H374" s="21" t="s">
        <v>41</v>
      </c>
      <c r="I374" s="206" t="n">
        <v>899</v>
      </c>
    </row>
    <row r="375" customFormat="false" ht="12.5" hidden="false" customHeight="false" outlineLevel="0" collapsed="false">
      <c r="A375" s="25" t="n">
        <v>32776</v>
      </c>
      <c r="B375" s="57" t="n">
        <v>5902738089058</v>
      </c>
      <c r="C375" s="56" t="s">
        <v>2100</v>
      </c>
      <c r="D375" s="58"/>
      <c r="E375" s="58" t="s">
        <v>2101</v>
      </c>
      <c r="F375" s="56" t="s">
        <v>2102</v>
      </c>
      <c r="G375" s="21" t="s">
        <v>15</v>
      </c>
      <c r="H375" s="21" t="s">
        <v>41</v>
      </c>
      <c r="I375" s="206"/>
    </row>
    <row r="376" customFormat="false" ht="12.5" hidden="false" customHeight="false" outlineLevel="0" collapsed="false">
      <c r="A376" s="28" t="n">
        <v>32690</v>
      </c>
      <c r="B376" s="203" t="s">
        <v>2733</v>
      </c>
      <c r="C376" s="202" t="s">
        <v>2734</v>
      </c>
      <c r="D376" s="204" t="s">
        <v>2735</v>
      </c>
      <c r="E376" s="204" t="s">
        <v>2736</v>
      </c>
      <c r="F376" s="202" t="s">
        <v>2099</v>
      </c>
      <c r="G376" s="31" t="s">
        <v>15</v>
      </c>
      <c r="H376" s="31" t="s">
        <v>41</v>
      </c>
      <c r="I376" s="206" t="n">
        <v>899</v>
      </c>
    </row>
    <row r="377" customFormat="false" ht="12.5" hidden="false" customHeight="false" outlineLevel="0" collapsed="false">
      <c r="A377" s="28" t="n">
        <v>32776</v>
      </c>
      <c r="B377" s="203" t="n">
        <v>5902738089058</v>
      </c>
      <c r="C377" s="202" t="s">
        <v>2100</v>
      </c>
      <c r="D377" s="204"/>
      <c r="E377" s="204" t="s">
        <v>2101</v>
      </c>
      <c r="F377" s="202" t="s">
        <v>2102</v>
      </c>
      <c r="G377" s="31" t="s">
        <v>15</v>
      </c>
      <c r="H377" s="31" t="s">
        <v>41</v>
      </c>
      <c r="I377" s="206"/>
    </row>
    <row r="378" customFormat="false" ht="12.5" hidden="false" customHeight="false" outlineLevel="0" collapsed="false">
      <c r="A378" s="25" t="n">
        <v>32691</v>
      </c>
      <c r="B378" s="57" t="s">
        <v>2737</v>
      </c>
      <c r="C378" s="56" t="s">
        <v>2738</v>
      </c>
      <c r="D378" s="58" t="s">
        <v>2739</v>
      </c>
      <c r="E378" s="58" t="s">
        <v>2740</v>
      </c>
      <c r="F378" s="56" t="s">
        <v>2109</v>
      </c>
      <c r="G378" s="21" t="s">
        <v>15</v>
      </c>
      <c r="H378" s="21" t="s">
        <v>41</v>
      </c>
      <c r="I378" s="206" t="n">
        <v>928</v>
      </c>
    </row>
    <row r="379" customFormat="false" ht="12.5" hidden="false" customHeight="false" outlineLevel="0" collapsed="false">
      <c r="A379" s="25" t="n">
        <v>32778</v>
      </c>
      <c r="B379" s="57" t="n">
        <v>5902738089065</v>
      </c>
      <c r="C379" s="56" t="s">
        <v>2110</v>
      </c>
      <c r="D379" s="58"/>
      <c r="E379" s="58" t="s">
        <v>2111</v>
      </c>
      <c r="F379" s="56" t="s">
        <v>2112</v>
      </c>
      <c r="G379" s="21" t="s">
        <v>15</v>
      </c>
      <c r="H379" s="21" t="s">
        <v>41</v>
      </c>
      <c r="I379" s="206"/>
    </row>
    <row r="380" customFormat="false" ht="12.5" hidden="false" customHeight="false" outlineLevel="0" collapsed="false">
      <c r="A380" s="28" t="n">
        <v>32692</v>
      </c>
      <c r="B380" s="203" t="s">
        <v>2741</v>
      </c>
      <c r="C380" s="202" t="s">
        <v>2742</v>
      </c>
      <c r="D380" s="204" t="s">
        <v>2743</v>
      </c>
      <c r="E380" s="204" t="s">
        <v>2744</v>
      </c>
      <c r="F380" s="202" t="s">
        <v>2109</v>
      </c>
      <c r="G380" s="31" t="s">
        <v>15</v>
      </c>
      <c r="H380" s="31" t="s">
        <v>41</v>
      </c>
      <c r="I380" s="206" t="n">
        <v>928</v>
      </c>
    </row>
    <row r="381" customFormat="false" ht="12.5" hidden="false" customHeight="false" outlineLevel="0" collapsed="false">
      <c r="A381" s="28" t="n">
        <v>32778</v>
      </c>
      <c r="B381" s="203" t="n">
        <v>5902738089065</v>
      </c>
      <c r="C381" s="202" t="s">
        <v>2110</v>
      </c>
      <c r="D381" s="204"/>
      <c r="E381" s="204" t="s">
        <v>2111</v>
      </c>
      <c r="F381" s="202" t="s">
        <v>2112</v>
      </c>
      <c r="G381" s="31" t="s">
        <v>15</v>
      </c>
      <c r="H381" s="31" t="s">
        <v>41</v>
      </c>
      <c r="I381" s="206"/>
    </row>
    <row r="382" customFormat="false" ht="12.5" hidden="false" customHeight="false" outlineLevel="0" collapsed="false">
      <c r="A382" s="57" t="n">
        <v>32693</v>
      </c>
      <c r="B382" s="57" t="s">
        <v>2745</v>
      </c>
      <c r="C382" s="56" t="s">
        <v>2746</v>
      </c>
      <c r="D382" s="58" t="s">
        <v>2747</v>
      </c>
      <c r="E382" s="58" t="s">
        <v>2747</v>
      </c>
      <c r="F382" s="56" t="s">
        <v>67</v>
      </c>
      <c r="G382" s="21" t="s">
        <v>15</v>
      </c>
      <c r="H382" s="21" t="s">
        <v>41</v>
      </c>
      <c r="I382" s="206" t="n">
        <v>658</v>
      </c>
    </row>
    <row r="383" customFormat="false" ht="12.5" hidden="false" customHeight="false" outlineLevel="0" collapsed="false">
      <c r="A383" s="203" t="n">
        <v>32694</v>
      </c>
      <c r="B383" s="203" t="s">
        <v>2748</v>
      </c>
      <c r="C383" s="202" t="s">
        <v>2749</v>
      </c>
      <c r="D383" s="204" t="s">
        <v>2750</v>
      </c>
      <c r="E383" s="204" t="s">
        <v>2750</v>
      </c>
      <c r="F383" s="202" t="s">
        <v>67</v>
      </c>
      <c r="G383" s="31" t="s">
        <v>15</v>
      </c>
      <c r="H383" s="31" t="s">
        <v>41</v>
      </c>
      <c r="I383" s="206" t="n">
        <v>658</v>
      </c>
    </row>
    <row r="384" customFormat="false" ht="12.5" hidden="false" customHeight="false" outlineLevel="0" collapsed="false">
      <c r="A384" s="57" t="n">
        <v>32695</v>
      </c>
      <c r="B384" s="57" t="s">
        <v>2751</v>
      </c>
      <c r="C384" s="56" t="s">
        <v>2752</v>
      </c>
      <c r="D384" s="58" t="s">
        <v>2753</v>
      </c>
      <c r="E384" s="58" t="s">
        <v>2753</v>
      </c>
      <c r="F384" s="56" t="s">
        <v>76</v>
      </c>
      <c r="G384" s="21" t="s">
        <v>15</v>
      </c>
      <c r="H384" s="21" t="s">
        <v>41</v>
      </c>
      <c r="I384" s="206" t="n">
        <v>677</v>
      </c>
    </row>
    <row r="385" customFormat="false" ht="12.5" hidden="false" customHeight="false" outlineLevel="0" collapsed="false">
      <c r="A385" s="203" t="n">
        <v>32696</v>
      </c>
      <c r="B385" s="203" t="s">
        <v>2754</v>
      </c>
      <c r="C385" s="202" t="s">
        <v>2755</v>
      </c>
      <c r="D385" s="204" t="s">
        <v>2756</v>
      </c>
      <c r="E385" s="204" t="s">
        <v>2756</v>
      </c>
      <c r="F385" s="202" t="s">
        <v>76</v>
      </c>
      <c r="G385" s="31" t="s">
        <v>15</v>
      </c>
      <c r="H385" s="31" t="s">
        <v>41</v>
      </c>
      <c r="I385" s="206" t="n">
        <v>677</v>
      </c>
    </row>
    <row r="386" customFormat="false" ht="12.5" hidden="false" customHeight="false" outlineLevel="0" collapsed="false">
      <c r="A386" s="57" t="n">
        <v>32697</v>
      </c>
      <c r="B386" s="57" t="s">
        <v>2757</v>
      </c>
      <c r="C386" s="56" t="s">
        <v>2758</v>
      </c>
      <c r="D386" s="58" t="s">
        <v>2759</v>
      </c>
      <c r="E386" s="58" t="s">
        <v>2759</v>
      </c>
      <c r="F386" s="56" t="s">
        <v>85</v>
      </c>
      <c r="G386" s="21" t="s">
        <v>15</v>
      </c>
      <c r="H386" s="21" t="s">
        <v>41</v>
      </c>
      <c r="I386" s="206" t="n">
        <v>703</v>
      </c>
    </row>
    <row r="387" customFormat="false" ht="12.5" hidden="false" customHeight="false" outlineLevel="0" collapsed="false">
      <c r="A387" s="203" t="n">
        <v>32698</v>
      </c>
      <c r="B387" s="203" t="s">
        <v>2760</v>
      </c>
      <c r="C387" s="202" t="s">
        <v>2761</v>
      </c>
      <c r="D387" s="204" t="s">
        <v>2762</v>
      </c>
      <c r="E387" s="204" t="s">
        <v>2762</v>
      </c>
      <c r="F387" s="202" t="s">
        <v>85</v>
      </c>
      <c r="G387" s="31" t="s">
        <v>15</v>
      </c>
      <c r="H387" s="31" t="s">
        <v>41</v>
      </c>
      <c r="I387" s="206" t="n">
        <v>703</v>
      </c>
    </row>
    <row r="388" customFormat="false" ht="12.5" hidden="false" customHeight="false" outlineLevel="0" collapsed="false">
      <c r="A388" s="57" t="n">
        <v>32699</v>
      </c>
      <c r="B388" s="57" t="s">
        <v>2763</v>
      </c>
      <c r="C388" s="56" t="s">
        <v>2764</v>
      </c>
      <c r="D388" s="58" t="s">
        <v>2765</v>
      </c>
      <c r="E388" s="58" t="s">
        <v>2765</v>
      </c>
      <c r="F388" s="56" t="s">
        <v>94</v>
      </c>
      <c r="G388" s="21" t="s">
        <v>15</v>
      </c>
      <c r="H388" s="21" t="s">
        <v>41</v>
      </c>
      <c r="I388" s="206" t="n">
        <v>723</v>
      </c>
    </row>
    <row r="389" customFormat="false" ht="12.5" hidden="false" customHeight="false" outlineLevel="0" collapsed="false">
      <c r="A389" s="203" t="n">
        <v>32700</v>
      </c>
      <c r="B389" s="203" t="s">
        <v>2766</v>
      </c>
      <c r="C389" s="202" t="s">
        <v>2767</v>
      </c>
      <c r="D389" s="204" t="s">
        <v>2768</v>
      </c>
      <c r="E389" s="204" t="s">
        <v>2768</v>
      </c>
      <c r="F389" s="202" t="s">
        <v>94</v>
      </c>
      <c r="G389" s="31" t="s">
        <v>15</v>
      </c>
      <c r="H389" s="31" t="s">
        <v>41</v>
      </c>
      <c r="I389" s="206" t="n">
        <v>723</v>
      </c>
    </row>
    <row r="390" customFormat="false" ht="12.5" hidden="false" customHeight="false" outlineLevel="0" collapsed="false">
      <c r="A390" s="57" t="n">
        <v>32701</v>
      </c>
      <c r="B390" s="57" t="s">
        <v>2769</v>
      </c>
      <c r="C390" s="56" t="s">
        <v>2770</v>
      </c>
      <c r="D390" s="58" t="s">
        <v>2771</v>
      </c>
      <c r="E390" s="58" t="s">
        <v>2771</v>
      </c>
      <c r="F390" s="56" t="s">
        <v>13</v>
      </c>
      <c r="G390" s="21" t="s">
        <v>15</v>
      </c>
      <c r="H390" s="21" t="s">
        <v>41</v>
      </c>
      <c r="I390" s="206" t="n">
        <v>752</v>
      </c>
    </row>
    <row r="391" customFormat="false" ht="12.5" hidden="false" customHeight="false" outlineLevel="0" collapsed="false">
      <c r="A391" s="203" t="n">
        <v>32702</v>
      </c>
      <c r="B391" s="203" t="s">
        <v>2772</v>
      </c>
      <c r="C391" s="202" t="s">
        <v>2773</v>
      </c>
      <c r="D391" s="204" t="s">
        <v>2774</v>
      </c>
      <c r="E391" s="204" t="s">
        <v>2774</v>
      </c>
      <c r="F391" s="202" t="s">
        <v>2136</v>
      </c>
      <c r="G391" s="31" t="s">
        <v>15</v>
      </c>
      <c r="H391" s="31" t="s">
        <v>41</v>
      </c>
      <c r="I391" s="206" t="n">
        <v>752</v>
      </c>
    </row>
    <row r="392" customFormat="false" ht="12.5" hidden="false" customHeight="false" outlineLevel="0" collapsed="false">
      <c r="A392" s="57" t="n">
        <v>32703</v>
      </c>
      <c r="B392" s="57" t="s">
        <v>2775</v>
      </c>
      <c r="C392" s="56" t="s">
        <v>2776</v>
      </c>
      <c r="D392" s="58" t="s">
        <v>2777</v>
      </c>
      <c r="E392" s="58" t="s">
        <v>2778</v>
      </c>
      <c r="F392" s="56" t="s">
        <v>2140</v>
      </c>
      <c r="G392" s="21" t="s">
        <v>15</v>
      </c>
      <c r="H392" s="21" t="s">
        <v>41</v>
      </c>
      <c r="I392" s="206" t="n">
        <v>1089</v>
      </c>
    </row>
    <row r="393" customFormat="false" ht="12.5" hidden="false" customHeight="false" outlineLevel="0" collapsed="false">
      <c r="A393" s="57" t="n">
        <v>32789</v>
      </c>
      <c r="B393" s="57" t="n">
        <v>5902738089140</v>
      </c>
      <c r="C393" s="56" t="s">
        <v>2141</v>
      </c>
      <c r="D393" s="58"/>
      <c r="E393" s="58" t="s">
        <v>2142</v>
      </c>
      <c r="F393" s="56" t="s">
        <v>2143</v>
      </c>
      <c r="G393" s="21" t="s">
        <v>15</v>
      </c>
      <c r="H393" s="21" t="s">
        <v>41</v>
      </c>
      <c r="I393" s="206"/>
    </row>
    <row r="394" customFormat="false" ht="12.5" hidden="false" customHeight="false" outlineLevel="0" collapsed="false">
      <c r="A394" s="203" t="n">
        <v>32704</v>
      </c>
      <c r="B394" s="203" t="s">
        <v>2779</v>
      </c>
      <c r="C394" s="202" t="s">
        <v>2780</v>
      </c>
      <c r="D394" s="204" t="s">
        <v>2781</v>
      </c>
      <c r="E394" s="204" t="s">
        <v>2782</v>
      </c>
      <c r="F394" s="202" t="s">
        <v>2147</v>
      </c>
      <c r="G394" s="31" t="s">
        <v>15</v>
      </c>
      <c r="H394" s="31" t="s">
        <v>41</v>
      </c>
      <c r="I394" s="206" t="n">
        <v>1132</v>
      </c>
    </row>
    <row r="395" customFormat="false" ht="12.5" hidden="false" customHeight="false" outlineLevel="0" collapsed="false">
      <c r="A395" s="203" t="n">
        <v>32790</v>
      </c>
      <c r="B395" s="203" t="n">
        <v>5902738089157</v>
      </c>
      <c r="C395" s="202" t="s">
        <v>2148</v>
      </c>
      <c r="D395" s="204"/>
      <c r="E395" s="204" t="s">
        <v>2149</v>
      </c>
      <c r="F395" s="202" t="s">
        <v>2150</v>
      </c>
      <c r="G395" s="31" t="s">
        <v>15</v>
      </c>
      <c r="H395" s="31" t="s">
        <v>41</v>
      </c>
      <c r="I395" s="206"/>
    </row>
    <row r="396" customFormat="false" ht="12.5" hidden="false" customHeight="false" outlineLevel="0" collapsed="false">
      <c r="A396" s="57" t="n">
        <v>32705</v>
      </c>
      <c r="B396" s="57" t="s">
        <v>2783</v>
      </c>
      <c r="C396" s="56" t="s">
        <v>2784</v>
      </c>
      <c r="D396" s="58" t="s">
        <v>2785</v>
      </c>
      <c r="E396" s="58" t="s">
        <v>2786</v>
      </c>
      <c r="F396" s="56" t="s">
        <v>2154</v>
      </c>
      <c r="G396" s="21" t="s">
        <v>15</v>
      </c>
      <c r="H396" s="21" t="s">
        <v>41</v>
      </c>
      <c r="I396" s="206" t="n">
        <v>1177</v>
      </c>
    </row>
    <row r="397" customFormat="false" ht="12.5" hidden="false" customHeight="false" outlineLevel="0" collapsed="false">
      <c r="A397" s="57" t="n">
        <v>32791</v>
      </c>
      <c r="B397" s="57" t="n">
        <v>5902738089164</v>
      </c>
      <c r="C397" s="56" t="s">
        <v>2155</v>
      </c>
      <c r="D397" s="58"/>
      <c r="E397" s="58" t="s">
        <v>2156</v>
      </c>
      <c r="F397" s="56" t="s">
        <v>2157</v>
      </c>
      <c r="G397" s="21" t="s">
        <v>15</v>
      </c>
      <c r="H397" s="21" t="s">
        <v>41</v>
      </c>
      <c r="I397" s="206"/>
    </row>
    <row r="398" customFormat="false" ht="12.5" hidden="false" customHeight="false" outlineLevel="0" collapsed="false">
      <c r="A398" s="203" t="n">
        <v>32706</v>
      </c>
      <c r="B398" s="203" t="s">
        <v>2787</v>
      </c>
      <c r="C398" s="202" t="s">
        <v>2788</v>
      </c>
      <c r="D398" s="204" t="s">
        <v>2789</v>
      </c>
      <c r="E398" s="204" t="s">
        <v>2790</v>
      </c>
      <c r="F398" s="202" t="s">
        <v>2161</v>
      </c>
      <c r="G398" s="31" t="s">
        <v>15</v>
      </c>
      <c r="H398" s="31" t="s">
        <v>41</v>
      </c>
      <c r="I398" s="206" t="n">
        <v>1210</v>
      </c>
    </row>
    <row r="399" customFormat="false" ht="12.5" hidden="false" customHeight="false" outlineLevel="0" collapsed="false">
      <c r="A399" s="203" t="n">
        <v>32792</v>
      </c>
      <c r="B399" s="203" t="n">
        <v>5902738089171</v>
      </c>
      <c r="C399" s="202" t="s">
        <v>2162</v>
      </c>
      <c r="D399" s="204"/>
      <c r="E399" s="204" t="s">
        <v>2163</v>
      </c>
      <c r="F399" s="202" t="s">
        <v>2164</v>
      </c>
      <c r="G399" s="31" t="s">
        <v>15</v>
      </c>
      <c r="H399" s="31" t="s">
        <v>41</v>
      </c>
      <c r="I399" s="206"/>
    </row>
    <row r="400" customFormat="false" ht="12.5" hidden="false" customHeight="false" outlineLevel="0" collapsed="false">
      <c r="A400" s="57" t="n">
        <v>32707</v>
      </c>
      <c r="B400" s="57" t="s">
        <v>2791</v>
      </c>
      <c r="C400" s="56" t="s">
        <v>2792</v>
      </c>
      <c r="D400" s="58" t="s">
        <v>2793</v>
      </c>
      <c r="E400" s="58" t="s">
        <v>2794</v>
      </c>
      <c r="F400" s="56" t="s">
        <v>2168</v>
      </c>
      <c r="G400" s="21" t="s">
        <v>15</v>
      </c>
      <c r="H400" s="21" t="s">
        <v>41</v>
      </c>
      <c r="I400" s="206" t="n">
        <v>1255</v>
      </c>
    </row>
    <row r="401" customFormat="false" ht="12.5" hidden="false" customHeight="false" outlineLevel="0" collapsed="false">
      <c r="A401" s="57" t="n">
        <v>32793</v>
      </c>
      <c r="B401" s="57" t="n">
        <v>5902738089188</v>
      </c>
      <c r="C401" s="56" t="s">
        <v>2169</v>
      </c>
      <c r="D401" s="58"/>
      <c r="E401" s="58" t="s">
        <v>2170</v>
      </c>
      <c r="F401" s="56" t="s">
        <v>2020</v>
      </c>
      <c r="G401" s="21" t="s">
        <v>15</v>
      </c>
      <c r="H401" s="21" t="s">
        <v>41</v>
      </c>
      <c r="I401" s="206"/>
    </row>
    <row r="402" customFormat="false" ht="12.5" hidden="false" customHeight="false" outlineLevel="0" collapsed="false">
      <c r="A402" s="203" t="n">
        <v>32708</v>
      </c>
      <c r="B402" s="203" t="s">
        <v>2795</v>
      </c>
      <c r="C402" s="202" t="s">
        <v>2796</v>
      </c>
      <c r="D402" s="204" t="s">
        <v>2797</v>
      </c>
      <c r="E402" s="204" t="s">
        <v>2798</v>
      </c>
      <c r="F402" s="202" t="s">
        <v>2174</v>
      </c>
      <c r="G402" s="31" t="s">
        <v>15</v>
      </c>
      <c r="H402" s="31" t="s">
        <v>41</v>
      </c>
      <c r="I402" s="206" t="n">
        <v>1298</v>
      </c>
    </row>
    <row r="403" customFormat="false" ht="12.5" hidden="false" customHeight="false" outlineLevel="0" collapsed="false">
      <c r="A403" s="203" t="n">
        <v>32794</v>
      </c>
      <c r="B403" s="203" t="n">
        <v>5902738089195</v>
      </c>
      <c r="C403" s="202" t="s">
        <v>2175</v>
      </c>
      <c r="D403" s="204"/>
      <c r="E403" s="204" t="s">
        <v>2176</v>
      </c>
      <c r="F403" s="202" t="s">
        <v>2029</v>
      </c>
      <c r="G403" s="31" t="s">
        <v>15</v>
      </c>
      <c r="H403" s="31" t="s">
        <v>41</v>
      </c>
      <c r="I403" s="206"/>
    </row>
    <row r="404" customFormat="false" ht="12.5" hidden="false" customHeight="false" outlineLevel="0" collapsed="false">
      <c r="A404" s="57" t="n">
        <v>32709</v>
      </c>
      <c r="B404" s="57" t="n">
        <v>5902738092553</v>
      </c>
      <c r="C404" s="56" t="s">
        <v>2799</v>
      </c>
      <c r="D404" s="58" t="s">
        <v>2800</v>
      </c>
      <c r="E404" s="58" t="s">
        <v>2801</v>
      </c>
      <c r="F404" s="56" t="s">
        <v>2039</v>
      </c>
      <c r="G404" s="21" t="s">
        <v>15</v>
      </c>
      <c r="H404" s="21" t="s">
        <v>41</v>
      </c>
      <c r="I404" s="206" t="n">
        <v>773</v>
      </c>
    </row>
    <row r="405" customFormat="false" ht="12.5" hidden="false" customHeight="false" outlineLevel="0" collapsed="false">
      <c r="A405" s="57" t="n">
        <v>32764</v>
      </c>
      <c r="B405" s="57" t="n">
        <v>5902738092614</v>
      </c>
      <c r="C405" s="56" t="s">
        <v>2040</v>
      </c>
      <c r="D405" s="58"/>
      <c r="E405" s="58" t="s">
        <v>2041</v>
      </c>
      <c r="F405" s="56" t="s">
        <v>2042</v>
      </c>
      <c r="G405" s="21" t="s">
        <v>15</v>
      </c>
      <c r="H405" s="21" t="s">
        <v>41</v>
      </c>
      <c r="I405" s="206"/>
    </row>
    <row r="406" customFormat="false" ht="12.5" hidden="false" customHeight="false" outlineLevel="0" collapsed="false">
      <c r="A406" s="203" t="n">
        <v>32710</v>
      </c>
      <c r="B406" s="203" t="n">
        <v>5902738092560</v>
      </c>
      <c r="C406" s="202" t="s">
        <v>2802</v>
      </c>
      <c r="D406" s="204" t="s">
        <v>2803</v>
      </c>
      <c r="E406" s="204" t="s">
        <v>2804</v>
      </c>
      <c r="F406" s="202" t="s">
        <v>2039</v>
      </c>
      <c r="G406" s="31" t="s">
        <v>15</v>
      </c>
      <c r="H406" s="31" t="s">
        <v>41</v>
      </c>
      <c r="I406" s="206" t="n">
        <v>773</v>
      </c>
    </row>
    <row r="407" customFormat="false" ht="12.5" hidden="false" customHeight="false" outlineLevel="0" collapsed="false">
      <c r="A407" s="203" t="n">
        <v>32764</v>
      </c>
      <c r="B407" s="203" t="n">
        <v>5902738092614</v>
      </c>
      <c r="C407" s="202" t="s">
        <v>2040</v>
      </c>
      <c r="D407" s="204"/>
      <c r="E407" s="204" t="s">
        <v>2041</v>
      </c>
      <c r="F407" s="202" t="s">
        <v>2042</v>
      </c>
      <c r="G407" s="31" t="s">
        <v>15</v>
      </c>
      <c r="H407" s="31" t="s">
        <v>41</v>
      </c>
      <c r="I407" s="206"/>
    </row>
    <row r="408" customFormat="false" ht="12.5" hidden="false" customHeight="false" outlineLevel="0" collapsed="false">
      <c r="A408" s="57" t="n">
        <v>32711</v>
      </c>
      <c r="B408" s="57" t="s">
        <v>2805</v>
      </c>
      <c r="C408" s="56" t="s">
        <v>2806</v>
      </c>
      <c r="D408" s="58" t="s">
        <v>2807</v>
      </c>
      <c r="E408" s="58" t="s">
        <v>2808</v>
      </c>
      <c r="F408" s="56" t="s">
        <v>2049</v>
      </c>
      <c r="G408" s="21" t="s">
        <v>15</v>
      </c>
      <c r="H408" s="21" t="s">
        <v>41</v>
      </c>
      <c r="I408" s="206" t="n">
        <v>800</v>
      </c>
    </row>
    <row r="409" customFormat="false" ht="12.5" hidden="false" customHeight="false" outlineLevel="0" collapsed="false">
      <c r="A409" s="57" t="n">
        <v>32766</v>
      </c>
      <c r="B409" s="57" t="n">
        <v>5902738089003</v>
      </c>
      <c r="C409" s="56" t="s">
        <v>2050</v>
      </c>
      <c r="D409" s="58"/>
      <c r="E409" s="58" t="s">
        <v>2051</v>
      </c>
      <c r="F409" s="56" t="s">
        <v>2052</v>
      </c>
      <c r="G409" s="21" t="s">
        <v>15</v>
      </c>
      <c r="H409" s="21" t="s">
        <v>41</v>
      </c>
      <c r="I409" s="206"/>
    </row>
    <row r="410" customFormat="false" ht="12.5" hidden="false" customHeight="false" outlineLevel="0" collapsed="false">
      <c r="A410" s="203" t="n">
        <v>32712</v>
      </c>
      <c r="B410" s="203" t="s">
        <v>2809</v>
      </c>
      <c r="C410" s="202" t="s">
        <v>2810</v>
      </c>
      <c r="D410" s="204" t="s">
        <v>2811</v>
      </c>
      <c r="E410" s="204" t="s">
        <v>2812</v>
      </c>
      <c r="F410" s="202" t="s">
        <v>2049</v>
      </c>
      <c r="G410" s="31" t="s">
        <v>15</v>
      </c>
      <c r="H410" s="31" t="s">
        <v>41</v>
      </c>
      <c r="I410" s="206" t="n">
        <v>800</v>
      </c>
    </row>
    <row r="411" customFormat="false" ht="12.5" hidden="false" customHeight="false" outlineLevel="0" collapsed="false">
      <c r="A411" s="203" t="n">
        <v>32766</v>
      </c>
      <c r="B411" s="203" t="n">
        <v>5902738089003</v>
      </c>
      <c r="C411" s="202" t="s">
        <v>2050</v>
      </c>
      <c r="D411" s="204"/>
      <c r="E411" s="204" t="s">
        <v>2051</v>
      </c>
      <c r="F411" s="202" t="s">
        <v>2052</v>
      </c>
      <c r="G411" s="31" t="s">
        <v>15</v>
      </c>
      <c r="H411" s="31" t="s">
        <v>41</v>
      </c>
      <c r="I411" s="206"/>
    </row>
    <row r="412" customFormat="false" ht="12.5" hidden="false" customHeight="false" outlineLevel="0" collapsed="false">
      <c r="A412" s="57" t="n">
        <v>32713</v>
      </c>
      <c r="B412" s="57" t="s">
        <v>2813</v>
      </c>
      <c r="C412" s="56" t="s">
        <v>2814</v>
      </c>
      <c r="D412" s="58" t="s">
        <v>2815</v>
      </c>
      <c r="E412" s="58" t="s">
        <v>2816</v>
      </c>
      <c r="F412" s="56" t="s">
        <v>2059</v>
      </c>
      <c r="G412" s="21" t="s">
        <v>15</v>
      </c>
      <c r="H412" s="21" t="s">
        <v>41</v>
      </c>
      <c r="I412" s="206" t="n">
        <v>822</v>
      </c>
    </row>
    <row r="413" customFormat="false" ht="12.5" hidden="false" customHeight="false" outlineLevel="0" collapsed="false">
      <c r="A413" s="57" t="n">
        <v>32769</v>
      </c>
      <c r="B413" s="57" t="n">
        <v>5902738089010</v>
      </c>
      <c r="C413" s="56" t="s">
        <v>2060</v>
      </c>
      <c r="D413" s="58"/>
      <c r="E413" s="58" t="s">
        <v>2061</v>
      </c>
      <c r="F413" s="56" t="s">
        <v>2062</v>
      </c>
      <c r="G413" s="21" t="s">
        <v>15</v>
      </c>
      <c r="H413" s="21" t="s">
        <v>41</v>
      </c>
      <c r="I413" s="206"/>
    </row>
    <row r="414" customFormat="false" ht="12.5" hidden="false" customHeight="false" outlineLevel="0" collapsed="false">
      <c r="A414" s="203" t="n">
        <v>32714</v>
      </c>
      <c r="B414" s="203" t="s">
        <v>2817</v>
      </c>
      <c r="C414" s="202" t="s">
        <v>2818</v>
      </c>
      <c r="D414" s="204" t="s">
        <v>2819</v>
      </c>
      <c r="E414" s="204" t="s">
        <v>2820</v>
      </c>
      <c r="F414" s="202" t="s">
        <v>2059</v>
      </c>
      <c r="G414" s="31" t="s">
        <v>15</v>
      </c>
      <c r="H414" s="31" t="s">
        <v>41</v>
      </c>
      <c r="I414" s="206" t="n">
        <v>822</v>
      </c>
    </row>
    <row r="415" customFormat="false" ht="12.5" hidden="false" customHeight="false" outlineLevel="0" collapsed="false">
      <c r="A415" s="203" t="n">
        <v>32769</v>
      </c>
      <c r="B415" s="203" t="n">
        <v>5902738089010</v>
      </c>
      <c r="C415" s="202" t="s">
        <v>2060</v>
      </c>
      <c r="D415" s="204"/>
      <c r="E415" s="204" t="s">
        <v>2061</v>
      </c>
      <c r="F415" s="202" t="s">
        <v>2062</v>
      </c>
      <c r="G415" s="31" t="s">
        <v>15</v>
      </c>
      <c r="H415" s="31" t="s">
        <v>41</v>
      </c>
      <c r="I415" s="206"/>
    </row>
    <row r="416" customFormat="false" ht="12.5" hidden="false" customHeight="false" outlineLevel="0" collapsed="false">
      <c r="A416" s="57" t="n">
        <v>32715</v>
      </c>
      <c r="B416" s="57" t="s">
        <v>2821</v>
      </c>
      <c r="C416" s="56" t="s">
        <v>2822</v>
      </c>
      <c r="D416" s="58" t="s">
        <v>2823</v>
      </c>
      <c r="E416" s="58" t="s">
        <v>2824</v>
      </c>
      <c r="F416" s="56" t="s">
        <v>2069</v>
      </c>
      <c r="G416" s="21" t="s">
        <v>15</v>
      </c>
      <c r="H416" s="21" t="s">
        <v>41</v>
      </c>
      <c r="I416" s="206" t="n">
        <v>842</v>
      </c>
    </row>
    <row r="417" customFormat="false" ht="12.5" hidden="false" customHeight="false" outlineLevel="0" collapsed="false">
      <c r="A417" s="57" t="n">
        <v>32771</v>
      </c>
      <c r="B417" s="57" t="n">
        <v>5902738089027</v>
      </c>
      <c r="C417" s="56" t="s">
        <v>2070</v>
      </c>
      <c r="D417" s="58"/>
      <c r="E417" s="58" t="s">
        <v>2071</v>
      </c>
      <c r="F417" s="56" t="s">
        <v>2072</v>
      </c>
      <c r="G417" s="21" t="s">
        <v>15</v>
      </c>
      <c r="H417" s="21" t="s">
        <v>41</v>
      </c>
      <c r="I417" s="206"/>
    </row>
    <row r="418" customFormat="false" ht="12.5" hidden="false" customHeight="false" outlineLevel="0" collapsed="false">
      <c r="A418" s="203" t="n">
        <v>32716</v>
      </c>
      <c r="B418" s="203" t="s">
        <v>2825</v>
      </c>
      <c r="C418" s="202" t="s">
        <v>2826</v>
      </c>
      <c r="D418" s="204" t="s">
        <v>2827</v>
      </c>
      <c r="E418" s="204" t="s">
        <v>2828</v>
      </c>
      <c r="F418" s="202" t="s">
        <v>2069</v>
      </c>
      <c r="G418" s="31" t="s">
        <v>15</v>
      </c>
      <c r="H418" s="31" t="s">
        <v>41</v>
      </c>
      <c r="I418" s="206" t="n">
        <v>842</v>
      </c>
    </row>
    <row r="419" customFormat="false" ht="12.5" hidden="false" customHeight="false" outlineLevel="0" collapsed="false">
      <c r="A419" s="203" t="n">
        <v>32771</v>
      </c>
      <c r="B419" s="203" t="n">
        <v>5902738089027</v>
      </c>
      <c r="C419" s="202" t="s">
        <v>2070</v>
      </c>
      <c r="D419" s="204"/>
      <c r="E419" s="204" t="s">
        <v>2071</v>
      </c>
      <c r="F419" s="202" t="s">
        <v>2072</v>
      </c>
      <c r="G419" s="31" t="s">
        <v>15</v>
      </c>
      <c r="H419" s="31" t="s">
        <v>41</v>
      </c>
      <c r="I419" s="206"/>
    </row>
    <row r="420" customFormat="false" ht="12.5" hidden="false" customHeight="false" outlineLevel="0" collapsed="false">
      <c r="A420" s="57" t="n">
        <v>32717</v>
      </c>
      <c r="B420" s="57" t="s">
        <v>2829</v>
      </c>
      <c r="C420" s="56" t="s">
        <v>2830</v>
      </c>
      <c r="D420" s="58" t="s">
        <v>2831</v>
      </c>
      <c r="E420" s="58" t="s">
        <v>2832</v>
      </c>
      <c r="F420" s="56" t="s">
        <v>2079</v>
      </c>
      <c r="G420" s="21" t="s">
        <v>15</v>
      </c>
      <c r="H420" s="21" t="s">
        <v>41</v>
      </c>
      <c r="I420" s="206" t="n">
        <v>870</v>
      </c>
    </row>
    <row r="421" customFormat="false" ht="12.5" hidden="false" customHeight="false" outlineLevel="0" collapsed="false">
      <c r="A421" s="57" t="n">
        <v>32773</v>
      </c>
      <c r="B421" s="57" t="n">
        <v>5902738089034</v>
      </c>
      <c r="C421" s="56" t="s">
        <v>2080</v>
      </c>
      <c r="D421" s="58"/>
      <c r="E421" s="58" t="s">
        <v>2081</v>
      </c>
      <c r="F421" s="56" t="s">
        <v>2082</v>
      </c>
      <c r="G421" s="21" t="s">
        <v>15</v>
      </c>
      <c r="H421" s="21" t="s">
        <v>41</v>
      </c>
      <c r="I421" s="206"/>
    </row>
    <row r="422" customFormat="false" ht="12.5" hidden="false" customHeight="false" outlineLevel="0" collapsed="false">
      <c r="A422" s="203" t="n">
        <v>32718</v>
      </c>
      <c r="B422" s="203" t="s">
        <v>2833</v>
      </c>
      <c r="C422" s="202" t="s">
        <v>2834</v>
      </c>
      <c r="D422" s="204" t="s">
        <v>2835</v>
      </c>
      <c r="E422" s="204" t="s">
        <v>2836</v>
      </c>
      <c r="F422" s="202" t="s">
        <v>2079</v>
      </c>
      <c r="G422" s="31" t="s">
        <v>15</v>
      </c>
      <c r="H422" s="31" t="s">
        <v>41</v>
      </c>
      <c r="I422" s="206" t="n">
        <v>870</v>
      </c>
    </row>
    <row r="423" customFormat="false" ht="12.5" hidden="false" customHeight="false" outlineLevel="0" collapsed="false">
      <c r="A423" s="203" t="n">
        <v>32773</v>
      </c>
      <c r="B423" s="203" t="n">
        <v>5902738089034</v>
      </c>
      <c r="C423" s="202" t="s">
        <v>2080</v>
      </c>
      <c r="D423" s="204"/>
      <c r="E423" s="204" t="s">
        <v>2081</v>
      </c>
      <c r="F423" s="202" t="s">
        <v>2082</v>
      </c>
      <c r="G423" s="31" t="s">
        <v>15</v>
      </c>
      <c r="H423" s="31" t="s">
        <v>41</v>
      </c>
      <c r="I423" s="206"/>
    </row>
    <row r="424" customFormat="false" ht="12.5" hidden="false" customHeight="false" outlineLevel="0" collapsed="false">
      <c r="A424" s="57" t="n">
        <v>32719</v>
      </c>
      <c r="B424" s="57" t="s">
        <v>2837</v>
      </c>
      <c r="C424" s="56" t="s">
        <v>2838</v>
      </c>
      <c r="D424" s="58" t="s">
        <v>2839</v>
      </c>
      <c r="E424" s="58" t="s">
        <v>2840</v>
      </c>
      <c r="F424" s="56" t="s">
        <v>2089</v>
      </c>
      <c r="G424" s="21" t="s">
        <v>15</v>
      </c>
      <c r="H424" s="21" t="s">
        <v>41</v>
      </c>
      <c r="I424" s="206" t="n">
        <v>891</v>
      </c>
    </row>
    <row r="425" customFormat="false" ht="12.5" hidden="false" customHeight="false" outlineLevel="0" collapsed="false">
      <c r="A425" s="57" t="n">
        <v>32775</v>
      </c>
      <c r="B425" s="57" t="n">
        <v>5902738089041</v>
      </c>
      <c r="C425" s="56" t="s">
        <v>2090</v>
      </c>
      <c r="D425" s="58"/>
      <c r="E425" s="58" t="s">
        <v>2091</v>
      </c>
      <c r="F425" s="56" t="s">
        <v>2092</v>
      </c>
      <c r="G425" s="21" t="s">
        <v>15</v>
      </c>
      <c r="H425" s="21" t="s">
        <v>41</v>
      </c>
      <c r="I425" s="206"/>
    </row>
    <row r="426" customFormat="false" ht="12.5" hidden="false" customHeight="false" outlineLevel="0" collapsed="false">
      <c r="A426" s="203" t="n">
        <v>32720</v>
      </c>
      <c r="B426" s="203" t="s">
        <v>2841</v>
      </c>
      <c r="C426" s="202" t="s">
        <v>2842</v>
      </c>
      <c r="D426" s="204" t="s">
        <v>2843</v>
      </c>
      <c r="E426" s="204" t="s">
        <v>2844</v>
      </c>
      <c r="F426" s="202" t="s">
        <v>2089</v>
      </c>
      <c r="G426" s="31" t="s">
        <v>15</v>
      </c>
      <c r="H426" s="31" t="s">
        <v>41</v>
      </c>
      <c r="I426" s="206" t="n">
        <v>891</v>
      </c>
    </row>
    <row r="427" customFormat="false" ht="12.5" hidden="false" customHeight="false" outlineLevel="0" collapsed="false">
      <c r="A427" s="203" t="n">
        <v>32775</v>
      </c>
      <c r="B427" s="203" t="n">
        <v>5902738089041</v>
      </c>
      <c r="C427" s="202" t="s">
        <v>2090</v>
      </c>
      <c r="D427" s="204"/>
      <c r="E427" s="204" t="s">
        <v>2091</v>
      </c>
      <c r="F427" s="202" t="s">
        <v>2092</v>
      </c>
      <c r="G427" s="31" t="s">
        <v>15</v>
      </c>
      <c r="H427" s="31" t="s">
        <v>41</v>
      </c>
      <c r="I427" s="206"/>
    </row>
    <row r="428" customFormat="false" ht="12.5" hidden="false" customHeight="false" outlineLevel="0" collapsed="false">
      <c r="A428" s="57" t="n">
        <v>32721</v>
      </c>
      <c r="B428" s="57" t="s">
        <v>2845</v>
      </c>
      <c r="C428" s="56" t="s">
        <v>2846</v>
      </c>
      <c r="D428" s="58" t="s">
        <v>2847</v>
      </c>
      <c r="E428" s="58" t="s">
        <v>2848</v>
      </c>
      <c r="F428" s="56" t="s">
        <v>2099</v>
      </c>
      <c r="G428" s="21" t="s">
        <v>15</v>
      </c>
      <c r="H428" s="21" t="s">
        <v>41</v>
      </c>
      <c r="I428" s="206" t="n">
        <v>918</v>
      </c>
    </row>
    <row r="429" customFormat="false" ht="12.5" hidden="false" customHeight="false" outlineLevel="0" collapsed="false">
      <c r="A429" s="57" t="n">
        <v>32776</v>
      </c>
      <c r="B429" s="57" t="n">
        <v>5902738089058</v>
      </c>
      <c r="C429" s="56" t="s">
        <v>2100</v>
      </c>
      <c r="D429" s="58"/>
      <c r="E429" s="58" t="s">
        <v>2101</v>
      </c>
      <c r="F429" s="56" t="s">
        <v>2102</v>
      </c>
      <c r="G429" s="21" t="s">
        <v>15</v>
      </c>
      <c r="H429" s="21" t="s">
        <v>41</v>
      </c>
      <c r="I429" s="206"/>
    </row>
    <row r="430" customFormat="false" ht="12.5" hidden="false" customHeight="false" outlineLevel="0" collapsed="false">
      <c r="A430" s="203" t="n">
        <v>32722</v>
      </c>
      <c r="B430" s="203" t="s">
        <v>2849</v>
      </c>
      <c r="C430" s="202" t="s">
        <v>2850</v>
      </c>
      <c r="D430" s="204" t="s">
        <v>2851</v>
      </c>
      <c r="E430" s="204" t="s">
        <v>2852</v>
      </c>
      <c r="F430" s="202" t="s">
        <v>2099</v>
      </c>
      <c r="G430" s="31" t="s">
        <v>15</v>
      </c>
      <c r="H430" s="31" t="s">
        <v>41</v>
      </c>
      <c r="I430" s="206" t="n">
        <v>918</v>
      </c>
    </row>
    <row r="431" customFormat="false" ht="12.5" hidden="false" customHeight="false" outlineLevel="0" collapsed="false">
      <c r="A431" s="203" t="n">
        <v>32776</v>
      </c>
      <c r="B431" s="203" t="n">
        <v>5902738089058</v>
      </c>
      <c r="C431" s="202" t="s">
        <v>2100</v>
      </c>
      <c r="D431" s="204"/>
      <c r="E431" s="204" t="s">
        <v>2101</v>
      </c>
      <c r="F431" s="202" t="s">
        <v>2102</v>
      </c>
      <c r="G431" s="31" t="s">
        <v>15</v>
      </c>
      <c r="H431" s="31" t="s">
        <v>41</v>
      </c>
      <c r="I431" s="206"/>
    </row>
    <row r="432" customFormat="false" ht="12.5" hidden="false" customHeight="false" outlineLevel="0" collapsed="false">
      <c r="A432" s="57" t="n">
        <v>32723</v>
      </c>
      <c r="B432" s="57" t="s">
        <v>2853</v>
      </c>
      <c r="C432" s="56" t="s">
        <v>2854</v>
      </c>
      <c r="D432" s="58" t="s">
        <v>2855</v>
      </c>
      <c r="E432" s="58" t="s">
        <v>2856</v>
      </c>
      <c r="F432" s="56" t="s">
        <v>2109</v>
      </c>
      <c r="G432" s="21" t="s">
        <v>15</v>
      </c>
      <c r="H432" s="21" t="s">
        <v>41</v>
      </c>
      <c r="I432" s="206" t="n">
        <v>951</v>
      </c>
    </row>
    <row r="433" customFormat="false" ht="12.5" hidden="false" customHeight="false" outlineLevel="0" collapsed="false">
      <c r="A433" s="57" t="n">
        <v>32778</v>
      </c>
      <c r="B433" s="57" t="n">
        <v>5902738089065</v>
      </c>
      <c r="C433" s="56" t="s">
        <v>2110</v>
      </c>
      <c r="D433" s="58"/>
      <c r="E433" s="58" t="s">
        <v>2111</v>
      </c>
      <c r="F433" s="56" t="s">
        <v>2112</v>
      </c>
      <c r="G433" s="21" t="s">
        <v>15</v>
      </c>
      <c r="H433" s="21" t="s">
        <v>41</v>
      </c>
      <c r="I433" s="206"/>
    </row>
    <row r="434" customFormat="false" ht="12.5" hidden="false" customHeight="false" outlineLevel="0" collapsed="false">
      <c r="A434" s="203" t="n">
        <v>32724</v>
      </c>
      <c r="B434" s="203" t="s">
        <v>2857</v>
      </c>
      <c r="C434" s="202" t="s">
        <v>2858</v>
      </c>
      <c r="D434" s="204" t="s">
        <v>2859</v>
      </c>
      <c r="E434" s="204" t="s">
        <v>2860</v>
      </c>
      <c r="F434" s="202" t="s">
        <v>2109</v>
      </c>
      <c r="G434" s="31" t="s">
        <v>15</v>
      </c>
      <c r="H434" s="31" t="s">
        <v>41</v>
      </c>
      <c r="I434" s="206" t="n">
        <v>951</v>
      </c>
    </row>
    <row r="435" customFormat="false" ht="12.5" hidden="false" customHeight="false" outlineLevel="0" collapsed="false">
      <c r="A435" s="203" t="n">
        <v>32778</v>
      </c>
      <c r="B435" s="203" t="n">
        <v>5902738089065</v>
      </c>
      <c r="C435" s="202" t="s">
        <v>2110</v>
      </c>
      <c r="D435" s="204"/>
      <c r="E435" s="204" t="s">
        <v>2111</v>
      </c>
      <c r="F435" s="202" t="s">
        <v>2112</v>
      </c>
      <c r="G435" s="31" t="s">
        <v>15</v>
      </c>
      <c r="H435" s="31" t="s">
        <v>41</v>
      </c>
      <c r="I435" s="206"/>
    </row>
    <row r="436" customFormat="false" ht="12.5" hidden="false" customHeight="false" outlineLevel="0" collapsed="false">
      <c r="A436" s="57" t="n">
        <v>32725</v>
      </c>
      <c r="B436" s="57" t="s">
        <v>2861</v>
      </c>
      <c r="C436" s="56" t="s">
        <v>2862</v>
      </c>
      <c r="D436" s="58" t="s">
        <v>2863</v>
      </c>
      <c r="E436" s="58" t="s">
        <v>2864</v>
      </c>
      <c r="F436" s="56" t="s">
        <v>2240</v>
      </c>
      <c r="G436" s="21" t="s">
        <v>15</v>
      </c>
      <c r="H436" s="21" t="s">
        <v>41</v>
      </c>
      <c r="I436" s="206" t="n">
        <v>611</v>
      </c>
    </row>
    <row r="437" customFormat="false" ht="12.5" hidden="false" customHeight="false" outlineLevel="0" collapsed="false">
      <c r="A437" s="57" t="n">
        <v>32780</v>
      </c>
      <c r="B437" s="57" t="n">
        <v>5902738089201</v>
      </c>
      <c r="C437" s="56" t="s">
        <v>2241</v>
      </c>
      <c r="D437" s="58"/>
      <c r="E437" s="58" t="s">
        <v>2242</v>
      </c>
      <c r="F437" s="56" t="s">
        <v>2243</v>
      </c>
      <c r="G437" s="21" t="s">
        <v>15</v>
      </c>
      <c r="H437" s="21" t="s">
        <v>41</v>
      </c>
      <c r="I437" s="206"/>
    </row>
    <row r="438" customFormat="false" ht="12.5" hidden="false" customHeight="false" outlineLevel="0" collapsed="false">
      <c r="A438" s="203" t="n">
        <v>32726</v>
      </c>
      <c r="B438" s="203" t="s">
        <v>2865</v>
      </c>
      <c r="C438" s="202" t="s">
        <v>2866</v>
      </c>
      <c r="D438" s="204" t="s">
        <v>2867</v>
      </c>
      <c r="E438" s="204" t="s">
        <v>2868</v>
      </c>
      <c r="F438" s="202" t="s">
        <v>2240</v>
      </c>
      <c r="G438" s="31" t="s">
        <v>15</v>
      </c>
      <c r="H438" s="31" t="s">
        <v>41</v>
      </c>
      <c r="I438" s="206" t="n">
        <v>611</v>
      </c>
    </row>
    <row r="439" customFormat="false" ht="12.5" hidden="false" customHeight="false" outlineLevel="0" collapsed="false">
      <c r="A439" s="203" t="n">
        <v>32780</v>
      </c>
      <c r="B439" s="203" t="n">
        <v>5902738089201</v>
      </c>
      <c r="C439" s="202" t="s">
        <v>2241</v>
      </c>
      <c r="D439" s="204"/>
      <c r="E439" s="204" t="s">
        <v>2242</v>
      </c>
      <c r="F439" s="202" t="s">
        <v>2243</v>
      </c>
      <c r="G439" s="31" t="s">
        <v>15</v>
      </c>
      <c r="H439" s="31" t="s">
        <v>41</v>
      </c>
      <c r="I439" s="206"/>
    </row>
    <row r="440" customFormat="false" ht="12.5" hidden="false" customHeight="false" outlineLevel="0" collapsed="false">
      <c r="A440" s="57" t="n">
        <v>32727</v>
      </c>
      <c r="B440" s="57" t="s">
        <v>2869</v>
      </c>
      <c r="C440" s="56" t="s">
        <v>2870</v>
      </c>
      <c r="D440" s="58" t="s">
        <v>2871</v>
      </c>
      <c r="E440" s="58" t="s">
        <v>2872</v>
      </c>
      <c r="F440" s="56" t="s">
        <v>2250</v>
      </c>
      <c r="G440" s="21" t="s">
        <v>15</v>
      </c>
      <c r="H440" s="21" t="s">
        <v>41</v>
      </c>
      <c r="I440" s="206" t="n">
        <v>630</v>
      </c>
    </row>
    <row r="441" customFormat="false" ht="12.5" hidden="false" customHeight="false" outlineLevel="0" collapsed="false">
      <c r="A441" s="57" t="n">
        <v>32781</v>
      </c>
      <c r="B441" s="57" t="n">
        <v>5902738089218</v>
      </c>
      <c r="C441" s="56" t="s">
        <v>2251</v>
      </c>
      <c r="D441" s="58"/>
      <c r="E441" s="58" t="s">
        <v>2252</v>
      </c>
      <c r="F441" s="56" t="s">
        <v>2253</v>
      </c>
      <c r="G441" s="21" t="s">
        <v>15</v>
      </c>
      <c r="H441" s="21" t="s">
        <v>41</v>
      </c>
      <c r="I441" s="206"/>
    </row>
    <row r="442" customFormat="false" ht="12.5" hidden="false" customHeight="false" outlineLevel="0" collapsed="false">
      <c r="A442" s="203" t="n">
        <v>32728</v>
      </c>
      <c r="B442" s="203" t="s">
        <v>2873</v>
      </c>
      <c r="C442" s="202" t="s">
        <v>2874</v>
      </c>
      <c r="D442" s="204" t="s">
        <v>2875</v>
      </c>
      <c r="E442" s="204" t="s">
        <v>2876</v>
      </c>
      <c r="F442" s="202" t="s">
        <v>2250</v>
      </c>
      <c r="G442" s="31" t="s">
        <v>15</v>
      </c>
      <c r="H442" s="31" t="s">
        <v>41</v>
      </c>
      <c r="I442" s="206" t="n">
        <v>630</v>
      </c>
    </row>
    <row r="443" customFormat="false" ht="12.5" hidden="false" customHeight="false" outlineLevel="0" collapsed="false">
      <c r="A443" s="203" t="n">
        <v>32781</v>
      </c>
      <c r="B443" s="203" t="n">
        <v>5902738089218</v>
      </c>
      <c r="C443" s="202" t="s">
        <v>2251</v>
      </c>
      <c r="D443" s="204"/>
      <c r="E443" s="204" t="s">
        <v>2252</v>
      </c>
      <c r="F443" s="202" t="s">
        <v>2253</v>
      </c>
      <c r="G443" s="31" t="s">
        <v>15</v>
      </c>
      <c r="H443" s="31" t="s">
        <v>41</v>
      </c>
      <c r="I443" s="206"/>
    </row>
    <row r="444" customFormat="false" ht="12.5" hidden="false" customHeight="false" outlineLevel="0" collapsed="false">
      <c r="A444" s="57" t="n">
        <v>32729</v>
      </c>
      <c r="B444" s="57" t="s">
        <v>2877</v>
      </c>
      <c r="C444" s="56" t="s">
        <v>2878</v>
      </c>
      <c r="D444" s="58" t="s">
        <v>2879</v>
      </c>
      <c r="E444" s="58" t="s">
        <v>2880</v>
      </c>
      <c r="F444" s="56" t="s">
        <v>2260</v>
      </c>
      <c r="G444" s="21" t="s">
        <v>15</v>
      </c>
      <c r="H444" s="21" t="s">
        <v>41</v>
      </c>
      <c r="I444" s="206" t="n">
        <v>656</v>
      </c>
    </row>
    <row r="445" customFormat="false" ht="12.5" hidden="false" customHeight="false" outlineLevel="0" collapsed="false">
      <c r="A445" s="57" t="n">
        <v>32782</v>
      </c>
      <c r="B445" s="57" t="n">
        <v>5902738089225</v>
      </c>
      <c r="C445" s="56" t="s">
        <v>2261</v>
      </c>
      <c r="D445" s="58"/>
      <c r="E445" s="58" t="s">
        <v>2262</v>
      </c>
      <c r="F445" s="56" t="s">
        <v>2263</v>
      </c>
      <c r="G445" s="21" t="s">
        <v>15</v>
      </c>
      <c r="H445" s="21" t="s">
        <v>41</v>
      </c>
      <c r="I445" s="206"/>
    </row>
    <row r="446" customFormat="false" ht="12.5" hidden="false" customHeight="false" outlineLevel="0" collapsed="false">
      <c r="A446" s="203" t="n">
        <v>32730</v>
      </c>
      <c r="B446" s="203" t="s">
        <v>2881</v>
      </c>
      <c r="C446" s="202" t="s">
        <v>2882</v>
      </c>
      <c r="D446" s="204" t="s">
        <v>2883</v>
      </c>
      <c r="E446" s="204" t="s">
        <v>2884</v>
      </c>
      <c r="F446" s="202" t="s">
        <v>2260</v>
      </c>
      <c r="G446" s="31" t="s">
        <v>15</v>
      </c>
      <c r="H446" s="31" t="s">
        <v>41</v>
      </c>
      <c r="I446" s="206" t="n">
        <v>656</v>
      </c>
    </row>
    <row r="447" customFormat="false" ht="12.5" hidden="false" customHeight="false" outlineLevel="0" collapsed="false">
      <c r="A447" s="203" t="n">
        <v>32782</v>
      </c>
      <c r="B447" s="203" t="n">
        <v>5902738089225</v>
      </c>
      <c r="C447" s="202" t="s">
        <v>2261</v>
      </c>
      <c r="D447" s="204"/>
      <c r="E447" s="204" t="s">
        <v>2262</v>
      </c>
      <c r="F447" s="202" t="s">
        <v>2263</v>
      </c>
      <c r="G447" s="31" t="s">
        <v>15</v>
      </c>
      <c r="H447" s="31" t="s">
        <v>41</v>
      </c>
      <c r="I447" s="206"/>
    </row>
    <row r="448" customFormat="false" ht="12.5" hidden="false" customHeight="false" outlineLevel="0" collapsed="false">
      <c r="A448" s="57" t="n">
        <v>32731</v>
      </c>
      <c r="B448" s="57" t="s">
        <v>2885</v>
      </c>
      <c r="C448" s="56" t="s">
        <v>2886</v>
      </c>
      <c r="D448" s="58" t="s">
        <v>2887</v>
      </c>
      <c r="E448" s="58" t="s">
        <v>2888</v>
      </c>
      <c r="F448" s="56" t="s">
        <v>2270</v>
      </c>
      <c r="G448" s="21" t="s">
        <v>15</v>
      </c>
      <c r="H448" s="21" t="s">
        <v>41</v>
      </c>
      <c r="I448" s="206" t="n">
        <v>676</v>
      </c>
    </row>
    <row r="449" customFormat="false" ht="12.5" hidden="false" customHeight="false" outlineLevel="0" collapsed="false">
      <c r="A449" s="57" t="n">
        <v>32783</v>
      </c>
      <c r="B449" s="57" t="n">
        <v>5902738089232</v>
      </c>
      <c r="C449" s="56" t="s">
        <v>2271</v>
      </c>
      <c r="D449" s="58"/>
      <c r="E449" s="58" t="s">
        <v>2272</v>
      </c>
      <c r="F449" s="56" t="s">
        <v>2273</v>
      </c>
      <c r="G449" s="21" t="s">
        <v>15</v>
      </c>
      <c r="H449" s="21" t="s">
        <v>41</v>
      </c>
      <c r="I449" s="206"/>
    </row>
    <row r="450" customFormat="false" ht="12.5" hidden="false" customHeight="false" outlineLevel="0" collapsed="false">
      <c r="A450" s="203" t="n">
        <v>32732</v>
      </c>
      <c r="B450" s="203" t="s">
        <v>2889</v>
      </c>
      <c r="C450" s="202" t="s">
        <v>2890</v>
      </c>
      <c r="D450" s="204" t="s">
        <v>2891</v>
      </c>
      <c r="E450" s="204" t="s">
        <v>2892</v>
      </c>
      <c r="F450" s="202" t="s">
        <v>2270</v>
      </c>
      <c r="G450" s="31" t="s">
        <v>15</v>
      </c>
      <c r="H450" s="31" t="s">
        <v>41</v>
      </c>
      <c r="I450" s="206" t="n">
        <v>676</v>
      </c>
    </row>
    <row r="451" customFormat="false" ht="12.5" hidden="false" customHeight="false" outlineLevel="0" collapsed="false">
      <c r="A451" s="203" t="n">
        <v>32783</v>
      </c>
      <c r="B451" s="203" t="n">
        <v>5902738089232</v>
      </c>
      <c r="C451" s="202" t="s">
        <v>2271</v>
      </c>
      <c r="D451" s="204"/>
      <c r="E451" s="204" t="s">
        <v>2272</v>
      </c>
      <c r="F451" s="202" t="s">
        <v>2273</v>
      </c>
      <c r="G451" s="31" t="s">
        <v>15</v>
      </c>
      <c r="H451" s="31" t="s">
        <v>41</v>
      </c>
      <c r="I451" s="206"/>
    </row>
    <row r="452" customFormat="false" ht="12.5" hidden="false" customHeight="false" outlineLevel="0" collapsed="false">
      <c r="A452" s="57" t="n">
        <v>32733</v>
      </c>
      <c r="B452" s="57" t="s">
        <v>2893</v>
      </c>
      <c r="C452" s="56" t="s">
        <v>2894</v>
      </c>
      <c r="D452" s="58" t="s">
        <v>2895</v>
      </c>
      <c r="E452" s="58" t="s">
        <v>2896</v>
      </c>
      <c r="F452" s="56" t="s">
        <v>2280</v>
      </c>
      <c r="G452" s="21" t="s">
        <v>15</v>
      </c>
      <c r="H452" s="21" t="s">
        <v>41</v>
      </c>
      <c r="I452" s="206" t="n">
        <v>698</v>
      </c>
    </row>
    <row r="453" customFormat="false" ht="12.5" hidden="false" customHeight="false" outlineLevel="0" collapsed="false">
      <c r="A453" s="57" t="n">
        <v>32784</v>
      </c>
      <c r="B453" s="57" t="n">
        <v>5902738089249</v>
      </c>
      <c r="C453" s="56" t="s">
        <v>2281</v>
      </c>
      <c r="D453" s="58"/>
      <c r="E453" s="58" t="s">
        <v>2282</v>
      </c>
      <c r="F453" s="56" t="s">
        <v>2283</v>
      </c>
      <c r="G453" s="21" t="s">
        <v>15</v>
      </c>
      <c r="H453" s="21" t="s">
        <v>41</v>
      </c>
      <c r="I453" s="206"/>
    </row>
    <row r="454" customFormat="false" ht="12.5" hidden="false" customHeight="false" outlineLevel="0" collapsed="false">
      <c r="A454" s="203" t="n">
        <v>32734</v>
      </c>
      <c r="B454" s="203" t="s">
        <v>2897</v>
      </c>
      <c r="C454" s="202" t="s">
        <v>2898</v>
      </c>
      <c r="D454" s="204" t="s">
        <v>2899</v>
      </c>
      <c r="E454" s="204" t="s">
        <v>2900</v>
      </c>
      <c r="F454" s="202" t="s">
        <v>2280</v>
      </c>
      <c r="G454" s="31" t="s">
        <v>15</v>
      </c>
      <c r="H454" s="31" t="s">
        <v>41</v>
      </c>
      <c r="I454" s="206" t="n">
        <v>698</v>
      </c>
    </row>
    <row r="455" customFormat="false" ht="12.5" hidden="false" customHeight="false" outlineLevel="0" collapsed="false">
      <c r="A455" s="203" t="n">
        <v>32784</v>
      </c>
      <c r="B455" s="203" t="n">
        <v>5902738089249</v>
      </c>
      <c r="C455" s="202" t="s">
        <v>2281</v>
      </c>
      <c r="D455" s="204"/>
      <c r="E455" s="204" t="s">
        <v>2282</v>
      </c>
      <c r="F455" s="202" t="s">
        <v>2283</v>
      </c>
      <c r="G455" s="31" t="s">
        <v>15</v>
      </c>
      <c r="H455" s="31" t="s">
        <v>41</v>
      </c>
      <c r="I455" s="206"/>
    </row>
    <row r="456" customFormat="false" ht="12.5" hidden="false" customHeight="false" outlineLevel="0" collapsed="false">
      <c r="A456" s="57" t="n">
        <v>32735</v>
      </c>
      <c r="B456" s="57" t="s">
        <v>2901</v>
      </c>
      <c r="C456" s="56" t="s">
        <v>2902</v>
      </c>
      <c r="D456" s="58" t="s">
        <v>2903</v>
      </c>
      <c r="E456" s="58" t="s">
        <v>2904</v>
      </c>
      <c r="F456" s="56" t="s">
        <v>2290</v>
      </c>
      <c r="G456" s="21" t="s">
        <v>15</v>
      </c>
      <c r="H456" s="21" t="s">
        <v>41</v>
      </c>
      <c r="I456" s="206" t="n">
        <v>713</v>
      </c>
    </row>
    <row r="457" customFormat="false" ht="12.5" hidden="false" customHeight="false" outlineLevel="0" collapsed="false">
      <c r="A457" s="57" t="n">
        <v>32785</v>
      </c>
      <c r="B457" s="57" t="n">
        <v>5902738089256</v>
      </c>
      <c r="C457" s="56" t="s">
        <v>2291</v>
      </c>
      <c r="D457" s="58"/>
      <c r="E457" s="58" t="s">
        <v>2292</v>
      </c>
      <c r="F457" s="56" t="s">
        <v>2293</v>
      </c>
      <c r="G457" s="21" t="s">
        <v>15</v>
      </c>
      <c r="H457" s="21" t="s">
        <v>41</v>
      </c>
      <c r="I457" s="206"/>
    </row>
    <row r="458" customFormat="false" ht="12.5" hidden="false" customHeight="false" outlineLevel="0" collapsed="false">
      <c r="A458" s="203" t="n">
        <v>32736</v>
      </c>
      <c r="B458" s="203" t="s">
        <v>2905</v>
      </c>
      <c r="C458" s="202" t="s">
        <v>2906</v>
      </c>
      <c r="D458" s="204" t="s">
        <v>2907</v>
      </c>
      <c r="E458" s="204" t="s">
        <v>2908</v>
      </c>
      <c r="F458" s="202" t="s">
        <v>2290</v>
      </c>
      <c r="G458" s="31" t="s">
        <v>15</v>
      </c>
      <c r="H458" s="31" t="s">
        <v>41</v>
      </c>
      <c r="I458" s="206" t="n">
        <v>713</v>
      </c>
    </row>
    <row r="459" customFormat="false" ht="12.5" hidden="false" customHeight="false" outlineLevel="0" collapsed="false">
      <c r="A459" s="203" t="n">
        <v>32785</v>
      </c>
      <c r="B459" s="203" t="n">
        <v>5902738089256</v>
      </c>
      <c r="C459" s="202" t="s">
        <v>2291</v>
      </c>
      <c r="D459" s="204"/>
      <c r="E459" s="204" t="s">
        <v>2292</v>
      </c>
      <c r="F459" s="202" t="s">
        <v>2293</v>
      </c>
      <c r="G459" s="31" t="s">
        <v>15</v>
      </c>
      <c r="H459" s="31" t="s">
        <v>41</v>
      </c>
      <c r="I459" s="206"/>
    </row>
    <row r="460" customFormat="false" ht="12.5" hidden="false" customHeight="false" outlineLevel="0" collapsed="false">
      <c r="A460" s="57" t="n">
        <v>32737</v>
      </c>
      <c r="B460" s="57" t="s">
        <v>2909</v>
      </c>
      <c r="C460" s="56" t="s">
        <v>2910</v>
      </c>
      <c r="D460" s="58" t="s">
        <v>2911</v>
      </c>
      <c r="E460" s="58" t="s">
        <v>2912</v>
      </c>
      <c r="F460" s="56" t="s">
        <v>2300</v>
      </c>
      <c r="G460" s="21" t="s">
        <v>15</v>
      </c>
      <c r="H460" s="21" t="s">
        <v>41</v>
      </c>
      <c r="I460" s="206" t="n">
        <v>745</v>
      </c>
    </row>
    <row r="461" customFormat="false" ht="12.5" hidden="false" customHeight="false" outlineLevel="0" collapsed="false">
      <c r="A461" s="57" t="n">
        <v>32786</v>
      </c>
      <c r="B461" s="57" t="n">
        <v>5902738089263</v>
      </c>
      <c r="C461" s="56" t="s">
        <v>2301</v>
      </c>
      <c r="D461" s="58"/>
      <c r="E461" s="58" t="s">
        <v>2302</v>
      </c>
      <c r="F461" s="56" t="s">
        <v>2303</v>
      </c>
      <c r="G461" s="21" t="s">
        <v>15</v>
      </c>
      <c r="H461" s="21" t="s">
        <v>41</v>
      </c>
      <c r="I461" s="206"/>
    </row>
    <row r="462" customFormat="false" ht="12.5" hidden="false" customHeight="false" outlineLevel="0" collapsed="false">
      <c r="A462" s="203" t="n">
        <v>32738</v>
      </c>
      <c r="B462" s="203" t="s">
        <v>2913</v>
      </c>
      <c r="C462" s="202" t="s">
        <v>2914</v>
      </c>
      <c r="D462" s="204" t="s">
        <v>2915</v>
      </c>
      <c r="E462" s="204" t="s">
        <v>2916</v>
      </c>
      <c r="F462" s="202" t="s">
        <v>2300</v>
      </c>
      <c r="G462" s="31" t="s">
        <v>15</v>
      </c>
      <c r="H462" s="31" t="s">
        <v>41</v>
      </c>
      <c r="I462" s="206" t="n">
        <v>745</v>
      </c>
    </row>
    <row r="463" customFormat="false" ht="12.5" hidden="false" customHeight="false" outlineLevel="0" collapsed="false">
      <c r="A463" s="203" t="n">
        <v>32786</v>
      </c>
      <c r="B463" s="203" t="n">
        <v>5902738089263</v>
      </c>
      <c r="C463" s="202" t="s">
        <v>2301</v>
      </c>
      <c r="D463" s="204"/>
      <c r="E463" s="204" t="s">
        <v>2302</v>
      </c>
      <c r="F463" s="202" t="s">
        <v>2303</v>
      </c>
      <c r="G463" s="31" t="s">
        <v>15</v>
      </c>
      <c r="H463" s="31" t="s">
        <v>41</v>
      </c>
      <c r="I463" s="206"/>
    </row>
    <row r="464" customFormat="false" ht="12.5" hidden="false" customHeight="false" outlineLevel="0" collapsed="false">
      <c r="A464" s="57" t="n">
        <v>32739</v>
      </c>
      <c r="B464" s="57" t="s">
        <v>2917</v>
      </c>
      <c r="C464" s="56" t="s">
        <v>2918</v>
      </c>
      <c r="D464" s="58" t="s">
        <v>2919</v>
      </c>
      <c r="E464" s="58" t="s">
        <v>2920</v>
      </c>
      <c r="F464" s="56" t="s">
        <v>2310</v>
      </c>
      <c r="G464" s="21" t="s">
        <v>15</v>
      </c>
      <c r="H464" s="21" t="s">
        <v>41</v>
      </c>
      <c r="I464" s="206" t="n">
        <v>766</v>
      </c>
    </row>
    <row r="465" customFormat="false" ht="12.5" hidden="false" customHeight="false" outlineLevel="0" collapsed="false">
      <c r="A465" s="57" t="n">
        <v>32787</v>
      </c>
      <c r="B465" s="57" t="n">
        <v>5902738089270</v>
      </c>
      <c r="C465" s="56" t="s">
        <v>2311</v>
      </c>
      <c r="D465" s="58"/>
      <c r="E465" s="58" t="s">
        <v>2312</v>
      </c>
      <c r="F465" s="56" t="s">
        <v>2313</v>
      </c>
      <c r="G465" s="21" t="s">
        <v>15</v>
      </c>
      <c r="H465" s="21" t="s">
        <v>41</v>
      </c>
      <c r="I465" s="206"/>
    </row>
    <row r="466" customFormat="false" ht="12.5" hidden="false" customHeight="false" outlineLevel="0" collapsed="false">
      <c r="A466" s="203" t="n">
        <v>32740</v>
      </c>
      <c r="B466" s="203" t="s">
        <v>2921</v>
      </c>
      <c r="C466" s="202" t="s">
        <v>2922</v>
      </c>
      <c r="D466" s="204" t="s">
        <v>2923</v>
      </c>
      <c r="E466" s="204" t="s">
        <v>2924</v>
      </c>
      <c r="F466" s="202" t="s">
        <v>2310</v>
      </c>
      <c r="G466" s="31" t="s">
        <v>15</v>
      </c>
      <c r="H466" s="31" t="s">
        <v>41</v>
      </c>
      <c r="I466" s="206" t="n">
        <v>766</v>
      </c>
    </row>
    <row r="467" customFormat="false" ht="12.5" hidden="false" customHeight="false" outlineLevel="0" collapsed="false">
      <c r="A467" s="203" t="n">
        <v>32787</v>
      </c>
      <c r="B467" s="203" t="n">
        <v>5902738089270</v>
      </c>
      <c r="C467" s="202" t="s">
        <v>2311</v>
      </c>
      <c r="D467" s="204"/>
      <c r="E467" s="204" t="s">
        <v>2312</v>
      </c>
      <c r="F467" s="202" t="s">
        <v>2313</v>
      </c>
      <c r="G467" s="31" t="s">
        <v>15</v>
      </c>
      <c r="H467" s="31" t="s">
        <v>41</v>
      </c>
      <c r="I467" s="206"/>
    </row>
    <row r="468" customFormat="false" ht="12.5" hidden="false" customHeight="false" outlineLevel="0" collapsed="false">
      <c r="A468" s="57" t="n">
        <v>32741</v>
      </c>
      <c r="B468" s="57" t="s">
        <v>2925</v>
      </c>
      <c r="C468" s="56" t="s">
        <v>2926</v>
      </c>
      <c r="D468" s="58" t="s">
        <v>2927</v>
      </c>
      <c r="E468" s="58" t="s">
        <v>2928</v>
      </c>
      <c r="F468" s="56" t="s">
        <v>2320</v>
      </c>
      <c r="G468" s="21" t="s">
        <v>15</v>
      </c>
      <c r="H468" s="21" t="s">
        <v>41</v>
      </c>
      <c r="I468" s="206" t="n">
        <v>788</v>
      </c>
    </row>
    <row r="469" customFormat="false" ht="12.5" hidden="false" customHeight="false" outlineLevel="0" collapsed="false">
      <c r="A469" s="57" t="n">
        <v>32788</v>
      </c>
      <c r="B469" s="57" t="n">
        <v>5902738089287</v>
      </c>
      <c r="C469" s="56" t="s">
        <v>2321</v>
      </c>
      <c r="D469" s="58"/>
      <c r="E469" s="58" t="s">
        <v>2322</v>
      </c>
      <c r="F469" s="56" t="s">
        <v>2323</v>
      </c>
      <c r="G469" s="21" t="s">
        <v>15</v>
      </c>
      <c r="H469" s="21" t="s">
        <v>41</v>
      </c>
      <c r="I469" s="206"/>
    </row>
    <row r="470" customFormat="false" ht="12.5" hidden="false" customHeight="false" outlineLevel="0" collapsed="false">
      <c r="A470" s="203" t="n">
        <v>32742</v>
      </c>
      <c r="B470" s="203" t="s">
        <v>2929</v>
      </c>
      <c r="C470" s="202" t="s">
        <v>2930</v>
      </c>
      <c r="D470" s="204" t="s">
        <v>2931</v>
      </c>
      <c r="E470" s="204" t="s">
        <v>2932</v>
      </c>
      <c r="F470" s="202" t="s">
        <v>2320</v>
      </c>
      <c r="G470" s="31" t="s">
        <v>15</v>
      </c>
      <c r="H470" s="31" t="s">
        <v>41</v>
      </c>
      <c r="I470" s="206" t="n">
        <v>788</v>
      </c>
    </row>
    <row r="471" customFormat="false" ht="12.5" hidden="false" customHeight="false" outlineLevel="0" collapsed="false">
      <c r="A471" s="203" t="n">
        <v>32788</v>
      </c>
      <c r="B471" s="203" t="n">
        <v>5902738089287</v>
      </c>
      <c r="C471" s="202" t="s">
        <v>2321</v>
      </c>
      <c r="D471" s="204"/>
      <c r="E471" s="204" t="s">
        <v>2322</v>
      </c>
      <c r="F471" s="202" t="s">
        <v>2323</v>
      </c>
      <c r="G471" s="31" t="s">
        <v>15</v>
      </c>
      <c r="H471" s="31" t="s">
        <v>41</v>
      </c>
      <c r="I471" s="206"/>
    </row>
    <row r="472" customFormat="false" ht="12.5" hidden="false" customHeight="false" outlineLevel="0" collapsed="false">
      <c r="A472" s="57" t="n">
        <v>32743</v>
      </c>
      <c r="B472" s="57" t="s">
        <v>2933</v>
      </c>
      <c r="C472" s="56" t="s">
        <v>2934</v>
      </c>
      <c r="D472" s="58" t="s">
        <v>2935</v>
      </c>
      <c r="E472" s="58" t="s">
        <v>2936</v>
      </c>
      <c r="F472" s="56" t="s">
        <v>2174</v>
      </c>
      <c r="G472" s="21" t="s">
        <v>15</v>
      </c>
      <c r="H472" s="21" t="s">
        <v>41</v>
      </c>
      <c r="I472" s="206" t="n">
        <v>777</v>
      </c>
    </row>
    <row r="473" customFormat="false" ht="12.5" hidden="false" customHeight="false" outlineLevel="0" collapsed="false">
      <c r="A473" s="57" t="n">
        <v>32767</v>
      </c>
      <c r="B473" s="57" t="n">
        <v>5902738089072</v>
      </c>
      <c r="C473" s="56" t="s">
        <v>2349</v>
      </c>
      <c r="D473" s="58"/>
      <c r="E473" s="58" t="s">
        <v>2350</v>
      </c>
      <c r="F473" s="56" t="s">
        <v>2351</v>
      </c>
      <c r="G473" s="21" t="s">
        <v>15</v>
      </c>
      <c r="H473" s="21" t="s">
        <v>41</v>
      </c>
      <c r="I473" s="206"/>
    </row>
    <row r="474" customFormat="false" ht="12.5" hidden="false" customHeight="false" outlineLevel="0" collapsed="false">
      <c r="A474" s="203" t="n">
        <v>32744</v>
      </c>
      <c r="B474" s="203" t="s">
        <v>2937</v>
      </c>
      <c r="C474" s="202" t="s">
        <v>2938</v>
      </c>
      <c r="D474" s="204" t="s">
        <v>2939</v>
      </c>
      <c r="E474" s="204" t="s">
        <v>2940</v>
      </c>
      <c r="F474" s="202" t="s">
        <v>2174</v>
      </c>
      <c r="G474" s="31" t="s">
        <v>15</v>
      </c>
      <c r="H474" s="31" t="s">
        <v>41</v>
      </c>
      <c r="I474" s="206" t="n">
        <v>777</v>
      </c>
    </row>
    <row r="475" customFormat="false" ht="12.5" hidden="false" customHeight="false" outlineLevel="0" collapsed="false">
      <c r="A475" s="203" t="n">
        <v>32767</v>
      </c>
      <c r="B475" s="203" t="n">
        <v>5902738089072</v>
      </c>
      <c r="C475" s="202" t="s">
        <v>2349</v>
      </c>
      <c r="D475" s="204"/>
      <c r="E475" s="204" t="s">
        <v>2350</v>
      </c>
      <c r="F475" s="202" t="s">
        <v>2351</v>
      </c>
      <c r="G475" s="31" t="s">
        <v>15</v>
      </c>
      <c r="H475" s="31" t="s">
        <v>41</v>
      </c>
      <c r="I475" s="206"/>
    </row>
    <row r="476" customFormat="false" ht="12.5" hidden="false" customHeight="false" outlineLevel="0" collapsed="false">
      <c r="A476" s="57" t="n">
        <v>32745</v>
      </c>
      <c r="B476" s="57" t="s">
        <v>2941</v>
      </c>
      <c r="C476" s="56" t="s">
        <v>2942</v>
      </c>
      <c r="D476" s="58" t="s">
        <v>2943</v>
      </c>
      <c r="E476" s="58" t="s">
        <v>2944</v>
      </c>
      <c r="F476" s="56" t="s">
        <v>2358</v>
      </c>
      <c r="G476" s="21" t="s">
        <v>15</v>
      </c>
      <c r="H476" s="21" t="s">
        <v>41</v>
      </c>
      <c r="I476" s="206" t="n">
        <v>804</v>
      </c>
    </row>
    <row r="477" customFormat="false" ht="12.5" hidden="false" customHeight="false" outlineLevel="0" collapsed="false">
      <c r="A477" s="57" t="n">
        <v>32770</v>
      </c>
      <c r="B477" s="57" t="n">
        <v>5902738089089</v>
      </c>
      <c r="C477" s="56" t="s">
        <v>2359</v>
      </c>
      <c r="D477" s="58"/>
      <c r="E477" s="58" t="s">
        <v>2360</v>
      </c>
      <c r="F477" s="56" t="s">
        <v>2361</v>
      </c>
      <c r="G477" s="21" t="s">
        <v>15</v>
      </c>
      <c r="H477" s="21" t="s">
        <v>41</v>
      </c>
      <c r="I477" s="206"/>
    </row>
    <row r="478" customFormat="false" ht="12.5" hidden="false" customHeight="false" outlineLevel="0" collapsed="false">
      <c r="A478" s="203" t="n">
        <v>32746</v>
      </c>
      <c r="B478" s="203" t="s">
        <v>2945</v>
      </c>
      <c r="C478" s="202" t="s">
        <v>2946</v>
      </c>
      <c r="D478" s="204" t="s">
        <v>2947</v>
      </c>
      <c r="E478" s="204" t="s">
        <v>2948</v>
      </c>
      <c r="F478" s="202" t="s">
        <v>2358</v>
      </c>
      <c r="G478" s="31" t="s">
        <v>15</v>
      </c>
      <c r="H478" s="31" t="s">
        <v>41</v>
      </c>
      <c r="I478" s="206" t="n">
        <v>804</v>
      </c>
    </row>
    <row r="479" customFormat="false" ht="12.5" hidden="false" customHeight="false" outlineLevel="0" collapsed="false">
      <c r="A479" s="203" t="n">
        <v>32770</v>
      </c>
      <c r="B479" s="203" t="n">
        <v>5902738089089</v>
      </c>
      <c r="C479" s="202" t="s">
        <v>2359</v>
      </c>
      <c r="D479" s="204"/>
      <c r="E479" s="204" t="s">
        <v>2360</v>
      </c>
      <c r="F479" s="202" t="s">
        <v>2361</v>
      </c>
      <c r="G479" s="31" t="s">
        <v>15</v>
      </c>
      <c r="H479" s="31" t="s">
        <v>41</v>
      </c>
      <c r="I479" s="206"/>
    </row>
    <row r="480" customFormat="false" ht="12.5" hidden="false" customHeight="false" outlineLevel="0" collapsed="false">
      <c r="A480" s="57" t="n">
        <v>32747</v>
      </c>
      <c r="B480" s="57" t="s">
        <v>2949</v>
      </c>
      <c r="C480" s="56" t="s">
        <v>2950</v>
      </c>
      <c r="D480" s="58" t="s">
        <v>2951</v>
      </c>
      <c r="E480" s="58" t="s">
        <v>2952</v>
      </c>
      <c r="F480" s="56" t="s">
        <v>2368</v>
      </c>
      <c r="G480" s="21" t="s">
        <v>15</v>
      </c>
      <c r="H480" s="21" t="s">
        <v>41</v>
      </c>
      <c r="I480" s="206" t="n">
        <v>827</v>
      </c>
    </row>
    <row r="481" customFormat="false" ht="12.5" hidden="false" customHeight="false" outlineLevel="0" collapsed="false">
      <c r="A481" s="57" t="n">
        <v>32772</v>
      </c>
      <c r="B481" s="57" t="n">
        <v>5902738089096</v>
      </c>
      <c r="C481" s="56" t="s">
        <v>2369</v>
      </c>
      <c r="D481" s="58"/>
      <c r="E481" s="58" t="s">
        <v>2370</v>
      </c>
      <c r="F481" s="56" t="s">
        <v>2371</v>
      </c>
      <c r="G481" s="21" t="s">
        <v>15</v>
      </c>
      <c r="H481" s="21" t="s">
        <v>41</v>
      </c>
      <c r="I481" s="206"/>
    </row>
    <row r="482" customFormat="false" ht="12.5" hidden="false" customHeight="false" outlineLevel="0" collapsed="false">
      <c r="A482" s="203" t="n">
        <v>32748</v>
      </c>
      <c r="B482" s="203" t="s">
        <v>2953</v>
      </c>
      <c r="C482" s="202" t="s">
        <v>2954</v>
      </c>
      <c r="D482" s="204" t="s">
        <v>2955</v>
      </c>
      <c r="E482" s="204" t="s">
        <v>2956</v>
      </c>
      <c r="F482" s="202" t="s">
        <v>2368</v>
      </c>
      <c r="G482" s="31" t="s">
        <v>15</v>
      </c>
      <c r="H482" s="31" t="s">
        <v>41</v>
      </c>
      <c r="I482" s="206" t="n">
        <v>827</v>
      </c>
    </row>
    <row r="483" customFormat="false" ht="12.5" hidden="false" customHeight="false" outlineLevel="0" collapsed="false">
      <c r="A483" s="203" t="n">
        <v>32772</v>
      </c>
      <c r="B483" s="203" t="n">
        <v>5902738089096</v>
      </c>
      <c r="C483" s="202" t="s">
        <v>2369</v>
      </c>
      <c r="D483" s="204"/>
      <c r="E483" s="204" t="s">
        <v>2370</v>
      </c>
      <c r="F483" s="202" t="s">
        <v>2371</v>
      </c>
      <c r="G483" s="31" t="s">
        <v>15</v>
      </c>
      <c r="H483" s="31" t="s">
        <v>41</v>
      </c>
      <c r="I483" s="206"/>
    </row>
    <row r="484" customFormat="false" ht="12.5" hidden="false" customHeight="false" outlineLevel="0" collapsed="false">
      <c r="A484" s="57" t="n">
        <v>32749</v>
      </c>
      <c r="B484" s="57" t="s">
        <v>2957</v>
      </c>
      <c r="C484" s="56" t="s">
        <v>2958</v>
      </c>
      <c r="D484" s="58" t="s">
        <v>2959</v>
      </c>
      <c r="E484" s="58" t="s">
        <v>2960</v>
      </c>
      <c r="F484" s="56" t="s">
        <v>2378</v>
      </c>
      <c r="G484" s="21" t="s">
        <v>15</v>
      </c>
      <c r="H484" s="21" t="s">
        <v>41</v>
      </c>
      <c r="I484" s="206" t="n">
        <v>851</v>
      </c>
    </row>
    <row r="485" customFormat="false" ht="12.5" hidden="false" customHeight="false" outlineLevel="0" collapsed="false">
      <c r="A485" s="57" t="n">
        <v>32774</v>
      </c>
      <c r="B485" s="57" t="n">
        <v>5902738089102</v>
      </c>
      <c r="C485" s="56" t="s">
        <v>2379</v>
      </c>
      <c r="D485" s="58"/>
      <c r="E485" s="58" t="s">
        <v>2380</v>
      </c>
      <c r="F485" s="56" t="s">
        <v>2381</v>
      </c>
      <c r="G485" s="21" t="s">
        <v>15</v>
      </c>
      <c r="H485" s="21" t="s">
        <v>41</v>
      </c>
      <c r="I485" s="206"/>
    </row>
    <row r="486" customFormat="false" ht="12.5" hidden="false" customHeight="false" outlineLevel="0" collapsed="false">
      <c r="A486" s="203" t="n">
        <v>32750</v>
      </c>
      <c r="B486" s="203" t="s">
        <v>2961</v>
      </c>
      <c r="C486" s="202" t="s">
        <v>2962</v>
      </c>
      <c r="D486" s="204" t="s">
        <v>2963</v>
      </c>
      <c r="E486" s="204" t="s">
        <v>2964</v>
      </c>
      <c r="F486" s="202" t="s">
        <v>2378</v>
      </c>
      <c r="G486" s="31" t="s">
        <v>15</v>
      </c>
      <c r="H486" s="31" t="s">
        <v>41</v>
      </c>
      <c r="I486" s="206" t="n">
        <v>851</v>
      </c>
    </row>
    <row r="487" customFormat="false" ht="12.5" hidden="false" customHeight="false" outlineLevel="0" collapsed="false">
      <c r="A487" s="203" t="n">
        <v>32774</v>
      </c>
      <c r="B487" s="203" t="n">
        <v>5902738089102</v>
      </c>
      <c r="C487" s="202" t="s">
        <v>2379</v>
      </c>
      <c r="D487" s="204"/>
      <c r="E487" s="204" t="s">
        <v>2380</v>
      </c>
      <c r="F487" s="202" t="s">
        <v>2381</v>
      </c>
      <c r="G487" s="31" t="s">
        <v>15</v>
      </c>
      <c r="H487" s="31" t="s">
        <v>41</v>
      </c>
      <c r="I487" s="206"/>
    </row>
    <row r="488" customFormat="false" ht="12.5" hidden="false" customHeight="false" outlineLevel="0" collapsed="false">
      <c r="A488" s="57" t="n">
        <v>32751</v>
      </c>
      <c r="B488" s="57" t="s">
        <v>2965</v>
      </c>
      <c r="C488" s="56" t="s">
        <v>2966</v>
      </c>
      <c r="D488" s="58" t="s">
        <v>2967</v>
      </c>
      <c r="E488" s="58" t="s">
        <v>2968</v>
      </c>
      <c r="F488" s="56" t="s">
        <v>2388</v>
      </c>
      <c r="G488" s="21" t="s">
        <v>15</v>
      </c>
      <c r="H488" s="21" t="s">
        <v>41</v>
      </c>
      <c r="I488" s="206" t="n">
        <v>872</v>
      </c>
    </row>
    <row r="489" customFormat="false" ht="12.5" hidden="false" customHeight="false" outlineLevel="0" collapsed="false">
      <c r="A489" s="57" t="n">
        <v>32501</v>
      </c>
      <c r="B489" s="57" t="n">
        <v>5902738089119</v>
      </c>
      <c r="C489" s="56" t="s">
        <v>2389</v>
      </c>
      <c r="D489" s="58"/>
      <c r="E489" s="58" t="s">
        <v>2390</v>
      </c>
      <c r="F489" s="56" t="s">
        <v>2391</v>
      </c>
      <c r="G489" s="21" t="s">
        <v>15</v>
      </c>
      <c r="H489" s="21" t="s">
        <v>41</v>
      </c>
      <c r="I489" s="206"/>
    </row>
    <row r="490" customFormat="false" ht="12.5" hidden="false" customHeight="false" outlineLevel="0" collapsed="false">
      <c r="A490" s="203" t="n">
        <v>32752</v>
      </c>
      <c r="B490" s="203" t="s">
        <v>2969</v>
      </c>
      <c r="C490" s="202" t="s">
        <v>2970</v>
      </c>
      <c r="D490" s="204" t="s">
        <v>2971</v>
      </c>
      <c r="E490" s="204" t="s">
        <v>2972</v>
      </c>
      <c r="F490" s="202" t="s">
        <v>2388</v>
      </c>
      <c r="G490" s="31" t="s">
        <v>15</v>
      </c>
      <c r="H490" s="31" t="s">
        <v>41</v>
      </c>
      <c r="I490" s="206" t="n">
        <v>872</v>
      </c>
    </row>
    <row r="491" customFormat="false" ht="12.5" hidden="false" customHeight="false" outlineLevel="0" collapsed="false">
      <c r="A491" s="203" t="n">
        <v>32501</v>
      </c>
      <c r="B491" s="203" t="n">
        <v>5902738089119</v>
      </c>
      <c r="C491" s="202" t="s">
        <v>2389</v>
      </c>
      <c r="D491" s="204"/>
      <c r="E491" s="204" t="s">
        <v>2390</v>
      </c>
      <c r="F491" s="202" t="s">
        <v>2391</v>
      </c>
      <c r="G491" s="31" t="s">
        <v>15</v>
      </c>
      <c r="H491" s="31" t="s">
        <v>41</v>
      </c>
      <c r="I491" s="206"/>
    </row>
    <row r="492" customFormat="false" ht="12.5" hidden="false" customHeight="false" outlineLevel="0" collapsed="false">
      <c r="A492" s="57" t="n">
        <v>32753</v>
      </c>
      <c r="B492" s="57" t="s">
        <v>2973</v>
      </c>
      <c r="C492" s="56" t="s">
        <v>2974</v>
      </c>
      <c r="D492" s="58" t="s">
        <v>2975</v>
      </c>
      <c r="E492" s="58" t="s">
        <v>2976</v>
      </c>
      <c r="F492" s="56" t="s">
        <v>2398</v>
      </c>
      <c r="G492" s="21" t="s">
        <v>15</v>
      </c>
      <c r="H492" s="21" t="s">
        <v>41</v>
      </c>
      <c r="I492" s="206" t="n">
        <v>899</v>
      </c>
    </row>
    <row r="493" customFormat="false" ht="12.5" hidden="false" customHeight="false" outlineLevel="0" collapsed="false">
      <c r="A493" s="57" t="n">
        <v>32777</v>
      </c>
      <c r="B493" s="57" t="n">
        <v>5902738089058</v>
      </c>
      <c r="C493" s="56" t="s">
        <v>2399</v>
      </c>
      <c r="D493" s="58"/>
      <c r="E493" s="58" t="s">
        <v>2400</v>
      </c>
      <c r="F493" s="56" t="s">
        <v>2401</v>
      </c>
      <c r="G493" s="21" t="s">
        <v>15</v>
      </c>
      <c r="H493" s="21" t="s">
        <v>41</v>
      </c>
      <c r="I493" s="206"/>
    </row>
    <row r="494" customFormat="false" ht="12.5" hidden="false" customHeight="false" outlineLevel="0" collapsed="false">
      <c r="A494" s="203" t="n">
        <v>32754</v>
      </c>
      <c r="B494" s="203" t="s">
        <v>2977</v>
      </c>
      <c r="C494" s="202" t="s">
        <v>2978</v>
      </c>
      <c r="D494" s="204" t="s">
        <v>2979</v>
      </c>
      <c r="E494" s="204" t="s">
        <v>2980</v>
      </c>
      <c r="F494" s="202" t="s">
        <v>2398</v>
      </c>
      <c r="G494" s="31" t="s">
        <v>15</v>
      </c>
      <c r="H494" s="31" t="s">
        <v>41</v>
      </c>
      <c r="I494" s="206" t="n">
        <v>899</v>
      </c>
    </row>
    <row r="495" customFormat="false" ht="12.5" hidden="false" customHeight="false" outlineLevel="0" collapsed="false">
      <c r="A495" s="203" t="n">
        <v>32777</v>
      </c>
      <c r="B495" s="203" t="n">
        <v>5902738089058</v>
      </c>
      <c r="C495" s="202" t="s">
        <v>2399</v>
      </c>
      <c r="D495" s="204"/>
      <c r="E495" s="204" t="s">
        <v>2400</v>
      </c>
      <c r="F495" s="202" t="s">
        <v>2401</v>
      </c>
      <c r="G495" s="31" t="s">
        <v>15</v>
      </c>
      <c r="H495" s="31" t="s">
        <v>41</v>
      </c>
      <c r="I495" s="206"/>
    </row>
    <row r="496" customFormat="false" ht="12.5" hidden="false" customHeight="false" outlineLevel="0" collapsed="false">
      <c r="A496" s="57" t="n">
        <v>32755</v>
      </c>
      <c r="B496" s="57" t="s">
        <v>2981</v>
      </c>
      <c r="C496" s="56" t="s">
        <v>2982</v>
      </c>
      <c r="D496" s="58" t="s">
        <v>2983</v>
      </c>
      <c r="E496" s="58" t="s">
        <v>2984</v>
      </c>
      <c r="F496" s="56" t="s">
        <v>2408</v>
      </c>
      <c r="G496" s="21" t="s">
        <v>15</v>
      </c>
      <c r="H496" s="21" t="s">
        <v>41</v>
      </c>
      <c r="I496" s="206" t="n">
        <v>928</v>
      </c>
    </row>
    <row r="497" customFormat="false" ht="12.5" hidden="false" customHeight="false" outlineLevel="0" collapsed="false">
      <c r="A497" s="57" t="n">
        <v>32779</v>
      </c>
      <c r="B497" s="57" t="n">
        <v>5902738089133</v>
      </c>
      <c r="C497" s="56" t="s">
        <v>2409</v>
      </c>
      <c r="D497" s="58"/>
      <c r="E497" s="58" t="s">
        <v>2410</v>
      </c>
      <c r="F497" s="56" t="s">
        <v>2411</v>
      </c>
      <c r="G497" s="21" t="s">
        <v>15</v>
      </c>
      <c r="H497" s="21" t="s">
        <v>41</v>
      </c>
      <c r="I497" s="206"/>
    </row>
    <row r="498" customFormat="false" ht="12.5" hidden="false" customHeight="false" outlineLevel="0" collapsed="false">
      <c r="A498" s="203" t="n">
        <v>32756</v>
      </c>
      <c r="B498" s="203" t="s">
        <v>2985</v>
      </c>
      <c r="C498" s="202" t="s">
        <v>2986</v>
      </c>
      <c r="D498" s="204" t="s">
        <v>2987</v>
      </c>
      <c r="E498" s="204" t="s">
        <v>2988</v>
      </c>
      <c r="F498" s="202" t="s">
        <v>2408</v>
      </c>
      <c r="G498" s="31" t="s">
        <v>15</v>
      </c>
      <c r="H498" s="31" t="s">
        <v>41</v>
      </c>
      <c r="I498" s="206" t="n">
        <v>928</v>
      </c>
    </row>
    <row r="499" customFormat="false" ht="12.5" hidden="false" customHeight="false" outlineLevel="0" collapsed="false">
      <c r="A499" s="203" t="n">
        <v>32779</v>
      </c>
      <c r="B499" s="203" t="n">
        <v>5902738089133</v>
      </c>
      <c r="C499" s="202" t="s">
        <v>2409</v>
      </c>
      <c r="D499" s="204"/>
      <c r="E499" s="204" t="s">
        <v>2410</v>
      </c>
      <c r="F499" s="202" t="s">
        <v>2411</v>
      </c>
      <c r="G499" s="31" t="s">
        <v>15</v>
      </c>
      <c r="H499" s="31" t="s">
        <v>41</v>
      </c>
      <c r="I499" s="206"/>
    </row>
    <row r="500" customFormat="false" ht="12.5" hidden="false" customHeight="false" outlineLevel="0" collapsed="false">
      <c r="A500" s="203"/>
      <c r="B500" s="203"/>
      <c r="C500" s="202"/>
      <c r="D500" s="204"/>
      <c r="E500" s="204"/>
      <c r="F500" s="202"/>
      <c r="G500" s="31"/>
      <c r="H500" s="31"/>
      <c r="I500" s="224"/>
      <c r="J500" s="225"/>
      <c r="K500" s="225"/>
    </row>
    <row r="501" customFormat="false" ht="23" hidden="false" customHeight="false" outlineLevel="0" collapsed="false">
      <c r="A501" s="203"/>
      <c r="B501" s="203"/>
      <c r="C501" s="202"/>
      <c r="D501" s="226" t="s">
        <v>2989</v>
      </c>
      <c r="E501" s="204"/>
      <c r="F501" s="202"/>
      <c r="G501" s="31"/>
      <c r="H501" s="31"/>
      <c r="I501" s="201" t="s">
        <v>2990</v>
      </c>
    </row>
    <row r="502" customFormat="false" ht="12.5" hidden="false" customHeight="false" outlineLevel="0" collapsed="false">
      <c r="A502" s="227" t="n">
        <v>32502</v>
      </c>
      <c r="B502" s="209" t="n">
        <v>5902738092621</v>
      </c>
      <c r="C502" s="210" t="s">
        <v>2017</v>
      </c>
      <c r="D502" s="58" t="s">
        <v>2991</v>
      </c>
      <c r="E502" s="58" t="s">
        <v>2992</v>
      </c>
      <c r="F502" s="56" t="s">
        <v>2020</v>
      </c>
      <c r="G502" s="21" t="s">
        <v>15</v>
      </c>
      <c r="H502" s="21" t="s">
        <v>41</v>
      </c>
      <c r="I502" s="206"/>
      <c r="J502" s="228" t="e">
        <f aca="false">#REF!/#REF!</f>
        <v>#VALUE!</v>
      </c>
    </row>
    <row r="503" customFormat="false" ht="12.5" hidden="false" customHeight="false" outlineLevel="0" collapsed="false">
      <c r="A503" s="229" t="n">
        <v>32503</v>
      </c>
      <c r="B503" s="207" t="n">
        <v>5902738092638</v>
      </c>
      <c r="C503" s="208" t="s">
        <v>2023</v>
      </c>
      <c r="D503" s="219" t="s">
        <v>2993</v>
      </c>
      <c r="E503" s="219" t="s">
        <v>2025</v>
      </c>
      <c r="F503" s="220" t="s">
        <v>2020</v>
      </c>
      <c r="G503" s="185" t="s">
        <v>15</v>
      </c>
      <c r="H503" s="185" t="s">
        <v>41</v>
      </c>
      <c r="I503" s="206"/>
      <c r="J503" s="228" t="e">
        <f aca="false">#REF!/#REF!</f>
        <v>#VALUE!</v>
      </c>
    </row>
    <row r="504" customFormat="false" ht="12.5" hidden="false" customHeight="false" outlineLevel="0" collapsed="false">
      <c r="A504" s="227" t="n">
        <v>32504</v>
      </c>
      <c r="B504" s="209" t="n">
        <v>5902738092669</v>
      </c>
      <c r="C504" s="210" t="s">
        <v>2026</v>
      </c>
      <c r="D504" s="58" t="s">
        <v>2027</v>
      </c>
      <c r="E504" s="58" t="s">
        <v>2028</v>
      </c>
      <c r="F504" s="56" t="s">
        <v>2029</v>
      </c>
      <c r="G504" s="21" t="s">
        <v>15</v>
      </c>
      <c r="H504" s="21" t="s">
        <v>41</v>
      </c>
      <c r="I504" s="206"/>
      <c r="J504" s="228" t="e">
        <f aca="false">#REF!/#REF!</f>
        <v>#VALUE!</v>
      </c>
    </row>
    <row r="505" customFormat="false" ht="12.5" hidden="false" customHeight="false" outlineLevel="0" collapsed="false">
      <c r="A505" s="229" t="n">
        <v>32505</v>
      </c>
      <c r="B505" s="207" t="n">
        <v>5902738092676</v>
      </c>
      <c r="C505" s="208" t="s">
        <v>2032</v>
      </c>
      <c r="D505" s="219" t="s">
        <v>2033</v>
      </c>
      <c r="E505" s="219" t="s">
        <v>2994</v>
      </c>
      <c r="F505" s="220" t="s">
        <v>2029</v>
      </c>
      <c r="G505" s="185" t="s">
        <v>15</v>
      </c>
      <c r="H505" s="185" t="s">
        <v>41</v>
      </c>
      <c r="I505" s="206"/>
      <c r="J505" s="228" t="e">
        <f aca="false">#REF!/#REF!</f>
        <v>#VALUE!</v>
      </c>
    </row>
    <row r="506" customFormat="false" ht="12.5" hidden="false" customHeight="false" outlineLevel="0" collapsed="false">
      <c r="A506" s="227" t="n">
        <v>32506</v>
      </c>
      <c r="B506" s="209" t="n">
        <v>5902738092492</v>
      </c>
      <c r="C506" s="210" t="s">
        <v>2036</v>
      </c>
      <c r="D506" s="58" t="s">
        <v>2037</v>
      </c>
      <c r="E506" s="58" t="s">
        <v>2038</v>
      </c>
      <c r="F506" s="56" t="s">
        <v>2039</v>
      </c>
      <c r="G506" s="21" t="s">
        <v>15</v>
      </c>
      <c r="H506" s="21" t="s">
        <v>41</v>
      </c>
      <c r="I506" s="206"/>
      <c r="J506" s="228" t="e">
        <f aca="false">#REF!/#REF!</f>
        <v>#VALUE!</v>
      </c>
    </row>
    <row r="507" customFormat="false" ht="12.5" hidden="false" customHeight="false" outlineLevel="0" collapsed="false">
      <c r="A507" s="229" t="n">
        <v>32507</v>
      </c>
      <c r="B507" s="207" t="n">
        <v>5902738092508</v>
      </c>
      <c r="C507" s="208" t="s">
        <v>2043</v>
      </c>
      <c r="D507" s="219" t="s">
        <v>2044</v>
      </c>
      <c r="E507" s="219" t="s">
        <v>2045</v>
      </c>
      <c r="F507" s="220" t="s">
        <v>2039</v>
      </c>
      <c r="G507" s="185" t="s">
        <v>15</v>
      </c>
      <c r="H507" s="185" t="s">
        <v>41</v>
      </c>
      <c r="I507" s="206"/>
      <c r="J507" s="228" t="e">
        <f aca="false">#REF!/#REF!</f>
        <v>#VALUE!</v>
      </c>
    </row>
    <row r="508" customFormat="false" ht="12.5" hidden="false" customHeight="false" outlineLevel="0" collapsed="false">
      <c r="A508" s="227" t="n">
        <v>32508</v>
      </c>
      <c r="B508" s="209" t="n">
        <v>5902738087481</v>
      </c>
      <c r="C508" s="210" t="s">
        <v>2046</v>
      </c>
      <c r="D508" s="58" t="s">
        <v>2047</v>
      </c>
      <c r="E508" s="58" t="s">
        <v>2048</v>
      </c>
      <c r="F508" s="56" t="s">
        <v>2049</v>
      </c>
      <c r="G508" s="21" t="s">
        <v>15</v>
      </c>
      <c r="H508" s="21" t="s">
        <v>41</v>
      </c>
      <c r="I508" s="206"/>
      <c r="J508" s="228" t="e">
        <f aca="false">#REF!/#REF!</f>
        <v>#VALUE!</v>
      </c>
    </row>
    <row r="509" customFormat="false" ht="12.5" hidden="false" customHeight="false" outlineLevel="0" collapsed="false">
      <c r="A509" s="229" t="n">
        <v>32509</v>
      </c>
      <c r="B509" s="207" t="n">
        <v>5902738087498</v>
      </c>
      <c r="C509" s="208" t="s">
        <v>2053</v>
      </c>
      <c r="D509" s="219" t="s">
        <v>2054</v>
      </c>
      <c r="E509" s="219" t="s">
        <v>2055</v>
      </c>
      <c r="F509" s="220" t="s">
        <v>2049</v>
      </c>
      <c r="G509" s="185" t="s">
        <v>15</v>
      </c>
      <c r="H509" s="185" t="s">
        <v>41</v>
      </c>
      <c r="I509" s="206"/>
      <c r="J509" s="228" t="e">
        <f aca="false">#REF!/#REF!</f>
        <v>#VALUE!</v>
      </c>
    </row>
    <row r="510" customFormat="false" ht="12.5" hidden="false" customHeight="false" outlineLevel="0" collapsed="false">
      <c r="A510" s="227" t="n">
        <v>32510</v>
      </c>
      <c r="B510" s="209" t="n">
        <v>5902738087504</v>
      </c>
      <c r="C510" s="210" t="s">
        <v>2056</v>
      </c>
      <c r="D510" s="58" t="s">
        <v>2057</v>
      </c>
      <c r="E510" s="58" t="s">
        <v>2058</v>
      </c>
      <c r="F510" s="56" t="s">
        <v>2059</v>
      </c>
      <c r="G510" s="21" t="s">
        <v>15</v>
      </c>
      <c r="H510" s="21" t="s">
        <v>41</v>
      </c>
      <c r="I510" s="206"/>
      <c r="J510" s="228" t="e">
        <f aca="false">#REF!/#REF!</f>
        <v>#VALUE!</v>
      </c>
    </row>
    <row r="511" customFormat="false" ht="12.5" hidden="false" customHeight="false" outlineLevel="0" collapsed="false">
      <c r="A511" s="229" t="n">
        <v>32511</v>
      </c>
      <c r="B511" s="207" t="n">
        <v>5902738087511</v>
      </c>
      <c r="C511" s="208" t="s">
        <v>2063</v>
      </c>
      <c r="D511" s="219" t="s">
        <v>2064</v>
      </c>
      <c r="E511" s="219" t="s">
        <v>2065</v>
      </c>
      <c r="F511" s="220" t="s">
        <v>2059</v>
      </c>
      <c r="G511" s="185" t="s">
        <v>15</v>
      </c>
      <c r="H511" s="185" t="s">
        <v>41</v>
      </c>
      <c r="I511" s="206"/>
      <c r="J511" s="228" t="e">
        <f aca="false">#REF!/#REF!</f>
        <v>#VALUE!</v>
      </c>
    </row>
    <row r="512" customFormat="false" ht="12.5" hidden="false" customHeight="false" outlineLevel="0" collapsed="false">
      <c r="A512" s="227" t="n">
        <v>32512</v>
      </c>
      <c r="B512" s="209" t="n">
        <v>5902738087528</v>
      </c>
      <c r="C512" s="210" t="s">
        <v>2066</v>
      </c>
      <c r="D512" s="58" t="s">
        <v>2067</v>
      </c>
      <c r="E512" s="58" t="s">
        <v>2068</v>
      </c>
      <c r="F512" s="56" t="s">
        <v>2069</v>
      </c>
      <c r="G512" s="21" t="s">
        <v>15</v>
      </c>
      <c r="H512" s="21" t="s">
        <v>41</v>
      </c>
      <c r="I512" s="206"/>
      <c r="J512" s="228" t="e">
        <f aca="false">#REF!/#REF!</f>
        <v>#VALUE!</v>
      </c>
    </row>
    <row r="513" customFormat="false" ht="12.5" hidden="false" customHeight="false" outlineLevel="0" collapsed="false">
      <c r="A513" s="229" t="n">
        <v>32513</v>
      </c>
      <c r="B513" s="207" t="n">
        <v>5902738087535</v>
      </c>
      <c r="C513" s="208" t="s">
        <v>2073</v>
      </c>
      <c r="D513" s="219" t="s">
        <v>2074</v>
      </c>
      <c r="E513" s="219" t="s">
        <v>2075</v>
      </c>
      <c r="F513" s="220" t="s">
        <v>2069</v>
      </c>
      <c r="G513" s="185" t="s">
        <v>15</v>
      </c>
      <c r="H513" s="185" t="s">
        <v>41</v>
      </c>
      <c r="I513" s="206"/>
      <c r="J513" s="228" t="e">
        <f aca="false">#REF!/#REF!</f>
        <v>#VALUE!</v>
      </c>
    </row>
    <row r="514" customFormat="false" ht="12.5" hidden="false" customHeight="false" outlineLevel="0" collapsed="false">
      <c r="A514" s="227" t="n">
        <v>32514</v>
      </c>
      <c r="B514" s="209" t="n">
        <v>5902738087542</v>
      </c>
      <c r="C514" s="210" t="s">
        <v>2076</v>
      </c>
      <c r="D514" s="58" t="s">
        <v>2077</v>
      </c>
      <c r="E514" s="58" t="s">
        <v>2078</v>
      </c>
      <c r="F514" s="56" t="s">
        <v>2079</v>
      </c>
      <c r="G514" s="21" t="s">
        <v>15</v>
      </c>
      <c r="H514" s="21" t="s">
        <v>41</v>
      </c>
      <c r="I514" s="206"/>
      <c r="J514" s="228" t="e">
        <f aca="false">#REF!/#REF!</f>
        <v>#VALUE!</v>
      </c>
    </row>
    <row r="515" customFormat="false" ht="12.5" hidden="false" customHeight="false" outlineLevel="0" collapsed="false">
      <c r="A515" s="229" t="n">
        <v>32515</v>
      </c>
      <c r="B515" s="207" t="n">
        <v>5902738087559</v>
      </c>
      <c r="C515" s="208" t="s">
        <v>2083</v>
      </c>
      <c r="D515" s="219" t="s">
        <v>2084</v>
      </c>
      <c r="E515" s="219" t="s">
        <v>2085</v>
      </c>
      <c r="F515" s="220" t="s">
        <v>2079</v>
      </c>
      <c r="G515" s="185" t="s">
        <v>15</v>
      </c>
      <c r="H515" s="185" t="s">
        <v>41</v>
      </c>
      <c r="I515" s="206"/>
      <c r="J515" s="228" t="e">
        <f aca="false">#REF!/#REF!</f>
        <v>#VALUE!</v>
      </c>
    </row>
    <row r="516" customFormat="false" ht="12.5" hidden="false" customHeight="false" outlineLevel="0" collapsed="false">
      <c r="A516" s="227" t="n">
        <v>32516</v>
      </c>
      <c r="B516" s="209" t="n">
        <v>5902738087566</v>
      </c>
      <c r="C516" s="210" t="s">
        <v>2086</v>
      </c>
      <c r="D516" s="58" t="s">
        <v>2087</v>
      </c>
      <c r="E516" s="58" t="s">
        <v>2088</v>
      </c>
      <c r="F516" s="56" t="s">
        <v>2089</v>
      </c>
      <c r="G516" s="21" t="s">
        <v>15</v>
      </c>
      <c r="H516" s="21" t="s">
        <v>41</v>
      </c>
      <c r="I516" s="206"/>
      <c r="J516" s="228" t="e">
        <f aca="false">#REF!/#REF!</f>
        <v>#VALUE!</v>
      </c>
    </row>
    <row r="517" customFormat="false" ht="12.5" hidden="false" customHeight="false" outlineLevel="0" collapsed="false">
      <c r="A517" s="229" t="n">
        <v>32517</v>
      </c>
      <c r="B517" s="207" t="n">
        <v>5902738087573</v>
      </c>
      <c r="C517" s="208" t="s">
        <v>2093</v>
      </c>
      <c r="D517" s="219" t="s">
        <v>2094</v>
      </c>
      <c r="E517" s="219" t="s">
        <v>2095</v>
      </c>
      <c r="F517" s="220" t="s">
        <v>2089</v>
      </c>
      <c r="G517" s="185" t="s">
        <v>15</v>
      </c>
      <c r="H517" s="185" t="s">
        <v>41</v>
      </c>
      <c r="I517" s="206"/>
      <c r="J517" s="228" t="e">
        <f aca="false">#REF!/#REF!</f>
        <v>#VALUE!</v>
      </c>
    </row>
    <row r="518" customFormat="false" ht="12.5" hidden="false" customHeight="false" outlineLevel="0" collapsed="false">
      <c r="A518" s="227" t="n">
        <v>32518</v>
      </c>
      <c r="B518" s="209" t="n">
        <v>5902738087580</v>
      </c>
      <c r="C518" s="210" t="s">
        <v>2096</v>
      </c>
      <c r="D518" s="58" t="s">
        <v>2097</v>
      </c>
      <c r="E518" s="58" t="s">
        <v>2098</v>
      </c>
      <c r="F518" s="56" t="s">
        <v>2099</v>
      </c>
      <c r="G518" s="21" t="s">
        <v>15</v>
      </c>
      <c r="H518" s="21" t="s">
        <v>41</v>
      </c>
      <c r="I518" s="206"/>
      <c r="J518" s="228" t="e">
        <f aca="false">#REF!/#REF!</f>
        <v>#VALUE!</v>
      </c>
    </row>
    <row r="519" customFormat="false" ht="12.5" hidden="false" customHeight="false" outlineLevel="0" collapsed="false">
      <c r="A519" s="229" t="n">
        <v>32519</v>
      </c>
      <c r="B519" s="207" t="n">
        <v>5902738087597</v>
      </c>
      <c r="C519" s="208" t="s">
        <v>2103</v>
      </c>
      <c r="D519" s="219" t="s">
        <v>2104</v>
      </c>
      <c r="E519" s="219" t="s">
        <v>2105</v>
      </c>
      <c r="F519" s="220" t="s">
        <v>2099</v>
      </c>
      <c r="G519" s="185" t="s">
        <v>15</v>
      </c>
      <c r="H519" s="185" t="s">
        <v>41</v>
      </c>
      <c r="I519" s="206"/>
      <c r="J519" s="228" t="e">
        <f aca="false">#REF!/#REF!</f>
        <v>#VALUE!</v>
      </c>
    </row>
    <row r="520" customFormat="false" ht="12.5" hidden="false" customHeight="false" outlineLevel="0" collapsed="false">
      <c r="A520" s="227" t="n">
        <v>32520</v>
      </c>
      <c r="B520" s="209" t="n">
        <v>5902738087603</v>
      </c>
      <c r="C520" s="210" t="s">
        <v>2106</v>
      </c>
      <c r="D520" s="58" t="s">
        <v>2107</v>
      </c>
      <c r="E520" s="58" t="s">
        <v>2108</v>
      </c>
      <c r="F520" s="56" t="s">
        <v>2109</v>
      </c>
      <c r="G520" s="21" t="s">
        <v>15</v>
      </c>
      <c r="H520" s="21" t="s">
        <v>41</v>
      </c>
      <c r="I520" s="206"/>
      <c r="J520" s="228" t="e">
        <f aca="false">#REF!/#REF!</f>
        <v>#VALUE!</v>
      </c>
    </row>
    <row r="521" customFormat="false" ht="12.5" hidden="false" customHeight="false" outlineLevel="0" collapsed="false">
      <c r="A521" s="229" t="n">
        <v>32521</v>
      </c>
      <c r="B521" s="207" t="n">
        <v>5902738087610</v>
      </c>
      <c r="C521" s="208" t="s">
        <v>2113</v>
      </c>
      <c r="D521" s="219" t="s">
        <v>2114</v>
      </c>
      <c r="E521" s="219" t="s">
        <v>2115</v>
      </c>
      <c r="F521" s="220" t="s">
        <v>2109</v>
      </c>
      <c r="G521" s="185" t="s">
        <v>15</v>
      </c>
      <c r="H521" s="185" t="s">
        <v>41</v>
      </c>
      <c r="I521" s="206"/>
      <c r="J521" s="228" t="e">
        <f aca="false">#REF!/#REF!</f>
        <v>#VALUE!</v>
      </c>
    </row>
    <row r="522" customFormat="false" ht="12.5" hidden="false" customHeight="false" outlineLevel="0" collapsed="false">
      <c r="A522" s="227" t="n">
        <v>32522</v>
      </c>
      <c r="B522" s="209" t="n">
        <v>5902738087764</v>
      </c>
      <c r="C522" s="210" t="s">
        <v>2116</v>
      </c>
      <c r="D522" s="58" t="s">
        <v>2117</v>
      </c>
      <c r="E522" s="58" t="s">
        <v>2117</v>
      </c>
      <c r="F522" s="56" t="s">
        <v>67</v>
      </c>
      <c r="G522" s="21" t="s">
        <v>15</v>
      </c>
      <c r="H522" s="21" t="s">
        <v>41</v>
      </c>
      <c r="I522" s="206"/>
      <c r="J522" s="228" t="e">
        <f aca="false">#REF!/#REF!</f>
        <v>#VALUE!</v>
      </c>
    </row>
    <row r="523" customFormat="false" ht="12.5" hidden="false" customHeight="false" outlineLevel="0" collapsed="false">
      <c r="A523" s="229" t="n">
        <v>32523</v>
      </c>
      <c r="B523" s="207" t="n">
        <v>5902738087771</v>
      </c>
      <c r="C523" s="208" t="s">
        <v>2118</v>
      </c>
      <c r="D523" s="219" t="s">
        <v>2119</v>
      </c>
      <c r="E523" s="219" t="s">
        <v>2119</v>
      </c>
      <c r="F523" s="220" t="s">
        <v>67</v>
      </c>
      <c r="G523" s="185" t="s">
        <v>15</v>
      </c>
      <c r="H523" s="185" t="s">
        <v>41</v>
      </c>
      <c r="I523" s="206"/>
      <c r="J523" s="228" t="e">
        <f aca="false">#REF!/#REF!</f>
        <v>#VALUE!</v>
      </c>
    </row>
    <row r="524" customFormat="false" ht="12.5" hidden="false" customHeight="false" outlineLevel="0" collapsed="false">
      <c r="A524" s="227" t="n">
        <v>32524</v>
      </c>
      <c r="B524" s="209" t="n">
        <v>5902738087788</v>
      </c>
      <c r="C524" s="210" t="s">
        <v>2120</v>
      </c>
      <c r="D524" s="58" t="s">
        <v>2121</v>
      </c>
      <c r="E524" s="58" t="s">
        <v>2121</v>
      </c>
      <c r="F524" s="56" t="s">
        <v>76</v>
      </c>
      <c r="G524" s="21" t="s">
        <v>15</v>
      </c>
      <c r="H524" s="21" t="s">
        <v>41</v>
      </c>
      <c r="I524" s="206"/>
      <c r="J524" s="228" t="e">
        <f aca="false">#REF!/#REF!</f>
        <v>#VALUE!</v>
      </c>
    </row>
    <row r="525" customFormat="false" ht="12.5" hidden="false" customHeight="false" outlineLevel="0" collapsed="false">
      <c r="A525" s="229" t="n">
        <v>32525</v>
      </c>
      <c r="B525" s="207" t="n">
        <v>5902738087795</v>
      </c>
      <c r="C525" s="208" t="s">
        <v>2122</v>
      </c>
      <c r="D525" s="219" t="s">
        <v>2123</v>
      </c>
      <c r="E525" s="219" t="s">
        <v>2123</v>
      </c>
      <c r="F525" s="220" t="s">
        <v>76</v>
      </c>
      <c r="G525" s="185" t="s">
        <v>15</v>
      </c>
      <c r="H525" s="185" t="s">
        <v>41</v>
      </c>
      <c r="I525" s="206"/>
      <c r="J525" s="228" t="e">
        <f aca="false">#REF!/#REF!</f>
        <v>#VALUE!</v>
      </c>
    </row>
    <row r="526" customFormat="false" ht="12.5" hidden="false" customHeight="false" outlineLevel="0" collapsed="false">
      <c r="A526" s="227" t="n">
        <v>32526</v>
      </c>
      <c r="B526" s="209" t="n">
        <v>5902738087801</v>
      </c>
      <c r="C526" s="210" t="s">
        <v>2124</v>
      </c>
      <c r="D526" s="58" t="s">
        <v>2125</v>
      </c>
      <c r="E526" s="58" t="s">
        <v>2125</v>
      </c>
      <c r="F526" s="56" t="s">
        <v>85</v>
      </c>
      <c r="G526" s="21" t="s">
        <v>15</v>
      </c>
      <c r="H526" s="21" t="s">
        <v>41</v>
      </c>
      <c r="I526" s="206"/>
      <c r="J526" s="228" t="e">
        <f aca="false">#REF!/#REF!</f>
        <v>#VALUE!</v>
      </c>
    </row>
    <row r="527" customFormat="false" ht="12.5" hidden="false" customHeight="false" outlineLevel="0" collapsed="false">
      <c r="A527" s="229" t="n">
        <v>32527</v>
      </c>
      <c r="B527" s="207" t="n">
        <v>5902738087818</v>
      </c>
      <c r="C527" s="208" t="s">
        <v>2126</v>
      </c>
      <c r="D527" s="219" t="s">
        <v>2127</v>
      </c>
      <c r="E527" s="219" t="s">
        <v>2127</v>
      </c>
      <c r="F527" s="220" t="s">
        <v>85</v>
      </c>
      <c r="G527" s="185" t="s">
        <v>15</v>
      </c>
      <c r="H527" s="185" t="s">
        <v>41</v>
      </c>
      <c r="I527" s="206"/>
      <c r="J527" s="228" t="e">
        <f aca="false">#REF!/#REF!</f>
        <v>#VALUE!</v>
      </c>
    </row>
    <row r="528" customFormat="false" ht="12.5" hidden="false" customHeight="false" outlineLevel="0" collapsed="false">
      <c r="A528" s="227" t="n">
        <v>32528</v>
      </c>
      <c r="B528" s="209" t="n">
        <v>5902738087825</v>
      </c>
      <c r="C528" s="210" t="s">
        <v>2128</v>
      </c>
      <c r="D528" s="58" t="s">
        <v>2129</v>
      </c>
      <c r="E528" s="58" t="s">
        <v>2129</v>
      </c>
      <c r="F528" s="56" t="s">
        <v>94</v>
      </c>
      <c r="G528" s="21" t="s">
        <v>15</v>
      </c>
      <c r="H528" s="21" t="s">
        <v>41</v>
      </c>
      <c r="I528" s="206"/>
      <c r="J528" s="228" t="e">
        <f aca="false">#REF!/#REF!</f>
        <v>#VALUE!</v>
      </c>
    </row>
    <row r="529" customFormat="false" ht="12.5" hidden="false" customHeight="false" outlineLevel="0" collapsed="false">
      <c r="A529" s="229" t="n">
        <v>32529</v>
      </c>
      <c r="B529" s="207" t="n">
        <v>5902738087832</v>
      </c>
      <c r="C529" s="208" t="s">
        <v>2130</v>
      </c>
      <c r="D529" s="219" t="s">
        <v>2131</v>
      </c>
      <c r="E529" s="219" t="s">
        <v>2131</v>
      </c>
      <c r="F529" s="220" t="s">
        <v>94</v>
      </c>
      <c r="G529" s="185" t="s">
        <v>15</v>
      </c>
      <c r="H529" s="185" t="s">
        <v>41</v>
      </c>
      <c r="I529" s="206"/>
      <c r="J529" s="228" t="e">
        <f aca="false">#REF!/#REF!</f>
        <v>#VALUE!</v>
      </c>
    </row>
    <row r="530" customFormat="false" ht="12.5" hidden="false" customHeight="false" outlineLevel="0" collapsed="false">
      <c r="A530" s="227" t="n">
        <v>32530</v>
      </c>
      <c r="B530" s="209" t="n">
        <v>5902738087849</v>
      </c>
      <c r="C530" s="210" t="s">
        <v>2132</v>
      </c>
      <c r="D530" s="58" t="s">
        <v>2133</v>
      </c>
      <c r="E530" s="58" t="s">
        <v>2133</v>
      </c>
      <c r="F530" s="56" t="s">
        <v>13</v>
      </c>
      <c r="G530" s="21" t="s">
        <v>15</v>
      </c>
      <c r="H530" s="21" t="s">
        <v>41</v>
      </c>
      <c r="I530" s="206"/>
      <c r="J530" s="228" t="e">
        <f aca="false">#REF!/#REF!</f>
        <v>#VALUE!</v>
      </c>
    </row>
    <row r="531" customFormat="false" ht="12.5" hidden="false" customHeight="false" outlineLevel="0" collapsed="false">
      <c r="A531" s="229" t="n">
        <v>32531</v>
      </c>
      <c r="B531" s="207" t="n">
        <v>5902738087856</v>
      </c>
      <c r="C531" s="208" t="s">
        <v>2134</v>
      </c>
      <c r="D531" s="219" t="s">
        <v>2135</v>
      </c>
      <c r="E531" s="219" t="s">
        <v>2135</v>
      </c>
      <c r="F531" s="220" t="s">
        <v>2136</v>
      </c>
      <c r="G531" s="185" t="s">
        <v>15</v>
      </c>
      <c r="H531" s="185" t="s">
        <v>41</v>
      </c>
      <c r="I531" s="206"/>
      <c r="J531" s="228" t="e">
        <f aca="false">#REF!/#REF!</f>
        <v>#VALUE!</v>
      </c>
    </row>
    <row r="532" customFormat="false" ht="12.5" hidden="false" customHeight="false" outlineLevel="0" collapsed="false">
      <c r="A532" s="227" t="n">
        <v>32532</v>
      </c>
      <c r="B532" s="209" t="n">
        <v>5902738088525</v>
      </c>
      <c r="C532" s="210" t="s">
        <v>2137</v>
      </c>
      <c r="D532" s="58" t="s">
        <v>2138</v>
      </c>
      <c r="E532" s="58" t="s">
        <v>2139</v>
      </c>
      <c r="F532" s="56" t="s">
        <v>2140</v>
      </c>
      <c r="G532" s="21" t="s">
        <v>15</v>
      </c>
      <c r="H532" s="21" t="s">
        <v>41</v>
      </c>
      <c r="I532" s="206"/>
      <c r="J532" s="228" t="e">
        <f aca="false">#REF!/#REF!</f>
        <v>#VALUE!</v>
      </c>
    </row>
    <row r="533" customFormat="false" ht="12.5" hidden="false" customHeight="false" outlineLevel="0" collapsed="false">
      <c r="A533" s="229" t="n">
        <v>32533</v>
      </c>
      <c r="B533" s="207" t="n">
        <v>5902738088532</v>
      </c>
      <c r="C533" s="208" t="s">
        <v>2144</v>
      </c>
      <c r="D533" s="219" t="s">
        <v>2145</v>
      </c>
      <c r="E533" s="219" t="s">
        <v>2146</v>
      </c>
      <c r="F533" s="220" t="s">
        <v>2995</v>
      </c>
      <c r="G533" s="185" t="s">
        <v>15</v>
      </c>
      <c r="H533" s="185" t="s">
        <v>41</v>
      </c>
      <c r="I533" s="206"/>
      <c r="J533" s="228" t="e">
        <f aca="false">#REF!/#REF!</f>
        <v>#VALUE!</v>
      </c>
    </row>
    <row r="534" customFormat="false" ht="12.5" hidden="false" customHeight="false" outlineLevel="0" collapsed="false">
      <c r="A534" s="227" t="n">
        <v>32534</v>
      </c>
      <c r="B534" s="209" t="n">
        <v>5902738088549</v>
      </c>
      <c r="C534" s="210" t="s">
        <v>2151</v>
      </c>
      <c r="D534" s="58" t="s">
        <v>2152</v>
      </c>
      <c r="E534" s="58" t="s">
        <v>2153</v>
      </c>
      <c r="F534" s="56" t="s">
        <v>2154</v>
      </c>
      <c r="G534" s="21" t="s">
        <v>15</v>
      </c>
      <c r="H534" s="21" t="s">
        <v>41</v>
      </c>
      <c r="I534" s="206"/>
      <c r="J534" s="228" t="e">
        <f aca="false">#REF!/#REF!</f>
        <v>#VALUE!</v>
      </c>
    </row>
    <row r="535" customFormat="false" ht="12.5" hidden="false" customHeight="false" outlineLevel="0" collapsed="false">
      <c r="A535" s="229" t="n">
        <v>32535</v>
      </c>
      <c r="B535" s="207" t="n">
        <v>5902738088556</v>
      </c>
      <c r="C535" s="208" t="s">
        <v>2158</v>
      </c>
      <c r="D535" s="219" t="s">
        <v>2159</v>
      </c>
      <c r="E535" s="219" t="s">
        <v>2160</v>
      </c>
      <c r="F535" s="220" t="s">
        <v>2161</v>
      </c>
      <c r="G535" s="185" t="s">
        <v>15</v>
      </c>
      <c r="H535" s="185" t="s">
        <v>41</v>
      </c>
      <c r="I535" s="206"/>
      <c r="J535" s="228" t="e">
        <f aca="false">#REF!/#REF!</f>
        <v>#VALUE!</v>
      </c>
    </row>
    <row r="536" customFormat="false" ht="12.5" hidden="false" customHeight="false" outlineLevel="0" collapsed="false">
      <c r="A536" s="227" t="n">
        <v>32536</v>
      </c>
      <c r="B536" s="209" t="n">
        <v>5902738088563</v>
      </c>
      <c r="C536" s="210" t="s">
        <v>2165</v>
      </c>
      <c r="D536" s="58" t="s">
        <v>2166</v>
      </c>
      <c r="E536" s="58" t="s">
        <v>2167</v>
      </c>
      <c r="F536" s="56" t="s">
        <v>2168</v>
      </c>
      <c r="G536" s="21" t="s">
        <v>15</v>
      </c>
      <c r="H536" s="21" t="s">
        <v>41</v>
      </c>
      <c r="I536" s="206"/>
      <c r="J536" s="228" t="e">
        <f aca="false">#REF!/#REF!</f>
        <v>#VALUE!</v>
      </c>
    </row>
    <row r="537" customFormat="false" ht="12.5" hidden="false" customHeight="false" outlineLevel="0" collapsed="false">
      <c r="A537" s="229" t="n">
        <v>32537</v>
      </c>
      <c r="B537" s="207" t="n">
        <v>5902738088570</v>
      </c>
      <c r="C537" s="208" t="s">
        <v>2171</v>
      </c>
      <c r="D537" s="219" t="s">
        <v>2172</v>
      </c>
      <c r="E537" s="219" t="s">
        <v>2173</v>
      </c>
      <c r="F537" s="220" t="s">
        <v>2174</v>
      </c>
      <c r="G537" s="185" t="s">
        <v>15</v>
      </c>
      <c r="H537" s="185" t="s">
        <v>41</v>
      </c>
      <c r="I537" s="206"/>
      <c r="J537" s="228" t="e">
        <f aca="false">#REF!/#REF!</f>
        <v>#VALUE!</v>
      </c>
    </row>
    <row r="538" customFormat="false" ht="12.5" hidden="false" customHeight="false" outlineLevel="0" collapsed="false">
      <c r="A538" s="227" t="n">
        <v>32538</v>
      </c>
      <c r="B538" s="209" t="n">
        <v>5902738092645</v>
      </c>
      <c r="C538" s="210" t="s">
        <v>2177</v>
      </c>
      <c r="D538" s="58" t="s">
        <v>2178</v>
      </c>
      <c r="E538" s="58" t="s">
        <v>2179</v>
      </c>
      <c r="F538" s="56" t="s">
        <v>2020</v>
      </c>
      <c r="G538" s="21" t="s">
        <v>15</v>
      </c>
      <c r="H538" s="21" t="s">
        <v>41</v>
      </c>
      <c r="I538" s="206"/>
      <c r="J538" s="228" t="e">
        <f aca="false">#REF!/#REF!</f>
        <v>#VALUE!</v>
      </c>
    </row>
    <row r="539" customFormat="false" ht="12.5" hidden="false" customHeight="false" outlineLevel="0" collapsed="false">
      <c r="A539" s="229" t="n">
        <v>32539</v>
      </c>
      <c r="B539" s="207" t="n">
        <v>5902738092652</v>
      </c>
      <c r="C539" s="208" t="s">
        <v>2180</v>
      </c>
      <c r="D539" s="219" t="s">
        <v>2996</v>
      </c>
      <c r="E539" s="219" t="s">
        <v>2182</v>
      </c>
      <c r="F539" s="220" t="s">
        <v>2020</v>
      </c>
      <c r="G539" s="185" t="s">
        <v>15</v>
      </c>
      <c r="H539" s="185" t="s">
        <v>41</v>
      </c>
      <c r="I539" s="206"/>
      <c r="J539" s="228" t="e">
        <f aca="false">#REF!/#REF!</f>
        <v>#VALUE!</v>
      </c>
    </row>
    <row r="540" customFormat="false" ht="12.5" hidden="false" customHeight="false" outlineLevel="0" collapsed="false">
      <c r="A540" s="227" t="n">
        <v>32540</v>
      </c>
      <c r="B540" s="209" t="n">
        <v>5902738092683</v>
      </c>
      <c r="C540" s="210" t="s">
        <v>2183</v>
      </c>
      <c r="D540" s="58" t="s">
        <v>2184</v>
      </c>
      <c r="E540" s="58" t="s">
        <v>2185</v>
      </c>
      <c r="F540" s="56" t="s">
        <v>2029</v>
      </c>
      <c r="G540" s="21" t="s">
        <v>15</v>
      </c>
      <c r="H540" s="21" t="s">
        <v>41</v>
      </c>
      <c r="I540" s="206"/>
      <c r="J540" s="228" t="e">
        <f aca="false">#REF!/#REF!</f>
        <v>#VALUE!</v>
      </c>
    </row>
    <row r="541" customFormat="false" ht="12.5" hidden="false" customHeight="false" outlineLevel="0" collapsed="false">
      <c r="A541" s="229" t="n">
        <v>32541</v>
      </c>
      <c r="B541" s="207" t="n">
        <v>5902738092690</v>
      </c>
      <c r="C541" s="208" t="s">
        <v>2186</v>
      </c>
      <c r="D541" s="219" t="s">
        <v>2187</v>
      </c>
      <c r="E541" s="219" t="s">
        <v>2188</v>
      </c>
      <c r="F541" s="220" t="s">
        <v>2029</v>
      </c>
      <c r="G541" s="185" t="s">
        <v>15</v>
      </c>
      <c r="H541" s="185" t="s">
        <v>41</v>
      </c>
      <c r="I541" s="206"/>
      <c r="J541" s="228" t="e">
        <f aca="false">#REF!/#REF!</f>
        <v>#VALUE!</v>
      </c>
    </row>
    <row r="542" customFormat="false" ht="12.5" hidden="false" customHeight="false" outlineLevel="0" collapsed="false">
      <c r="A542" s="227" t="n">
        <v>32542</v>
      </c>
      <c r="B542" s="209" t="n">
        <v>5902738092515</v>
      </c>
      <c r="C542" s="210" t="s">
        <v>2189</v>
      </c>
      <c r="D542" s="58" t="s">
        <v>2190</v>
      </c>
      <c r="E542" s="58" t="s">
        <v>2191</v>
      </c>
      <c r="F542" s="56" t="s">
        <v>2039</v>
      </c>
      <c r="G542" s="21" t="s">
        <v>15</v>
      </c>
      <c r="H542" s="21" t="s">
        <v>41</v>
      </c>
      <c r="I542" s="206"/>
      <c r="J542" s="228" t="e">
        <f aca="false">#REF!/#REF!</f>
        <v>#VALUE!</v>
      </c>
    </row>
    <row r="543" customFormat="false" ht="12.5" hidden="false" customHeight="false" outlineLevel="0" collapsed="false">
      <c r="A543" s="229" t="n">
        <v>32543</v>
      </c>
      <c r="B543" s="207" t="n">
        <v>5902738092522</v>
      </c>
      <c r="C543" s="208" t="s">
        <v>2192</v>
      </c>
      <c r="D543" s="219" t="s">
        <v>2193</v>
      </c>
      <c r="E543" s="219" t="s">
        <v>2194</v>
      </c>
      <c r="F543" s="220" t="s">
        <v>2039</v>
      </c>
      <c r="G543" s="185" t="s">
        <v>15</v>
      </c>
      <c r="H543" s="185" t="s">
        <v>41</v>
      </c>
      <c r="I543" s="206"/>
      <c r="J543" s="228" t="e">
        <f aca="false">#REF!/#REF!</f>
        <v>#VALUE!</v>
      </c>
    </row>
    <row r="544" customFormat="false" ht="12.5" hidden="false" customHeight="false" outlineLevel="0" collapsed="false">
      <c r="A544" s="227" t="n">
        <v>32544</v>
      </c>
      <c r="B544" s="209" t="n">
        <v>5902738088242</v>
      </c>
      <c r="C544" s="210" t="s">
        <v>2195</v>
      </c>
      <c r="D544" s="58" t="s">
        <v>2196</v>
      </c>
      <c r="E544" s="58" t="s">
        <v>2197</v>
      </c>
      <c r="F544" s="56" t="s">
        <v>2049</v>
      </c>
      <c r="G544" s="21" t="s">
        <v>15</v>
      </c>
      <c r="H544" s="21" t="s">
        <v>41</v>
      </c>
      <c r="I544" s="206"/>
      <c r="J544" s="228" t="e">
        <f aca="false">#REF!/#REF!</f>
        <v>#VALUE!</v>
      </c>
    </row>
    <row r="545" customFormat="false" ht="12.5" hidden="false" customHeight="false" outlineLevel="0" collapsed="false">
      <c r="A545" s="229" t="n">
        <v>32545</v>
      </c>
      <c r="B545" s="207" t="n">
        <v>5902738088259</v>
      </c>
      <c r="C545" s="208" t="s">
        <v>2198</v>
      </c>
      <c r="D545" s="219" t="s">
        <v>2199</v>
      </c>
      <c r="E545" s="219" t="s">
        <v>2200</v>
      </c>
      <c r="F545" s="220" t="s">
        <v>2049</v>
      </c>
      <c r="G545" s="185" t="s">
        <v>15</v>
      </c>
      <c r="H545" s="185" t="s">
        <v>41</v>
      </c>
      <c r="I545" s="206"/>
      <c r="J545" s="228" t="e">
        <f aca="false">#REF!/#REF!</f>
        <v>#VALUE!</v>
      </c>
    </row>
    <row r="546" customFormat="false" ht="12.5" hidden="false" customHeight="false" outlineLevel="0" collapsed="false">
      <c r="A546" s="227" t="n">
        <v>32546</v>
      </c>
      <c r="B546" s="209" t="n">
        <v>5902738088266</v>
      </c>
      <c r="C546" s="210" t="s">
        <v>2201</v>
      </c>
      <c r="D546" s="58" t="s">
        <v>2202</v>
      </c>
      <c r="E546" s="58" t="s">
        <v>2203</v>
      </c>
      <c r="F546" s="56" t="s">
        <v>2059</v>
      </c>
      <c r="G546" s="21" t="s">
        <v>15</v>
      </c>
      <c r="H546" s="21" t="s">
        <v>41</v>
      </c>
      <c r="I546" s="206"/>
      <c r="J546" s="228" t="e">
        <f aca="false">#REF!/#REF!</f>
        <v>#VALUE!</v>
      </c>
    </row>
    <row r="547" customFormat="false" ht="12.5" hidden="false" customHeight="false" outlineLevel="0" collapsed="false">
      <c r="A547" s="229" t="n">
        <v>32547</v>
      </c>
      <c r="B547" s="207" t="n">
        <v>5902738088273</v>
      </c>
      <c r="C547" s="208" t="s">
        <v>2204</v>
      </c>
      <c r="D547" s="219" t="s">
        <v>2205</v>
      </c>
      <c r="E547" s="219" t="s">
        <v>2206</v>
      </c>
      <c r="F547" s="220" t="s">
        <v>2059</v>
      </c>
      <c r="G547" s="185" t="s">
        <v>15</v>
      </c>
      <c r="H547" s="185" t="s">
        <v>41</v>
      </c>
      <c r="I547" s="206"/>
      <c r="J547" s="228" t="e">
        <f aca="false">#REF!/#REF!</f>
        <v>#VALUE!</v>
      </c>
    </row>
    <row r="548" customFormat="false" ht="12.5" hidden="false" customHeight="false" outlineLevel="0" collapsed="false">
      <c r="A548" s="227" t="n">
        <v>32548</v>
      </c>
      <c r="B548" s="209" t="n">
        <v>5902738088280</v>
      </c>
      <c r="C548" s="210" t="s">
        <v>2207</v>
      </c>
      <c r="D548" s="58" t="s">
        <v>2208</v>
      </c>
      <c r="E548" s="58" t="s">
        <v>2209</v>
      </c>
      <c r="F548" s="56" t="s">
        <v>2069</v>
      </c>
      <c r="G548" s="21" t="s">
        <v>15</v>
      </c>
      <c r="H548" s="21" t="s">
        <v>41</v>
      </c>
      <c r="I548" s="206"/>
      <c r="J548" s="228" t="e">
        <f aca="false">#REF!/#REF!</f>
        <v>#VALUE!</v>
      </c>
    </row>
    <row r="549" customFormat="false" ht="12.5" hidden="false" customHeight="false" outlineLevel="0" collapsed="false">
      <c r="A549" s="229" t="n">
        <v>32549</v>
      </c>
      <c r="B549" s="207" t="n">
        <v>5902738088297</v>
      </c>
      <c r="C549" s="208" t="s">
        <v>2210</v>
      </c>
      <c r="D549" s="219" t="s">
        <v>2211</v>
      </c>
      <c r="E549" s="219" t="s">
        <v>2212</v>
      </c>
      <c r="F549" s="220" t="s">
        <v>2069</v>
      </c>
      <c r="G549" s="185" t="s">
        <v>15</v>
      </c>
      <c r="H549" s="185" t="s">
        <v>41</v>
      </c>
      <c r="I549" s="206"/>
      <c r="J549" s="228" t="e">
        <f aca="false">#REF!/#REF!</f>
        <v>#VALUE!</v>
      </c>
    </row>
    <row r="550" customFormat="false" ht="12.5" hidden="false" customHeight="false" outlineLevel="0" collapsed="false">
      <c r="A550" s="227" t="n">
        <v>32550</v>
      </c>
      <c r="B550" s="209" t="n">
        <v>5902738088303</v>
      </c>
      <c r="C550" s="210" t="s">
        <v>2213</v>
      </c>
      <c r="D550" s="58" t="s">
        <v>2214</v>
      </c>
      <c r="E550" s="58" t="s">
        <v>2215</v>
      </c>
      <c r="F550" s="56" t="s">
        <v>2079</v>
      </c>
      <c r="G550" s="21" t="s">
        <v>15</v>
      </c>
      <c r="H550" s="21" t="s">
        <v>41</v>
      </c>
      <c r="I550" s="206"/>
      <c r="J550" s="228" t="e">
        <f aca="false">#REF!/#REF!</f>
        <v>#VALUE!</v>
      </c>
    </row>
    <row r="551" customFormat="false" ht="12.5" hidden="false" customHeight="false" outlineLevel="0" collapsed="false">
      <c r="A551" s="229" t="n">
        <v>32551</v>
      </c>
      <c r="B551" s="207" t="n">
        <v>5902738088310</v>
      </c>
      <c r="C551" s="208" t="s">
        <v>2216</v>
      </c>
      <c r="D551" s="219" t="s">
        <v>2217</v>
      </c>
      <c r="E551" s="219" t="s">
        <v>2218</v>
      </c>
      <c r="F551" s="220" t="s">
        <v>2079</v>
      </c>
      <c r="G551" s="185" t="s">
        <v>15</v>
      </c>
      <c r="H551" s="185" t="s">
        <v>41</v>
      </c>
      <c r="I551" s="206"/>
      <c r="J551" s="228" t="e">
        <f aca="false">#REF!/#REF!</f>
        <v>#VALUE!</v>
      </c>
    </row>
    <row r="552" customFormat="false" ht="12.5" hidden="false" customHeight="false" outlineLevel="0" collapsed="false">
      <c r="A552" s="227" t="n">
        <v>32552</v>
      </c>
      <c r="B552" s="209" t="n">
        <v>5902738088327</v>
      </c>
      <c r="C552" s="210" t="s">
        <v>2219</v>
      </c>
      <c r="D552" s="58" t="s">
        <v>2220</v>
      </c>
      <c r="E552" s="58" t="s">
        <v>2221</v>
      </c>
      <c r="F552" s="56" t="s">
        <v>2089</v>
      </c>
      <c r="G552" s="21" t="s">
        <v>15</v>
      </c>
      <c r="H552" s="21" t="s">
        <v>41</v>
      </c>
      <c r="I552" s="206"/>
      <c r="J552" s="228" t="e">
        <f aca="false">#REF!/#REF!</f>
        <v>#VALUE!</v>
      </c>
    </row>
    <row r="553" customFormat="false" ht="12.5" hidden="false" customHeight="false" outlineLevel="0" collapsed="false">
      <c r="A553" s="229" t="n">
        <v>32553</v>
      </c>
      <c r="B553" s="207" t="n">
        <v>5902738088334</v>
      </c>
      <c r="C553" s="208" t="s">
        <v>2222</v>
      </c>
      <c r="D553" s="219" t="s">
        <v>2223</v>
      </c>
      <c r="E553" s="219" t="s">
        <v>2224</v>
      </c>
      <c r="F553" s="220" t="s">
        <v>2089</v>
      </c>
      <c r="G553" s="185" t="s">
        <v>15</v>
      </c>
      <c r="H553" s="185" t="s">
        <v>41</v>
      </c>
      <c r="I553" s="206"/>
      <c r="J553" s="228" t="e">
        <f aca="false">#REF!/#REF!</f>
        <v>#VALUE!</v>
      </c>
    </row>
    <row r="554" customFormat="false" ht="12.5" hidden="false" customHeight="false" outlineLevel="0" collapsed="false">
      <c r="A554" s="227" t="n">
        <v>32554</v>
      </c>
      <c r="B554" s="209" t="n">
        <v>5902738088341</v>
      </c>
      <c r="C554" s="210" t="s">
        <v>2225</v>
      </c>
      <c r="D554" s="58" t="s">
        <v>2226</v>
      </c>
      <c r="E554" s="58" t="s">
        <v>2227</v>
      </c>
      <c r="F554" s="56" t="s">
        <v>2099</v>
      </c>
      <c r="G554" s="21" t="s">
        <v>15</v>
      </c>
      <c r="H554" s="21" t="s">
        <v>41</v>
      </c>
      <c r="I554" s="206"/>
      <c r="J554" s="228" t="e">
        <f aca="false">#REF!/#REF!</f>
        <v>#VALUE!</v>
      </c>
    </row>
    <row r="555" customFormat="false" ht="12.5" hidden="false" customHeight="false" outlineLevel="0" collapsed="false">
      <c r="A555" s="229" t="n">
        <v>32555</v>
      </c>
      <c r="B555" s="207" t="n">
        <v>5902738088358</v>
      </c>
      <c r="C555" s="208" t="s">
        <v>2228</v>
      </c>
      <c r="D555" s="219" t="s">
        <v>2229</v>
      </c>
      <c r="E555" s="219" t="s">
        <v>2230</v>
      </c>
      <c r="F555" s="220" t="s">
        <v>2099</v>
      </c>
      <c r="G555" s="185" t="s">
        <v>15</v>
      </c>
      <c r="H555" s="185" t="s">
        <v>41</v>
      </c>
      <c r="I555" s="206"/>
      <c r="J555" s="228" t="e">
        <f aca="false">#REF!/#REF!</f>
        <v>#VALUE!</v>
      </c>
    </row>
    <row r="556" customFormat="false" ht="12.5" hidden="false" customHeight="false" outlineLevel="0" collapsed="false">
      <c r="A556" s="227" t="n">
        <v>32556</v>
      </c>
      <c r="B556" s="209" t="n">
        <v>5902738088365</v>
      </c>
      <c r="C556" s="210" t="s">
        <v>2231</v>
      </c>
      <c r="D556" s="58" t="s">
        <v>2232</v>
      </c>
      <c r="E556" s="58" t="s">
        <v>2233</v>
      </c>
      <c r="F556" s="56" t="s">
        <v>2109</v>
      </c>
      <c r="G556" s="21" t="s">
        <v>15</v>
      </c>
      <c r="H556" s="21" t="s">
        <v>41</v>
      </c>
      <c r="I556" s="206"/>
      <c r="J556" s="228" t="e">
        <f aca="false">#REF!/#REF!</f>
        <v>#VALUE!</v>
      </c>
    </row>
    <row r="557" customFormat="false" ht="12.5" hidden="false" customHeight="false" outlineLevel="0" collapsed="false">
      <c r="A557" s="229" t="n">
        <v>32557</v>
      </c>
      <c r="B557" s="207" t="n">
        <v>5902738088372</v>
      </c>
      <c r="C557" s="208" t="s">
        <v>2234</v>
      </c>
      <c r="D557" s="219" t="s">
        <v>2235</v>
      </c>
      <c r="E557" s="219" t="s">
        <v>2236</v>
      </c>
      <c r="F557" s="220" t="s">
        <v>2109</v>
      </c>
      <c r="G557" s="185" t="s">
        <v>15</v>
      </c>
      <c r="H557" s="185" t="s">
        <v>41</v>
      </c>
      <c r="I557" s="206"/>
      <c r="J557" s="228" t="e">
        <f aca="false">#REF!/#REF!</f>
        <v>#VALUE!</v>
      </c>
    </row>
    <row r="558" customFormat="false" ht="12.5" hidden="false" customHeight="false" outlineLevel="0" collapsed="false">
      <c r="A558" s="227" t="n">
        <v>32558</v>
      </c>
      <c r="B558" s="209" t="n">
        <v>5902738088648</v>
      </c>
      <c r="C558" s="210" t="s">
        <v>2237</v>
      </c>
      <c r="D558" s="58" t="s">
        <v>2238</v>
      </c>
      <c r="E558" s="58" t="s">
        <v>2239</v>
      </c>
      <c r="F558" s="56" t="s">
        <v>2240</v>
      </c>
      <c r="G558" s="21" t="s">
        <v>15</v>
      </c>
      <c r="H558" s="21" t="s">
        <v>41</v>
      </c>
      <c r="I558" s="206"/>
      <c r="J558" s="228" t="e">
        <f aca="false">#REF!/#REF!</f>
        <v>#VALUE!</v>
      </c>
    </row>
    <row r="559" customFormat="false" ht="12.5" hidden="false" customHeight="false" outlineLevel="0" collapsed="false">
      <c r="A559" s="229" t="n">
        <v>32559</v>
      </c>
      <c r="B559" s="207" t="n">
        <v>5902738088655</v>
      </c>
      <c r="C559" s="208" t="s">
        <v>2244</v>
      </c>
      <c r="D559" s="219" t="s">
        <v>2245</v>
      </c>
      <c r="E559" s="219" t="s">
        <v>2246</v>
      </c>
      <c r="F559" s="220" t="s">
        <v>2240</v>
      </c>
      <c r="G559" s="185" t="s">
        <v>15</v>
      </c>
      <c r="H559" s="185" t="s">
        <v>41</v>
      </c>
      <c r="I559" s="206"/>
      <c r="J559" s="228" t="e">
        <f aca="false">#REF!/#REF!</f>
        <v>#VALUE!</v>
      </c>
    </row>
    <row r="560" customFormat="false" ht="12.5" hidden="false" customHeight="false" outlineLevel="0" collapsed="false">
      <c r="A560" s="227" t="n">
        <v>32560</v>
      </c>
      <c r="B560" s="209" t="n">
        <v>5902738088662</v>
      </c>
      <c r="C560" s="210" t="s">
        <v>2247</v>
      </c>
      <c r="D560" s="58" t="s">
        <v>2248</v>
      </c>
      <c r="E560" s="58" t="s">
        <v>2249</v>
      </c>
      <c r="F560" s="56" t="s">
        <v>2250</v>
      </c>
      <c r="G560" s="21" t="s">
        <v>15</v>
      </c>
      <c r="H560" s="21" t="s">
        <v>41</v>
      </c>
      <c r="I560" s="206"/>
      <c r="J560" s="228" t="e">
        <f aca="false">#REF!/#REF!</f>
        <v>#VALUE!</v>
      </c>
    </row>
    <row r="561" customFormat="false" ht="12.5" hidden="false" customHeight="false" outlineLevel="0" collapsed="false">
      <c r="A561" s="229" t="n">
        <v>32561</v>
      </c>
      <c r="B561" s="207" t="n">
        <v>5902738088679</v>
      </c>
      <c r="C561" s="208" t="s">
        <v>2254</v>
      </c>
      <c r="D561" s="219" t="s">
        <v>2255</v>
      </c>
      <c r="E561" s="219" t="s">
        <v>2256</v>
      </c>
      <c r="F561" s="220" t="s">
        <v>2250</v>
      </c>
      <c r="G561" s="185" t="s">
        <v>15</v>
      </c>
      <c r="H561" s="185" t="s">
        <v>41</v>
      </c>
      <c r="I561" s="206"/>
      <c r="J561" s="228" t="e">
        <f aca="false">#REF!/#REF!</f>
        <v>#VALUE!</v>
      </c>
    </row>
    <row r="562" customFormat="false" ht="12.5" hidden="false" customHeight="false" outlineLevel="0" collapsed="false">
      <c r="A562" s="227" t="n">
        <v>32562</v>
      </c>
      <c r="B562" s="209" t="n">
        <v>5902738088686</v>
      </c>
      <c r="C562" s="210" t="s">
        <v>2257</v>
      </c>
      <c r="D562" s="58" t="s">
        <v>2258</v>
      </c>
      <c r="E562" s="58" t="s">
        <v>2259</v>
      </c>
      <c r="F562" s="56" t="s">
        <v>2260</v>
      </c>
      <c r="G562" s="21" t="s">
        <v>15</v>
      </c>
      <c r="H562" s="21" t="s">
        <v>41</v>
      </c>
      <c r="I562" s="206"/>
      <c r="J562" s="228" t="e">
        <f aca="false">#REF!/#REF!</f>
        <v>#VALUE!</v>
      </c>
    </row>
    <row r="563" customFormat="false" ht="12.5" hidden="false" customHeight="false" outlineLevel="0" collapsed="false">
      <c r="A563" s="229" t="n">
        <v>32563</v>
      </c>
      <c r="B563" s="207" t="n">
        <v>5902738088693</v>
      </c>
      <c r="C563" s="208" t="s">
        <v>2264</v>
      </c>
      <c r="D563" s="219" t="s">
        <v>2265</v>
      </c>
      <c r="E563" s="219" t="s">
        <v>2266</v>
      </c>
      <c r="F563" s="220" t="s">
        <v>2260</v>
      </c>
      <c r="G563" s="185" t="s">
        <v>15</v>
      </c>
      <c r="H563" s="185" t="s">
        <v>41</v>
      </c>
      <c r="I563" s="206"/>
      <c r="J563" s="228" t="e">
        <f aca="false">#REF!/#REF!</f>
        <v>#VALUE!</v>
      </c>
    </row>
    <row r="564" customFormat="false" ht="12.5" hidden="false" customHeight="false" outlineLevel="0" collapsed="false">
      <c r="A564" s="227" t="n">
        <v>32564</v>
      </c>
      <c r="B564" s="209" t="n">
        <v>5902738088709</v>
      </c>
      <c r="C564" s="210" t="s">
        <v>2267</v>
      </c>
      <c r="D564" s="58" t="s">
        <v>2268</v>
      </c>
      <c r="E564" s="58" t="s">
        <v>2269</v>
      </c>
      <c r="F564" s="56" t="s">
        <v>2270</v>
      </c>
      <c r="G564" s="21" t="s">
        <v>15</v>
      </c>
      <c r="H564" s="21" t="s">
        <v>41</v>
      </c>
      <c r="I564" s="206"/>
      <c r="J564" s="228" t="e">
        <f aca="false">#REF!/#REF!</f>
        <v>#VALUE!</v>
      </c>
    </row>
    <row r="565" customFormat="false" ht="12.5" hidden="false" customHeight="false" outlineLevel="0" collapsed="false">
      <c r="A565" s="229" t="n">
        <v>32565</v>
      </c>
      <c r="B565" s="207" t="n">
        <v>5902738088716</v>
      </c>
      <c r="C565" s="208" t="s">
        <v>2274</v>
      </c>
      <c r="D565" s="219" t="s">
        <v>2275</v>
      </c>
      <c r="E565" s="219" t="s">
        <v>2276</v>
      </c>
      <c r="F565" s="220" t="s">
        <v>2270</v>
      </c>
      <c r="G565" s="185" t="s">
        <v>15</v>
      </c>
      <c r="H565" s="185" t="s">
        <v>41</v>
      </c>
      <c r="I565" s="206"/>
      <c r="J565" s="228" t="e">
        <f aca="false">#REF!/#REF!</f>
        <v>#VALUE!</v>
      </c>
    </row>
    <row r="566" customFormat="false" ht="12.5" hidden="false" customHeight="false" outlineLevel="0" collapsed="false">
      <c r="A566" s="227" t="n">
        <v>32566</v>
      </c>
      <c r="B566" s="209" t="n">
        <v>5902738088723</v>
      </c>
      <c r="C566" s="210" t="s">
        <v>2277</v>
      </c>
      <c r="D566" s="58" t="s">
        <v>2278</v>
      </c>
      <c r="E566" s="58" t="s">
        <v>2279</v>
      </c>
      <c r="F566" s="56" t="s">
        <v>2280</v>
      </c>
      <c r="G566" s="21" t="s">
        <v>15</v>
      </c>
      <c r="H566" s="21" t="s">
        <v>41</v>
      </c>
      <c r="I566" s="206"/>
      <c r="J566" s="228" t="e">
        <f aca="false">#REF!/#REF!</f>
        <v>#VALUE!</v>
      </c>
    </row>
    <row r="567" customFormat="false" ht="12.5" hidden="false" customHeight="false" outlineLevel="0" collapsed="false">
      <c r="A567" s="229" t="n">
        <v>32567</v>
      </c>
      <c r="B567" s="207" t="n">
        <v>5902738088730</v>
      </c>
      <c r="C567" s="208" t="s">
        <v>2284</v>
      </c>
      <c r="D567" s="219" t="s">
        <v>2285</v>
      </c>
      <c r="E567" s="219" t="s">
        <v>2286</v>
      </c>
      <c r="F567" s="220" t="s">
        <v>2280</v>
      </c>
      <c r="G567" s="185" t="s">
        <v>15</v>
      </c>
      <c r="H567" s="185" t="s">
        <v>41</v>
      </c>
      <c r="I567" s="206"/>
      <c r="J567" s="228" t="e">
        <f aca="false">#REF!/#REF!</f>
        <v>#VALUE!</v>
      </c>
    </row>
    <row r="568" customFormat="false" ht="12.5" hidden="false" customHeight="false" outlineLevel="0" collapsed="false">
      <c r="A568" s="227" t="n">
        <v>32568</v>
      </c>
      <c r="B568" s="209" t="n">
        <v>5902738088747</v>
      </c>
      <c r="C568" s="210" t="s">
        <v>2287</v>
      </c>
      <c r="D568" s="58" t="s">
        <v>2288</v>
      </c>
      <c r="E568" s="58" t="s">
        <v>2289</v>
      </c>
      <c r="F568" s="56" t="s">
        <v>2290</v>
      </c>
      <c r="G568" s="21" t="s">
        <v>15</v>
      </c>
      <c r="H568" s="21" t="s">
        <v>41</v>
      </c>
      <c r="I568" s="206"/>
      <c r="J568" s="228" t="e">
        <f aca="false">#REF!/#REF!</f>
        <v>#VALUE!</v>
      </c>
    </row>
    <row r="569" customFormat="false" ht="12.5" hidden="false" customHeight="false" outlineLevel="0" collapsed="false">
      <c r="A569" s="229" t="n">
        <v>32569</v>
      </c>
      <c r="B569" s="207" t="n">
        <v>5902738088754</v>
      </c>
      <c r="C569" s="208" t="s">
        <v>2294</v>
      </c>
      <c r="D569" s="219" t="s">
        <v>2295</v>
      </c>
      <c r="E569" s="219" t="s">
        <v>2296</v>
      </c>
      <c r="F569" s="220" t="s">
        <v>2290</v>
      </c>
      <c r="G569" s="185" t="s">
        <v>15</v>
      </c>
      <c r="H569" s="185" t="s">
        <v>41</v>
      </c>
      <c r="I569" s="206"/>
      <c r="J569" s="228" t="e">
        <f aca="false">#REF!/#REF!</f>
        <v>#VALUE!</v>
      </c>
    </row>
    <row r="570" customFormat="false" ht="12.5" hidden="false" customHeight="false" outlineLevel="0" collapsed="false">
      <c r="A570" s="227" t="n">
        <v>32570</v>
      </c>
      <c r="B570" s="209" t="n">
        <v>5902738088761</v>
      </c>
      <c r="C570" s="210" t="s">
        <v>2297</v>
      </c>
      <c r="D570" s="58" t="s">
        <v>2298</v>
      </c>
      <c r="E570" s="58" t="s">
        <v>2299</v>
      </c>
      <c r="F570" s="56" t="s">
        <v>2300</v>
      </c>
      <c r="G570" s="21" t="s">
        <v>15</v>
      </c>
      <c r="H570" s="21" t="s">
        <v>41</v>
      </c>
      <c r="I570" s="206"/>
      <c r="J570" s="228" t="e">
        <f aca="false">#REF!/#REF!</f>
        <v>#VALUE!</v>
      </c>
    </row>
    <row r="571" customFormat="false" ht="12.5" hidden="false" customHeight="false" outlineLevel="0" collapsed="false">
      <c r="A571" s="229" t="n">
        <v>32571</v>
      </c>
      <c r="B571" s="207" t="n">
        <v>5902738088778</v>
      </c>
      <c r="C571" s="208" t="s">
        <v>2304</v>
      </c>
      <c r="D571" s="219" t="s">
        <v>2305</v>
      </c>
      <c r="E571" s="219" t="s">
        <v>2306</v>
      </c>
      <c r="F571" s="220" t="s">
        <v>2300</v>
      </c>
      <c r="G571" s="185" t="s">
        <v>15</v>
      </c>
      <c r="H571" s="185" t="s">
        <v>41</v>
      </c>
      <c r="I571" s="206"/>
      <c r="J571" s="228" t="e">
        <f aca="false">#REF!/#REF!</f>
        <v>#VALUE!</v>
      </c>
    </row>
    <row r="572" customFormat="false" ht="12.5" hidden="false" customHeight="false" outlineLevel="0" collapsed="false">
      <c r="A572" s="227" t="n">
        <v>32572</v>
      </c>
      <c r="B572" s="209" t="n">
        <v>5902738088785</v>
      </c>
      <c r="C572" s="210" t="s">
        <v>2307</v>
      </c>
      <c r="D572" s="58" t="s">
        <v>2308</v>
      </c>
      <c r="E572" s="58" t="s">
        <v>2309</v>
      </c>
      <c r="F572" s="56" t="s">
        <v>2310</v>
      </c>
      <c r="G572" s="21" t="s">
        <v>15</v>
      </c>
      <c r="H572" s="21" t="s">
        <v>41</v>
      </c>
      <c r="I572" s="206"/>
      <c r="J572" s="228" t="e">
        <f aca="false">#REF!/#REF!</f>
        <v>#VALUE!</v>
      </c>
    </row>
    <row r="573" customFormat="false" ht="12.5" hidden="false" customHeight="false" outlineLevel="0" collapsed="false">
      <c r="A573" s="229" t="n">
        <v>32573</v>
      </c>
      <c r="B573" s="207" t="n">
        <v>5902738088792</v>
      </c>
      <c r="C573" s="208" t="s">
        <v>2314</v>
      </c>
      <c r="D573" s="219" t="s">
        <v>2315</v>
      </c>
      <c r="E573" s="219" t="s">
        <v>2316</v>
      </c>
      <c r="F573" s="220" t="s">
        <v>2310</v>
      </c>
      <c r="G573" s="185" t="s">
        <v>15</v>
      </c>
      <c r="H573" s="185" t="s">
        <v>41</v>
      </c>
      <c r="I573" s="206"/>
      <c r="J573" s="228" t="e">
        <f aca="false">#REF!/#REF!</f>
        <v>#VALUE!</v>
      </c>
    </row>
    <row r="574" customFormat="false" ht="12.5" hidden="false" customHeight="false" outlineLevel="0" collapsed="false">
      <c r="A574" s="227" t="n">
        <v>32574</v>
      </c>
      <c r="B574" s="209" t="n">
        <v>5902738088808</v>
      </c>
      <c r="C574" s="210" t="s">
        <v>2317</v>
      </c>
      <c r="D574" s="58" t="s">
        <v>2318</v>
      </c>
      <c r="E574" s="58" t="s">
        <v>2319</v>
      </c>
      <c r="F574" s="56" t="s">
        <v>2320</v>
      </c>
      <c r="G574" s="21" t="s">
        <v>15</v>
      </c>
      <c r="H574" s="21" t="s">
        <v>41</v>
      </c>
      <c r="I574" s="206"/>
      <c r="J574" s="228" t="e">
        <f aca="false">#REF!/#REF!</f>
        <v>#VALUE!</v>
      </c>
    </row>
    <row r="575" customFormat="false" ht="12.5" hidden="false" customHeight="false" outlineLevel="0" collapsed="false">
      <c r="A575" s="229" t="n">
        <v>32575</v>
      </c>
      <c r="B575" s="207" t="n">
        <v>5902738088815</v>
      </c>
      <c r="C575" s="208" t="s">
        <v>2324</v>
      </c>
      <c r="D575" s="219" t="s">
        <v>2325</v>
      </c>
      <c r="E575" s="219" t="s">
        <v>2326</v>
      </c>
      <c r="F575" s="220" t="s">
        <v>2320</v>
      </c>
      <c r="G575" s="185" t="s">
        <v>15</v>
      </c>
      <c r="H575" s="185" t="s">
        <v>41</v>
      </c>
      <c r="I575" s="206"/>
      <c r="J575" s="228" t="e">
        <f aca="false">#REF!/#REF!</f>
        <v>#VALUE!</v>
      </c>
    </row>
    <row r="576" customFormat="false" ht="12.5" hidden="false" customHeight="false" outlineLevel="0" collapsed="false">
      <c r="A576" s="227" t="n">
        <v>32576</v>
      </c>
      <c r="B576" s="209" t="n">
        <v>5902738087962</v>
      </c>
      <c r="C576" s="210" t="s">
        <v>2346</v>
      </c>
      <c r="D576" s="58" t="s">
        <v>2347</v>
      </c>
      <c r="E576" s="58" t="s">
        <v>2348</v>
      </c>
      <c r="F576" s="56" t="s">
        <v>2174</v>
      </c>
      <c r="G576" s="21" t="s">
        <v>15</v>
      </c>
      <c r="H576" s="21" t="s">
        <v>41</v>
      </c>
      <c r="I576" s="206"/>
      <c r="J576" s="228" t="e">
        <f aca="false">#REF!/#REF!</f>
        <v>#VALUE!</v>
      </c>
    </row>
    <row r="577" customFormat="false" ht="12.5" hidden="false" customHeight="false" outlineLevel="0" collapsed="false">
      <c r="A577" s="229" t="n">
        <v>32577</v>
      </c>
      <c r="B577" s="207" t="n">
        <v>5902738087979</v>
      </c>
      <c r="C577" s="208" t="s">
        <v>2352</v>
      </c>
      <c r="D577" s="219" t="s">
        <v>2353</v>
      </c>
      <c r="E577" s="219" t="s">
        <v>2354</v>
      </c>
      <c r="F577" s="220" t="s">
        <v>2174</v>
      </c>
      <c r="G577" s="185" t="s">
        <v>15</v>
      </c>
      <c r="H577" s="185" t="s">
        <v>41</v>
      </c>
      <c r="I577" s="206"/>
      <c r="J577" s="228" t="e">
        <f aca="false">#REF!/#REF!</f>
        <v>#VALUE!</v>
      </c>
    </row>
    <row r="578" customFormat="false" ht="12.5" hidden="false" customHeight="false" outlineLevel="0" collapsed="false">
      <c r="A578" s="227" t="n">
        <v>32578</v>
      </c>
      <c r="B578" s="209" t="n">
        <v>5902738087986</v>
      </c>
      <c r="C578" s="210" t="s">
        <v>2355</v>
      </c>
      <c r="D578" s="58" t="s">
        <v>2356</v>
      </c>
      <c r="E578" s="58" t="s">
        <v>2357</v>
      </c>
      <c r="F578" s="56" t="s">
        <v>2358</v>
      </c>
      <c r="G578" s="21" t="s">
        <v>15</v>
      </c>
      <c r="H578" s="21" t="s">
        <v>41</v>
      </c>
      <c r="I578" s="206"/>
      <c r="J578" s="228" t="e">
        <f aca="false">#REF!/#REF!</f>
        <v>#VALUE!</v>
      </c>
    </row>
    <row r="579" customFormat="false" ht="12.5" hidden="false" customHeight="false" outlineLevel="0" collapsed="false">
      <c r="A579" s="229" t="n">
        <v>32579</v>
      </c>
      <c r="B579" s="207" t="n">
        <v>5902738087993</v>
      </c>
      <c r="C579" s="208" t="s">
        <v>2362</v>
      </c>
      <c r="D579" s="219" t="s">
        <v>2363</v>
      </c>
      <c r="E579" s="219" t="s">
        <v>2364</v>
      </c>
      <c r="F579" s="220" t="s">
        <v>2358</v>
      </c>
      <c r="G579" s="185" t="s">
        <v>15</v>
      </c>
      <c r="H579" s="185" t="s">
        <v>41</v>
      </c>
      <c r="I579" s="206"/>
      <c r="J579" s="228" t="e">
        <f aca="false">#REF!/#REF!</f>
        <v>#VALUE!</v>
      </c>
    </row>
    <row r="580" customFormat="false" ht="12.5" hidden="false" customHeight="false" outlineLevel="0" collapsed="false">
      <c r="A580" s="227" t="n">
        <v>32580</v>
      </c>
      <c r="B580" s="209" t="n">
        <v>5902738088006</v>
      </c>
      <c r="C580" s="210" t="s">
        <v>2365</v>
      </c>
      <c r="D580" s="58" t="s">
        <v>2366</v>
      </c>
      <c r="E580" s="58" t="s">
        <v>2367</v>
      </c>
      <c r="F580" s="56" t="s">
        <v>2368</v>
      </c>
      <c r="G580" s="21" t="s">
        <v>15</v>
      </c>
      <c r="H580" s="21" t="s">
        <v>41</v>
      </c>
      <c r="I580" s="206"/>
      <c r="J580" s="228" t="e">
        <f aca="false">#REF!/#REF!</f>
        <v>#VALUE!</v>
      </c>
    </row>
    <row r="581" customFormat="false" ht="12.5" hidden="false" customHeight="false" outlineLevel="0" collapsed="false">
      <c r="A581" s="229" t="n">
        <v>32581</v>
      </c>
      <c r="B581" s="207" t="n">
        <v>5902738088013</v>
      </c>
      <c r="C581" s="208" t="s">
        <v>2372</v>
      </c>
      <c r="D581" s="219" t="s">
        <v>2373</v>
      </c>
      <c r="E581" s="219" t="s">
        <v>2374</v>
      </c>
      <c r="F581" s="220" t="s">
        <v>2368</v>
      </c>
      <c r="G581" s="185" t="s">
        <v>15</v>
      </c>
      <c r="H581" s="185" t="s">
        <v>41</v>
      </c>
      <c r="I581" s="206"/>
      <c r="J581" s="228" t="e">
        <f aca="false">#REF!/#REF!</f>
        <v>#VALUE!</v>
      </c>
    </row>
    <row r="582" customFormat="false" ht="12.5" hidden="false" customHeight="false" outlineLevel="0" collapsed="false">
      <c r="A582" s="227" t="n">
        <v>32582</v>
      </c>
      <c r="B582" s="209" t="n">
        <v>5902738088020</v>
      </c>
      <c r="C582" s="210" t="s">
        <v>2375</v>
      </c>
      <c r="D582" s="58" t="s">
        <v>2376</v>
      </c>
      <c r="E582" s="58" t="s">
        <v>2377</v>
      </c>
      <c r="F582" s="56" t="s">
        <v>2378</v>
      </c>
      <c r="G582" s="21" t="s">
        <v>15</v>
      </c>
      <c r="H582" s="21" t="s">
        <v>41</v>
      </c>
      <c r="I582" s="206"/>
      <c r="J582" s="228" t="e">
        <f aca="false">#REF!/#REF!</f>
        <v>#VALUE!</v>
      </c>
    </row>
    <row r="583" customFormat="false" ht="12.5" hidden="false" customHeight="false" outlineLevel="0" collapsed="false">
      <c r="A583" s="229" t="n">
        <v>32583</v>
      </c>
      <c r="B583" s="207" t="n">
        <v>5902738088037</v>
      </c>
      <c r="C583" s="208" t="s">
        <v>2382</v>
      </c>
      <c r="D583" s="219" t="s">
        <v>2383</v>
      </c>
      <c r="E583" s="219" t="s">
        <v>2384</v>
      </c>
      <c r="F583" s="220" t="s">
        <v>2378</v>
      </c>
      <c r="G583" s="185" t="s">
        <v>15</v>
      </c>
      <c r="H583" s="185" t="s">
        <v>41</v>
      </c>
      <c r="I583" s="206"/>
      <c r="J583" s="228" t="e">
        <f aca="false">#REF!/#REF!</f>
        <v>#VALUE!</v>
      </c>
    </row>
    <row r="584" customFormat="false" ht="12.5" hidden="false" customHeight="false" outlineLevel="0" collapsed="false">
      <c r="A584" s="227" t="n">
        <v>32584</v>
      </c>
      <c r="B584" s="209" t="n">
        <v>5902738088044</v>
      </c>
      <c r="C584" s="210" t="s">
        <v>2385</v>
      </c>
      <c r="D584" s="58" t="s">
        <v>2386</v>
      </c>
      <c r="E584" s="58" t="s">
        <v>2387</v>
      </c>
      <c r="F584" s="56" t="s">
        <v>2388</v>
      </c>
      <c r="G584" s="21" t="s">
        <v>15</v>
      </c>
      <c r="H584" s="21" t="s">
        <v>41</v>
      </c>
      <c r="I584" s="206"/>
      <c r="J584" s="228" t="e">
        <f aca="false">#REF!/#REF!</f>
        <v>#VALUE!</v>
      </c>
    </row>
    <row r="585" customFormat="false" ht="12.5" hidden="false" customHeight="false" outlineLevel="0" collapsed="false">
      <c r="A585" s="229" t="n">
        <v>32585</v>
      </c>
      <c r="B585" s="207" t="n">
        <v>5902738088051</v>
      </c>
      <c r="C585" s="208" t="s">
        <v>2392</v>
      </c>
      <c r="D585" s="219" t="s">
        <v>2393</v>
      </c>
      <c r="E585" s="219" t="s">
        <v>2394</v>
      </c>
      <c r="F585" s="220" t="s">
        <v>2388</v>
      </c>
      <c r="G585" s="185" t="s">
        <v>15</v>
      </c>
      <c r="H585" s="185" t="s">
        <v>41</v>
      </c>
      <c r="I585" s="206"/>
      <c r="J585" s="228" t="e">
        <f aca="false">#REF!/#REF!</f>
        <v>#VALUE!</v>
      </c>
    </row>
    <row r="586" customFormat="false" ht="12.5" hidden="false" customHeight="false" outlineLevel="0" collapsed="false">
      <c r="A586" s="227" t="n">
        <v>32586</v>
      </c>
      <c r="B586" s="209" t="n">
        <v>5902738088068</v>
      </c>
      <c r="C586" s="210" t="s">
        <v>2395</v>
      </c>
      <c r="D586" s="58" t="s">
        <v>2396</v>
      </c>
      <c r="E586" s="58" t="s">
        <v>2397</v>
      </c>
      <c r="F586" s="56" t="s">
        <v>2398</v>
      </c>
      <c r="G586" s="21" t="s">
        <v>15</v>
      </c>
      <c r="H586" s="21" t="s">
        <v>41</v>
      </c>
      <c r="I586" s="206"/>
      <c r="J586" s="228" t="e">
        <f aca="false">#REF!/#REF!</f>
        <v>#VALUE!</v>
      </c>
    </row>
    <row r="587" customFormat="false" ht="12.5" hidden="false" customHeight="false" outlineLevel="0" collapsed="false">
      <c r="A587" s="229" t="n">
        <v>32587</v>
      </c>
      <c r="B587" s="207" t="n">
        <v>5902738088075</v>
      </c>
      <c r="C587" s="208" t="s">
        <v>2402</v>
      </c>
      <c r="D587" s="219" t="s">
        <v>2403</v>
      </c>
      <c r="E587" s="219" t="s">
        <v>2404</v>
      </c>
      <c r="F587" s="220" t="s">
        <v>2398</v>
      </c>
      <c r="G587" s="185" t="s">
        <v>15</v>
      </c>
      <c r="H587" s="185" t="s">
        <v>41</v>
      </c>
      <c r="I587" s="206"/>
      <c r="J587" s="228" t="e">
        <f aca="false">#REF!/#REF!</f>
        <v>#VALUE!</v>
      </c>
    </row>
    <row r="588" customFormat="false" ht="12.5" hidden="false" customHeight="false" outlineLevel="0" collapsed="false">
      <c r="A588" s="227" t="n">
        <v>32588</v>
      </c>
      <c r="B588" s="209" t="n">
        <v>5902738088082</v>
      </c>
      <c r="C588" s="210" t="s">
        <v>2405</v>
      </c>
      <c r="D588" s="58" t="s">
        <v>2406</v>
      </c>
      <c r="E588" s="58" t="s">
        <v>2407</v>
      </c>
      <c r="F588" s="56" t="s">
        <v>2408</v>
      </c>
      <c r="G588" s="21" t="s">
        <v>15</v>
      </c>
      <c r="H588" s="21" t="s">
        <v>41</v>
      </c>
      <c r="I588" s="206"/>
      <c r="J588" s="228" t="e">
        <f aca="false">#REF!/#REF!</f>
        <v>#VALUE!</v>
      </c>
    </row>
    <row r="589" customFormat="false" ht="12.5" hidden="false" customHeight="false" outlineLevel="0" collapsed="false">
      <c r="A589" s="229" t="n">
        <v>32589</v>
      </c>
      <c r="B589" s="207" t="n">
        <v>5902738088099</v>
      </c>
      <c r="C589" s="208" t="s">
        <v>2412</v>
      </c>
      <c r="D589" s="219" t="s">
        <v>2413</v>
      </c>
      <c r="E589" s="219" t="s">
        <v>2414</v>
      </c>
      <c r="F589" s="220" t="s">
        <v>2408</v>
      </c>
      <c r="G589" s="185" t="s">
        <v>15</v>
      </c>
      <c r="H589" s="185" t="s">
        <v>41</v>
      </c>
      <c r="I589" s="206"/>
      <c r="J589" s="228" t="e">
        <f aca="false">#REF!/#REF!</f>
        <v>#VALUE!</v>
      </c>
    </row>
    <row r="590" customFormat="false" ht="12.5" hidden="false" customHeight="false" outlineLevel="0" collapsed="false">
      <c r="A590" s="227" t="n">
        <v>32590</v>
      </c>
      <c r="B590" s="209" t="n">
        <v>5902738092706</v>
      </c>
      <c r="C590" s="210" t="s">
        <v>2429</v>
      </c>
      <c r="D590" s="58" t="s">
        <v>2997</v>
      </c>
      <c r="E590" s="58" t="s">
        <v>2998</v>
      </c>
      <c r="F590" s="56" t="s">
        <v>2020</v>
      </c>
      <c r="G590" s="21" t="s">
        <v>15</v>
      </c>
      <c r="H590" s="21" t="s">
        <v>41</v>
      </c>
      <c r="I590" s="206"/>
      <c r="J590" s="228" t="e">
        <f aca="false">#REF!/#REF!</f>
        <v>#VALUE!</v>
      </c>
    </row>
    <row r="591" customFormat="false" ht="12.5" hidden="false" customHeight="false" outlineLevel="0" collapsed="false">
      <c r="A591" s="229" t="n">
        <v>32591</v>
      </c>
      <c r="B591" s="207" t="n">
        <v>5902738092713</v>
      </c>
      <c r="C591" s="208" t="s">
        <v>2432</v>
      </c>
      <c r="D591" s="219" t="s">
        <v>2999</v>
      </c>
      <c r="E591" s="219" t="s">
        <v>2434</v>
      </c>
      <c r="F591" s="220" t="s">
        <v>2020</v>
      </c>
      <c r="G591" s="185" t="s">
        <v>15</v>
      </c>
      <c r="H591" s="185" t="s">
        <v>41</v>
      </c>
      <c r="I591" s="206"/>
      <c r="J591" s="228" t="e">
        <f aca="false">#REF!/#REF!</f>
        <v>#VALUE!</v>
      </c>
    </row>
    <row r="592" customFormat="false" ht="12.5" hidden="false" customHeight="false" outlineLevel="0" collapsed="false">
      <c r="A592" s="227" t="n">
        <v>32592</v>
      </c>
      <c r="B592" s="209" t="n">
        <v>5902738092744</v>
      </c>
      <c r="C592" s="210" t="s">
        <v>2435</v>
      </c>
      <c r="D592" s="58" t="s">
        <v>2436</v>
      </c>
      <c r="E592" s="58" t="s">
        <v>2437</v>
      </c>
      <c r="F592" s="56" t="s">
        <v>2029</v>
      </c>
      <c r="G592" s="21" t="s">
        <v>15</v>
      </c>
      <c r="H592" s="21" t="s">
        <v>41</v>
      </c>
      <c r="I592" s="206"/>
      <c r="J592" s="228" t="e">
        <f aca="false">#REF!/#REF!</f>
        <v>#VALUE!</v>
      </c>
    </row>
    <row r="593" customFormat="false" ht="12.5" hidden="false" customHeight="false" outlineLevel="0" collapsed="false">
      <c r="A593" s="229" t="n">
        <v>32593</v>
      </c>
      <c r="B593" s="207" t="n">
        <v>5902738092751</v>
      </c>
      <c r="C593" s="208" t="s">
        <v>2438</v>
      </c>
      <c r="D593" s="219" t="s">
        <v>3000</v>
      </c>
      <c r="E593" s="219" t="s">
        <v>3001</v>
      </c>
      <c r="F593" s="220" t="s">
        <v>2029</v>
      </c>
      <c r="G593" s="185" t="s">
        <v>15</v>
      </c>
      <c r="H593" s="185" t="s">
        <v>41</v>
      </c>
      <c r="I593" s="206"/>
      <c r="J593" s="228" t="e">
        <f aca="false">#REF!/#REF!</f>
        <v>#VALUE!</v>
      </c>
    </row>
    <row r="594" customFormat="false" ht="12.5" hidden="false" customHeight="false" outlineLevel="0" collapsed="false">
      <c r="A594" s="227" t="n">
        <v>32594</v>
      </c>
      <c r="B594" s="209" t="n">
        <v>5902738092577</v>
      </c>
      <c r="C594" s="210" t="s">
        <v>2441</v>
      </c>
      <c r="D594" s="58" t="s">
        <v>2442</v>
      </c>
      <c r="E594" s="58" t="s">
        <v>2443</v>
      </c>
      <c r="F594" s="56" t="s">
        <v>2039</v>
      </c>
      <c r="G594" s="21" t="s">
        <v>15</v>
      </c>
      <c r="H594" s="21" t="s">
        <v>41</v>
      </c>
      <c r="I594" s="206"/>
      <c r="J594" s="228" t="e">
        <f aca="false">#REF!/#REF!</f>
        <v>#VALUE!</v>
      </c>
    </row>
    <row r="595" customFormat="false" ht="12.5" hidden="false" customHeight="false" outlineLevel="0" collapsed="false">
      <c r="A595" s="229" t="n">
        <v>32595</v>
      </c>
      <c r="B595" s="207" t="n">
        <v>5902738092584</v>
      </c>
      <c r="C595" s="208" t="s">
        <v>2444</v>
      </c>
      <c r="D595" s="219" t="s">
        <v>2445</v>
      </c>
      <c r="E595" s="219" t="s">
        <v>2446</v>
      </c>
      <c r="F595" s="220" t="s">
        <v>2039</v>
      </c>
      <c r="G595" s="185" t="s">
        <v>15</v>
      </c>
      <c r="H595" s="185" t="s">
        <v>41</v>
      </c>
      <c r="I595" s="206"/>
      <c r="J595" s="228" t="e">
        <f aca="false">#REF!/#REF!</f>
        <v>#VALUE!</v>
      </c>
    </row>
    <row r="596" customFormat="false" ht="12.5" hidden="false" customHeight="false" outlineLevel="0" collapsed="false">
      <c r="A596" s="227" t="n">
        <v>32596</v>
      </c>
      <c r="B596" s="209" t="n">
        <v>5902738087627</v>
      </c>
      <c r="C596" s="210" t="s">
        <v>2447</v>
      </c>
      <c r="D596" s="58" t="s">
        <v>2448</v>
      </c>
      <c r="E596" s="58" t="s">
        <v>2449</v>
      </c>
      <c r="F596" s="56" t="s">
        <v>2049</v>
      </c>
      <c r="G596" s="21" t="s">
        <v>15</v>
      </c>
      <c r="H596" s="21" t="s">
        <v>41</v>
      </c>
      <c r="I596" s="206"/>
      <c r="J596" s="228" t="e">
        <f aca="false">#REF!/#REF!</f>
        <v>#VALUE!</v>
      </c>
    </row>
    <row r="597" customFormat="false" ht="12.5" hidden="false" customHeight="false" outlineLevel="0" collapsed="false">
      <c r="A597" s="229" t="n">
        <v>32597</v>
      </c>
      <c r="B597" s="207" t="n">
        <v>5902738087634</v>
      </c>
      <c r="C597" s="208" t="s">
        <v>2450</v>
      </c>
      <c r="D597" s="219" t="s">
        <v>2451</v>
      </c>
      <c r="E597" s="219" t="s">
        <v>2452</v>
      </c>
      <c r="F597" s="220" t="s">
        <v>2049</v>
      </c>
      <c r="G597" s="185" t="s">
        <v>15</v>
      </c>
      <c r="H597" s="185" t="s">
        <v>41</v>
      </c>
      <c r="I597" s="206"/>
      <c r="J597" s="228" t="e">
        <f aca="false">#REF!/#REF!</f>
        <v>#VALUE!</v>
      </c>
    </row>
    <row r="598" customFormat="false" ht="12.5" hidden="false" customHeight="false" outlineLevel="0" collapsed="false">
      <c r="A598" s="227" t="n">
        <v>32598</v>
      </c>
      <c r="B598" s="209" t="n">
        <v>5902738087641</v>
      </c>
      <c r="C598" s="210" t="s">
        <v>2453</v>
      </c>
      <c r="D598" s="58" t="s">
        <v>2454</v>
      </c>
      <c r="E598" s="58" t="s">
        <v>2455</v>
      </c>
      <c r="F598" s="56" t="s">
        <v>2059</v>
      </c>
      <c r="G598" s="21" t="s">
        <v>15</v>
      </c>
      <c r="H598" s="21" t="s">
        <v>41</v>
      </c>
      <c r="I598" s="206"/>
      <c r="J598" s="228" t="e">
        <f aca="false">#REF!/#REF!</f>
        <v>#VALUE!</v>
      </c>
    </row>
    <row r="599" customFormat="false" ht="12.5" hidden="false" customHeight="false" outlineLevel="0" collapsed="false">
      <c r="A599" s="229" t="n">
        <v>32599</v>
      </c>
      <c r="B599" s="207" t="n">
        <v>5902738087658</v>
      </c>
      <c r="C599" s="208" t="s">
        <v>2456</v>
      </c>
      <c r="D599" s="219" t="s">
        <v>2457</v>
      </c>
      <c r="E599" s="219" t="s">
        <v>2458</v>
      </c>
      <c r="F599" s="220" t="s">
        <v>2059</v>
      </c>
      <c r="G599" s="185" t="s">
        <v>15</v>
      </c>
      <c r="H599" s="185" t="s">
        <v>41</v>
      </c>
      <c r="I599" s="206"/>
      <c r="J599" s="228" t="e">
        <f aca="false">#REF!/#REF!</f>
        <v>#VALUE!</v>
      </c>
    </row>
    <row r="600" customFormat="false" ht="12.5" hidden="false" customHeight="false" outlineLevel="0" collapsed="false">
      <c r="A600" s="227" t="n">
        <v>32600</v>
      </c>
      <c r="B600" s="209" t="n">
        <v>5902738087665</v>
      </c>
      <c r="C600" s="210" t="s">
        <v>2459</v>
      </c>
      <c r="D600" s="58" t="s">
        <v>2460</v>
      </c>
      <c r="E600" s="58" t="s">
        <v>2461</v>
      </c>
      <c r="F600" s="56" t="s">
        <v>2069</v>
      </c>
      <c r="G600" s="21" t="s">
        <v>15</v>
      </c>
      <c r="H600" s="21" t="s">
        <v>41</v>
      </c>
      <c r="I600" s="206"/>
      <c r="J600" s="228" t="e">
        <f aca="false">#REF!/#REF!</f>
        <v>#VALUE!</v>
      </c>
    </row>
    <row r="601" customFormat="false" ht="12.5" hidden="false" customHeight="false" outlineLevel="0" collapsed="false">
      <c r="A601" s="229" t="n">
        <v>32601</v>
      </c>
      <c r="B601" s="207" t="n">
        <v>5902738087672</v>
      </c>
      <c r="C601" s="208" t="s">
        <v>2462</v>
      </c>
      <c r="D601" s="219" t="s">
        <v>2463</v>
      </c>
      <c r="E601" s="219" t="s">
        <v>2464</v>
      </c>
      <c r="F601" s="220" t="s">
        <v>2069</v>
      </c>
      <c r="G601" s="185" t="s">
        <v>15</v>
      </c>
      <c r="H601" s="185" t="s">
        <v>41</v>
      </c>
      <c r="I601" s="206"/>
      <c r="J601" s="228" t="e">
        <f aca="false">#REF!/#REF!</f>
        <v>#VALUE!</v>
      </c>
    </row>
    <row r="602" customFormat="false" ht="12.5" hidden="false" customHeight="false" outlineLevel="0" collapsed="false">
      <c r="A602" s="227" t="n">
        <v>32602</v>
      </c>
      <c r="B602" s="209" t="n">
        <v>5902738087689</v>
      </c>
      <c r="C602" s="210" t="s">
        <v>2465</v>
      </c>
      <c r="D602" s="58" t="s">
        <v>2466</v>
      </c>
      <c r="E602" s="58" t="s">
        <v>2467</v>
      </c>
      <c r="F602" s="56" t="s">
        <v>2079</v>
      </c>
      <c r="G602" s="21" t="s">
        <v>15</v>
      </c>
      <c r="H602" s="21" t="s">
        <v>41</v>
      </c>
      <c r="I602" s="206"/>
      <c r="J602" s="228" t="e">
        <f aca="false">#REF!/#REF!</f>
        <v>#VALUE!</v>
      </c>
    </row>
    <row r="603" customFormat="false" ht="12.5" hidden="false" customHeight="false" outlineLevel="0" collapsed="false">
      <c r="A603" s="229" t="n">
        <v>32603</v>
      </c>
      <c r="B603" s="207" t="n">
        <v>5902738087696</v>
      </c>
      <c r="C603" s="208" t="s">
        <v>2468</v>
      </c>
      <c r="D603" s="219" t="s">
        <v>2469</v>
      </c>
      <c r="E603" s="219" t="s">
        <v>2470</v>
      </c>
      <c r="F603" s="220" t="s">
        <v>2079</v>
      </c>
      <c r="G603" s="185" t="s">
        <v>15</v>
      </c>
      <c r="H603" s="185" t="s">
        <v>41</v>
      </c>
      <c r="I603" s="206"/>
      <c r="J603" s="228" t="e">
        <f aca="false">#REF!/#REF!</f>
        <v>#VALUE!</v>
      </c>
    </row>
    <row r="604" customFormat="false" ht="12.5" hidden="false" customHeight="false" outlineLevel="0" collapsed="false">
      <c r="A604" s="227" t="n">
        <v>32604</v>
      </c>
      <c r="B604" s="209" t="n">
        <v>5902738087702</v>
      </c>
      <c r="C604" s="210" t="s">
        <v>2471</v>
      </c>
      <c r="D604" s="58" t="s">
        <v>2472</v>
      </c>
      <c r="E604" s="58" t="s">
        <v>2473</v>
      </c>
      <c r="F604" s="56" t="s">
        <v>2089</v>
      </c>
      <c r="G604" s="21" t="s">
        <v>15</v>
      </c>
      <c r="H604" s="21" t="s">
        <v>41</v>
      </c>
      <c r="I604" s="206"/>
      <c r="J604" s="228" t="e">
        <f aca="false">#REF!/#REF!</f>
        <v>#VALUE!</v>
      </c>
    </row>
    <row r="605" customFormat="false" ht="12.5" hidden="false" customHeight="false" outlineLevel="0" collapsed="false">
      <c r="A605" s="229" t="n">
        <v>32605</v>
      </c>
      <c r="B605" s="207" t="n">
        <v>5902738087719</v>
      </c>
      <c r="C605" s="208" t="s">
        <v>2474</v>
      </c>
      <c r="D605" s="219" t="s">
        <v>2475</v>
      </c>
      <c r="E605" s="219" t="s">
        <v>2476</v>
      </c>
      <c r="F605" s="220" t="s">
        <v>2089</v>
      </c>
      <c r="G605" s="185" t="s">
        <v>15</v>
      </c>
      <c r="H605" s="185" t="s">
        <v>41</v>
      </c>
      <c r="I605" s="206"/>
      <c r="J605" s="228" t="e">
        <f aca="false">#REF!/#REF!</f>
        <v>#VALUE!</v>
      </c>
    </row>
    <row r="606" customFormat="false" ht="12.5" hidden="false" customHeight="false" outlineLevel="0" collapsed="false">
      <c r="A606" s="227" t="n">
        <v>32606</v>
      </c>
      <c r="B606" s="209" t="n">
        <v>5902738087726</v>
      </c>
      <c r="C606" s="210" t="s">
        <v>2477</v>
      </c>
      <c r="D606" s="58" t="s">
        <v>2478</v>
      </c>
      <c r="E606" s="58" t="s">
        <v>2479</v>
      </c>
      <c r="F606" s="56" t="s">
        <v>2099</v>
      </c>
      <c r="G606" s="21" t="s">
        <v>15</v>
      </c>
      <c r="H606" s="21" t="s">
        <v>41</v>
      </c>
      <c r="I606" s="206"/>
      <c r="J606" s="228" t="e">
        <f aca="false">#REF!/#REF!</f>
        <v>#VALUE!</v>
      </c>
    </row>
    <row r="607" customFormat="false" ht="12.5" hidden="false" customHeight="false" outlineLevel="0" collapsed="false">
      <c r="A607" s="229" t="n">
        <v>32607</v>
      </c>
      <c r="B607" s="207" t="n">
        <v>5902738087733</v>
      </c>
      <c r="C607" s="208" t="s">
        <v>2480</v>
      </c>
      <c r="D607" s="219" t="s">
        <v>2481</v>
      </c>
      <c r="E607" s="219" t="s">
        <v>2482</v>
      </c>
      <c r="F607" s="220" t="s">
        <v>2099</v>
      </c>
      <c r="G607" s="185" t="s">
        <v>15</v>
      </c>
      <c r="H607" s="185" t="s">
        <v>41</v>
      </c>
      <c r="I607" s="206"/>
      <c r="J607" s="228" t="e">
        <f aca="false">#REF!/#REF!</f>
        <v>#VALUE!</v>
      </c>
    </row>
    <row r="608" customFormat="false" ht="12.5" hidden="false" customHeight="false" outlineLevel="0" collapsed="false">
      <c r="A608" s="227" t="n">
        <v>32608</v>
      </c>
      <c r="B608" s="209" t="n">
        <v>5902738087740</v>
      </c>
      <c r="C608" s="210" t="s">
        <v>2483</v>
      </c>
      <c r="D608" s="58" t="s">
        <v>2484</v>
      </c>
      <c r="E608" s="58" t="s">
        <v>2485</v>
      </c>
      <c r="F608" s="56" t="s">
        <v>2109</v>
      </c>
      <c r="G608" s="21" t="s">
        <v>15</v>
      </c>
      <c r="H608" s="21" t="s">
        <v>41</v>
      </c>
      <c r="I608" s="206"/>
      <c r="J608" s="228" t="e">
        <f aca="false">#REF!/#REF!</f>
        <v>#VALUE!</v>
      </c>
    </row>
    <row r="609" customFormat="false" ht="12.5" hidden="false" customHeight="false" outlineLevel="0" collapsed="false">
      <c r="A609" s="229" t="n">
        <v>32609</v>
      </c>
      <c r="B609" s="207" t="n">
        <v>5902738087757</v>
      </c>
      <c r="C609" s="208" t="s">
        <v>2486</v>
      </c>
      <c r="D609" s="219" t="s">
        <v>2487</v>
      </c>
      <c r="E609" s="219" t="s">
        <v>2488</v>
      </c>
      <c r="F609" s="220" t="s">
        <v>2109</v>
      </c>
      <c r="G609" s="185" t="s">
        <v>15</v>
      </c>
      <c r="H609" s="185" t="s">
        <v>41</v>
      </c>
      <c r="I609" s="206"/>
      <c r="J609" s="228" t="e">
        <f aca="false">#REF!/#REF!</f>
        <v>#VALUE!</v>
      </c>
    </row>
    <row r="610" customFormat="false" ht="12.5" hidden="false" customHeight="false" outlineLevel="0" collapsed="false">
      <c r="A610" s="227" t="n">
        <v>32610</v>
      </c>
      <c r="B610" s="209" t="n">
        <v>5902738087863</v>
      </c>
      <c r="C610" s="210" t="s">
        <v>2489</v>
      </c>
      <c r="D610" s="58" t="s">
        <v>2490</v>
      </c>
      <c r="E610" s="58" t="s">
        <v>2490</v>
      </c>
      <c r="F610" s="56" t="s">
        <v>67</v>
      </c>
      <c r="G610" s="21" t="s">
        <v>15</v>
      </c>
      <c r="H610" s="21" t="s">
        <v>41</v>
      </c>
      <c r="I610" s="206"/>
      <c r="J610" s="228" t="e">
        <f aca="false">#REF!/#REF!</f>
        <v>#VALUE!</v>
      </c>
    </row>
    <row r="611" customFormat="false" ht="12.5" hidden="false" customHeight="false" outlineLevel="0" collapsed="false">
      <c r="A611" s="229" t="n">
        <v>32611</v>
      </c>
      <c r="B611" s="207" t="n">
        <v>5902738087870</v>
      </c>
      <c r="C611" s="208" t="s">
        <v>2491</v>
      </c>
      <c r="D611" s="219" t="s">
        <v>2492</v>
      </c>
      <c r="E611" s="219" t="s">
        <v>2492</v>
      </c>
      <c r="F611" s="220" t="s">
        <v>67</v>
      </c>
      <c r="G611" s="185" t="s">
        <v>15</v>
      </c>
      <c r="H611" s="185" t="s">
        <v>41</v>
      </c>
      <c r="I611" s="206"/>
      <c r="J611" s="228" t="e">
        <f aca="false">#REF!/#REF!</f>
        <v>#VALUE!</v>
      </c>
    </row>
    <row r="612" customFormat="false" ht="12.5" hidden="false" customHeight="false" outlineLevel="0" collapsed="false">
      <c r="A612" s="227" t="n">
        <v>32612</v>
      </c>
      <c r="B612" s="209" t="n">
        <v>5902738087887</v>
      </c>
      <c r="C612" s="210" t="s">
        <v>2493</v>
      </c>
      <c r="D612" s="58" t="s">
        <v>2494</v>
      </c>
      <c r="E612" s="58" t="s">
        <v>2494</v>
      </c>
      <c r="F612" s="56" t="s">
        <v>76</v>
      </c>
      <c r="G612" s="21" t="s">
        <v>15</v>
      </c>
      <c r="H612" s="21" t="s">
        <v>41</v>
      </c>
      <c r="I612" s="206"/>
      <c r="J612" s="228" t="e">
        <f aca="false">#REF!/#REF!</f>
        <v>#VALUE!</v>
      </c>
    </row>
    <row r="613" customFormat="false" ht="12.5" hidden="false" customHeight="false" outlineLevel="0" collapsed="false">
      <c r="A613" s="229" t="n">
        <v>32613</v>
      </c>
      <c r="B613" s="207" t="n">
        <v>5902738087894</v>
      </c>
      <c r="C613" s="208" t="s">
        <v>2495</v>
      </c>
      <c r="D613" s="219" t="s">
        <v>2496</v>
      </c>
      <c r="E613" s="219" t="s">
        <v>2496</v>
      </c>
      <c r="F613" s="220" t="s">
        <v>76</v>
      </c>
      <c r="G613" s="185" t="s">
        <v>15</v>
      </c>
      <c r="H613" s="185" t="s">
        <v>41</v>
      </c>
      <c r="I613" s="206"/>
      <c r="J613" s="228" t="e">
        <f aca="false">#REF!/#REF!</f>
        <v>#VALUE!</v>
      </c>
    </row>
    <row r="614" customFormat="false" ht="12.5" hidden="false" customHeight="false" outlineLevel="0" collapsed="false">
      <c r="A614" s="227" t="n">
        <v>32614</v>
      </c>
      <c r="B614" s="209" t="n">
        <v>5902738087900</v>
      </c>
      <c r="C614" s="210" t="s">
        <v>2497</v>
      </c>
      <c r="D614" s="58" t="s">
        <v>2498</v>
      </c>
      <c r="E614" s="58" t="s">
        <v>2498</v>
      </c>
      <c r="F614" s="56" t="s">
        <v>85</v>
      </c>
      <c r="G614" s="21" t="s">
        <v>15</v>
      </c>
      <c r="H614" s="21" t="s">
        <v>41</v>
      </c>
      <c r="I614" s="206"/>
      <c r="J614" s="228" t="e">
        <f aca="false">#REF!/#REF!</f>
        <v>#VALUE!</v>
      </c>
    </row>
    <row r="615" customFormat="false" ht="12.5" hidden="false" customHeight="false" outlineLevel="0" collapsed="false">
      <c r="A615" s="229" t="n">
        <v>32615</v>
      </c>
      <c r="B615" s="207" t="n">
        <v>5902738087917</v>
      </c>
      <c r="C615" s="208" t="s">
        <v>2499</v>
      </c>
      <c r="D615" s="219" t="s">
        <v>2500</v>
      </c>
      <c r="E615" s="219" t="s">
        <v>2500</v>
      </c>
      <c r="F615" s="220" t="s">
        <v>85</v>
      </c>
      <c r="G615" s="185" t="s">
        <v>15</v>
      </c>
      <c r="H615" s="185" t="s">
        <v>41</v>
      </c>
      <c r="I615" s="206"/>
      <c r="J615" s="228" t="e">
        <f aca="false">#REF!/#REF!</f>
        <v>#VALUE!</v>
      </c>
    </row>
    <row r="616" customFormat="false" ht="12.5" hidden="false" customHeight="false" outlineLevel="0" collapsed="false">
      <c r="A616" s="227" t="n">
        <v>32616</v>
      </c>
      <c r="B616" s="209" t="n">
        <v>5902738087924</v>
      </c>
      <c r="C616" s="210" t="s">
        <v>2501</v>
      </c>
      <c r="D616" s="58" t="s">
        <v>2502</v>
      </c>
      <c r="E616" s="58" t="s">
        <v>2502</v>
      </c>
      <c r="F616" s="56" t="s">
        <v>94</v>
      </c>
      <c r="G616" s="21" t="s">
        <v>15</v>
      </c>
      <c r="H616" s="21" t="s">
        <v>41</v>
      </c>
      <c r="I616" s="206"/>
      <c r="J616" s="228" t="e">
        <f aca="false">#REF!/#REF!</f>
        <v>#VALUE!</v>
      </c>
    </row>
    <row r="617" customFormat="false" ht="12.5" hidden="false" customHeight="false" outlineLevel="0" collapsed="false">
      <c r="A617" s="229" t="n">
        <v>32617</v>
      </c>
      <c r="B617" s="207" t="n">
        <v>5902738087931</v>
      </c>
      <c r="C617" s="208" t="s">
        <v>2503</v>
      </c>
      <c r="D617" s="219" t="s">
        <v>2504</v>
      </c>
      <c r="E617" s="219" t="s">
        <v>2504</v>
      </c>
      <c r="F617" s="220" t="s">
        <v>94</v>
      </c>
      <c r="G617" s="185" t="s">
        <v>15</v>
      </c>
      <c r="H617" s="185" t="s">
        <v>41</v>
      </c>
      <c r="I617" s="206"/>
      <c r="J617" s="228" t="e">
        <f aca="false">#REF!/#REF!</f>
        <v>#VALUE!</v>
      </c>
    </row>
    <row r="618" customFormat="false" ht="12.5" hidden="false" customHeight="false" outlineLevel="0" collapsed="false">
      <c r="A618" s="227" t="n">
        <v>32618</v>
      </c>
      <c r="B618" s="209" t="n">
        <v>5902738087948</v>
      </c>
      <c r="C618" s="210" t="s">
        <v>2505</v>
      </c>
      <c r="D618" s="58" t="s">
        <v>2506</v>
      </c>
      <c r="E618" s="58" t="s">
        <v>2506</v>
      </c>
      <c r="F618" s="56" t="s">
        <v>13</v>
      </c>
      <c r="G618" s="21" t="s">
        <v>15</v>
      </c>
      <c r="H618" s="21" t="s">
        <v>41</v>
      </c>
      <c r="I618" s="206"/>
      <c r="J618" s="228" t="e">
        <f aca="false">#REF!/#REF!</f>
        <v>#VALUE!</v>
      </c>
    </row>
    <row r="619" customFormat="false" ht="12.5" hidden="false" customHeight="false" outlineLevel="0" collapsed="false">
      <c r="A619" s="229" t="n">
        <v>32619</v>
      </c>
      <c r="B619" s="207" t="n">
        <v>5902738087955</v>
      </c>
      <c r="C619" s="208" t="s">
        <v>2507</v>
      </c>
      <c r="D619" s="219" t="s">
        <v>2508</v>
      </c>
      <c r="E619" s="219" t="s">
        <v>2508</v>
      </c>
      <c r="F619" s="220" t="s">
        <v>2136</v>
      </c>
      <c r="G619" s="185" t="s">
        <v>15</v>
      </c>
      <c r="H619" s="185" t="s">
        <v>41</v>
      </c>
      <c r="I619" s="206"/>
      <c r="J619" s="228" t="e">
        <f aca="false">#REF!/#REF!</f>
        <v>#VALUE!</v>
      </c>
    </row>
    <row r="620" customFormat="false" ht="12.5" hidden="false" customHeight="false" outlineLevel="0" collapsed="false">
      <c r="A620" s="227" t="n">
        <v>32620</v>
      </c>
      <c r="B620" s="209" t="n">
        <v>5902738088587</v>
      </c>
      <c r="C620" s="210" t="s">
        <v>2509</v>
      </c>
      <c r="D620" s="58" t="s">
        <v>2510</v>
      </c>
      <c r="E620" s="58" t="s">
        <v>2511</v>
      </c>
      <c r="F620" s="56" t="s">
        <v>2140</v>
      </c>
      <c r="G620" s="21" t="s">
        <v>15</v>
      </c>
      <c r="H620" s="21" t="s">
        <v>41</v>
      </c>
      <c r="I620" s="206"/>
      <c r="J620" s="228" t="e">
        <f aca="false">#REF!/#REF!</f>
        <v>#VALUE!</v>
      </c>
    </row>
    <row r="621" customFormat="false" ht="12.5" hidden="false" customHeight="false" outlineLevel="0" collapsed="false">
      <c r="A621" s="229" t="n">
        <v>32621</v>
      </c>
      <c r="B621" s="207" t="n">
        <v>5902738088594</v>
      </c>
      <c r="C621" s="208" t="s">
        <v>2512</v>
      </c>
      <c r="D621" s="219" t="s">
        <v>2513</v>
      </c>
      <c r="E621" s="219" t="s">
        <v>2514</v>
      </c>
      <c r="F621" s="220" t="s">
        <v>2147</v>
      </c>
      <c r="G621" s="185" t="s">
        <v>15</v>
      </c>
      <c r="H621" s="185" t="s">
        <v>41</v>
      </c>
      <c r="I621" s="206"/>
      <c r="J621" s="228" t="e">
        <f aca="false">#REF!/#REF!</f>
        <v>#VALUE!</v>
      </c>
    </row>
    <row r="622" customFormat="false" ht="12.5" hidden="false" customHeight="false" outlineLevel="0" collapsed="false">
      <c r="A622" s="227" t="n">
        <v>32622</v>
      </c>
      <c r="B622" s="209" t="n">
        <v>5902738088600</v>
      </c>
      <c r="C622" s="210" t="s">
        <v>2515</v>
      </c>
      <c r="D622" s="58" t="s">
        <v>2516</v>
      </c>
      <c r="E622" s="58" t="s">
        <v>2517</v>
      </c>
      <c r="F622" s="56" t="s">
        <v>2154</v>
      </c>
      <c r="G622" s="21" t="s">
        <v>15</v>
      </c>
      <c r="H622" s="21" t="s">
        <v>41</v>
      </c>
      <c r="I622" s="206"/>
      <c r="J622" s="228" t="e">
        <f aca="false">#REF!/#REF!</f>
        <v>#VALUE!</v>
      </c>
    </row>
    <row r="623" customFormat="false" ht="12.5" hidden="false" customHeight="false" outlineLevel="0" collapsed="false">
      <c r="A623" s="229" t="n">
        <v>32623</v>
      </c>
      <c r="B623" s="207" t="n">
        <v>5902738088617</v>
      </c>
      <c r="C623" s="208" t="s">
        <v>2518</v>
      </c>
      <c r="D623" s="219" t="s">
        <v>2519</v>
      </c>
      <c r="E623" s="219" t="s">
        <v>2520</v>
      </c>
      <c r="F623" s="220" t="s">
        <v>2161</v>
      </c>
      <c r="G623" s="185" t="s">
        <v>15</v>
      </c>
      <c r="H623" s="185" t="s">
        <v>41</v>
      </c>
      <c r="I623" s="206"/>
      <c r="J623" s="228" t="e">
        <f aca="false">#REF!/#REF!</f>
        <v>#VALUE!</v>
      </c>
    </row>
    <row r="624" customFormat="false" ht="12.5" hidden="false" customHeight="false" outlineLevel="0" collapsed="false">
      <c r="A624" s="227" t="n">
        <v>32624</v>
      </c>
      <c r="B624" s="209" t="n">
        <v>5902738088624</v>
      </c>
      <c r="C624" s="210" t="s">
        <v>2521</v>
      </c>
      <c r="D624" s="58" t="s">
        <v>2522</v>
      </c>
      <c r="E624" s="58" t="s">
        <v>2523</v>
      </c>
      <c r="F624" s="56" t="s">
        <v>2168</v>
      </c>
      <c r="G624" s="21" t="s">
        <v>15</v>
      </c>
      <c r="H624" s="21" t="s">
        <v>41</v>
      </c>
      <c r="I624" s="206"/>
      <c r="J624" s="228" t="e">
        <f aca="false">#REF!/#REF!</f>
        <v>#VALUE!</v>
      </c>
    </row>
    <row r="625" customFormat="false" ht="12.5" hidden="false" customHeight="false" outlineLevel="0" collapsed="false">
      <c r="A625" s="229" t="n">
        <v>32625</v>
      </c>
      <c r="B625" s="207" t="n">
        <v>5902738088631</v>
      </c>
      <c r="C625" s="208" t="s">
        <v>2524</v>
      </c>
      <c r="D625" s="219" t="s">
        <v>2525</v>
      </c>
      <c r="E625" s="219" t="s">
        <v>2526</v>
      </c>
      <c r="F625" s="220" t="s">
        <v>2174</v>
      </c>
      <c r="G625" s="185" t="s">
        <v>15</v>
      </c>
      <c r="H625" s="185" t="s">
        <v>41</v>
      </c>
      <c r="I625" s="206"/>
      <c r="J625" s="228" t="e">
        <f aca="false">#REF!/#REF!</f>
        <v>#VALUE!</v>
      </c>
    </row>
    <row r="626" customFormat="false" ht="12.5" hidden="false" customHeight="false" outlineLevel="0" collapsed="false">
      <c r="A626" s="227" t="n">
        <v>32626</v>
      </c>
      <c r="B626" s="209" t="n">
        <v>5902738092720</v>
      </c>
      <c r="C626" s="210" t="s">
        <v>2527</v>
      </c>
      <c r="D626" s="58" t="s">
        <v>3002</v>
      </c>
      <c r="E626" s="58" t="s">
        <v>3003</v>
      </c>
      <c r="F626" s="56" t="s">
        <v>2020</v>
      </c>
      <c r="G626" s="21" t="s">
        <v>15</v>
      </c>
      <c r="H626" s="21" t="s">
        <v>41</v>
      </c>
      <c r="I626" s="206"/>
      <c r="J626" s="228" t="e">
        <f aca="false">#REF!/#REF!</f>
        <v>#VALUE!</v>
      </c>
    </row>
    <row r="627" customFormat="false" ht="12.5" hidden="false" customHeight="false" outlineLevel="0" collapsed="false">
      <c r="A627" s="229" t="n">
        <v>32627</v>
      </c>
      <c r="B627" s="207" t="n">
        <v>5902738092737</v>
      </c>
      <c r="C627" s="208" t="s">
        <v>2530</v>
      </c>
      <c r="D627" s="219" t="s">
        <v>3004</v>
      </c>
      <c r="E627" s="219" t="s">
        <v>3005</v>
      </c>
      <c r="F627" s="220" t="s">
        <v>2020</v>
      </c>
      <c r="G627" s="185" t="s">
        <v>15</v>
      </c>
      <c r="H627" s="185" t="s">
        <v>41</v>
      </c>
      <c r="I627" s="206"/>
      <c r="J627" s="228" t="e">
        <f aca="false">#REF!/#REF!</f>
        <v>#VALUE!</v>
      </c>
    </row>
    <row r="628" customFormat="false" ht="12.5" hidden="false" customHeight="false" outlineLevel="0" collapsed="false">
      <c r="A628" s="227" t="n">
        <v>32628</v>
      </c>
      <c r="B628" s="209" t="n">
        <v>5902738092768</v>
      </c>
      <c r="C628" s="210" t="s">
        <v>2533</v>
      </c>
      <c r="D628" s="58" t="s">
        <v>3006</v>
      </c>
      <c r="E628" s="58" t="s">
        <v>3007</v>
      </c>
      <c r="F628" s="56" t="s">
        <v>2029</v>
      </c>
      <c r="G628" s="21" t="s">
        <v>15</v>
      </c>
      <c r="H628" s="21" t="s">
        <v>41</v>
      </c>
      <c r="I628" s="206"/>
      <c r="J628" s="228" t="e">
        <f aca="false">#REF!/#REF!</f>
        <v>#VALUE!</v>
      </c>
    </row>
    <row r="629" customFormat="false" ht="12.5" hidden="false" customHeight="false" outlineLevel="0" collapsed="false">
      <c r="A629" s="229" t="n">
        <v>32629</v>
      </c>
      <c r="B629" s="207" t="n">
        <v>5902738092775</v>
      </c>
      <c r="C629" s="208" t="s">
        <v>2536</v>
      </c>
      <c r="D629" s="219" t="s">
        <v>3008</v>
      </c>
      <c r="E629" s="219" t="s">
        <v>3009</v>
      </c>
      <c r="F629" s="220" t="s">
        <v>2029</v>
      </c>
      <c r="G629" s="185" t="s">
        <v>15</v>
      </c>
      <c r="H629" s="185" t="s">
        <v>41</v>
      </c>
      <c r="I629" s="206"/>
      <c r="J629" s="228" t="e">
        <f aca="false">#REF!/#REF!</f>
        <v>#VALUE!</v>
      </c>
    </row>
    <row r="630" customFormat="false" ht="12.5" hidden="false" customHeight="false" outlineLevel="0" collapsed="false">
      <c r="A630" s="227" t="n">
        <v>32630</v>
      </c>
      <c r="B630" s="209" t="n">
        <v>5902738092591</v>
      </c>
      <c r="C630" s="210" t="s">
        <v>2539</v>
      </c>
      <c r="D630" s="58" t="s">
        <v>2540</v>
      </c>
      <c r="E630" s="58" t="s">
        <v>2541</v>
      </c>
      <c r="F630" s="56" t="s">
        <v>2039</v>
      </c>
      <c r="G630" s="21" t="s">
        <v>15</v>
      </c>
      <c r="H630" s="21" t="s">
        <v>41</v>
      </c>
      <c r="I630" s="206"/>
      <c r="J630" s="228" t="e">
        <f aca="false">#REF!/#REF!</f>
        <v>#VALUE!</v>
      </c>
    </row>
    <row r="631" customFormat="false" ht="12.5" hidden="false" customHeight="false" outlineLevel="0" collapsed="false">
      <c r="A631" s="229" t="n">
        <v>32631</v>
      </c>
      <c r="B631" s="207" t="n">
        <v>5902738092607</v>
      </c>
      <c r="C631" s="208" t="s">
        <v>2542</v>
      </c>
      <c r="D631" s="219" t="s">
        <v>2543</v>
      </c>
      <c r="E631" s="219" t="s">
        <v>2544</v>
      </c>
      <c r="F631" s="220" t="s">
        <v>2039</v>
      </c>
      <c r="G631" s="185" t="s">
        <v>15</v>
      </c>
      <c r="H631" s="185" t="s">
        <v>41</v>
      </c>
      <c r="I631" s="206"/>
      <c r="J631" s="228" t="e">
        <f aca="false">#REF!/#REF!</f>
        <v>#VALUE!</v>
      </c>
    </row>
    <row r="632" customFormat="false" ht="12.5" hidden="false" customHeight="false" outlineLevel="0" collapsed="false">
      <c r="A632" s="227" t="n">
        <v>32632</v>
      </c>
      <c r="B632" s="209" t="n">
        <v>5902738088389</v>
      </c>
      <c r="C632" s="210" t="s">
        <v>2545</v>
      </c>
      <c r="D632" s="58" t="s">
        <v>2546</v>
      </c>
      <c r="E632" s="58" t="s">
        <v>2547</v>
      </c>
      <c r="F632" s="56" t="s">
        <v>2049</v>
      </c>
      <c r="G632" s="21" t="s">
        <v>15</v>
      </c>
      <c r="H632" s="21" t="s">
        <v>41</v>
      </c>
      <c r="I632" s="206"/>
      <c r="J632" s="228" t="e">
        <f aca="false">#REF!/#REF!</f>
        <v>#VALUE!</v>
      </c>
    </row>
    <row r="633" customFormat="false" ht="12.5" hidden="false" customHeight="false" outlineLevel="0" collapsed="false">
      <c r="A633" s="229" t="n">
        <v>32633</v>
      </c>
      <c r="B633" s="207" t="n">
        <v>5902738088396</v>
      </c>
      <c r="C633" s="208" t="s">
        <v>2548</v>
      </c>
      <c r="D633" s="219" t="s">
        <v>2549</v>
      </c>
      <c r="E633" s="219" t="s">
        <v>2550</v>
      </c>
      <c r="F633" s="220" t="s">
        <v>2049</v>
      </c>
      <c r="G633" s="185" t="s">
        <v>15</v>
      </c>
      <c r="H633" s="185" t="s">
        <v>41</v>
      </c>
      <c r="I633" s="206"/>
      <c r="J633" s="228" t="e">
        <f aca="false">#REF!/#REF!</f>
        <v>#VALUE!</v>
      </c>
    </row>
    <row r="634" customFormat="false" ht="12.5" hidden="false" customHeight="false" outlineLevel="0" collapsed="false">
      <c r="A634" s="227" t="n">
        <v>32634</v>
      </c>
      <c r="B634" s="209" t="n">
        <v>5902738088402</v>
      </c>
      <c r="C634" s="210" t="s">
        <v>2551</v>
      </c>
      <c r="D634" s="58" t="s">
        <v>2552</v>
      </c>
      <c r="E634" s="58" t="s">
        <v>2553</v>
      </c>
      <c r="F634" s="56" t="s">
        <v>2059</v>
      </c>
      <c r="G634" s="21" t="s">
        <v>15</v>
      </c>
      <c r="H634" s="21" t="s">
        <v>41</v>
      </c>
      <c r="I634" s="206"/>
      <c r="J634" s="228" t="e">
        <f aca="false">#REF!/#REF!</f>
        <v>#VALUE!</v>
      </c>
    </row>
    <row r="635" customFormat="false" ht="12.5" hidden="false" customHeight="false" outlineLevel="0" collapsed="false">
      <c r="A635" s="229" t="n">
        <v>32635</v>
      </c>
      <c r="B635" s="207" t="n">
        <v>5902738088419</v>
      </c>
      <c r="C635" s="208" t="s">
        <v>2554</v>
      </c>
      <c r="D635" s="219" t="s">
        <v>2555</v>
      </c>
      <c r="E635" s="219" t="s">
        <v>2556</v>
      </c>
      <c r="F635" s="220" t="s">
        <v>2059</v>
      </c>
      <c r="G635" s="185" t="s">
        <v>15</v>
      </c>
      <c r="H635" s="185" t="s">
        <v>41</v>
      </c>
      <c r="I635" s="206"/>
      <c r="J635" s="228" t="e">
        <f aca="false">#REF!/#REF!</f>
        <v>#VALUE!</v>
      </c>
    </row>
    <row r="636" customFormat="false" ht="12.5" hidden="false" customHeight="false" outlineLevel="0" collapsed="false">
      <c r="A636" s="227" t="n">
        <v>32636</v>
      </c>
      <c r="B636" s="209" t="n">
        <v>5902738088426</v>
      </c>
      <c r="C636" s="210" t="s">
        <v>2557</v>
      </c>
      <c r="D636" s="58" t="s">
        <v>2558</v>
      </c>
      <c r="E636" s="58" t="s">
        <v>2559</v>
      </c>
      <c r="F636" s="56" t="s">
        <v>2069</v>
      </c>
      <c r="G636" s="21" t="s">
        <v>15</v>
      </c>
      <c r="H636" s="21" t="s">
        <v>41</v>
      </c>
      <c r="I636" s="206"/>
      <c r="J636" s="228" t="e">
        <f aca="false">#REF!/#REF!</f>
        <v>#VALUE!</v>
      </c>
    </row>
    <row r="637" customFormat="false" ht="12.5" hidden="false" customHeight="false" outlineLevel="0" collapsed="false">
      <c r="A637" s="229" t="n">
        <v>32637</v>
      </c>
      <c r="B637" s="207" t="n">
        <v>5902738088433</v>
      </c>
      <c r="C637" s="208" t="s">
        <v>2560</v>
      </c>
      <c r="D637" s="219" t="s">
        <v>2561</v>
      </c>
      <c r="E637" s="219" t="s">
        <v>2562</v>
      </c>
      <c r="F637" s="220" t="s">
        <v>2069</v>
      </c>
      <c r="G637" s="185" t="s">
        <v>15</v>
      </c>
      <c r="H637" s="185" t="s">
        <v>41</v>
      </c>
      <c r="I637" s="206"/>
      <c r="J637" s="228" t="e">
        <f aca="false">#REF!/#REF!</f>
        <v>#VALUE!</v>
      </c>
    </row>
    <row r="638" customFormat="false" ht="12.5" hidden="false" customHeight="false" outlineLevel="0" collapsed="false">
      <c r="A638" s="227" t="n">
        <v>32638</v>
      </c>
      <c r="B638" s="209" t="n">
        <v>5902738088440</v>
      </c>
      <c r="C638" s="210" t="s">
        <v>2563</v>
      </c>
      <c r="D638" s="58" t="s">
        <v>2564</v>
      </c>
      <c r="E638" s="58" t="s">
        <v>2565</v>
      </c>
      <c r="F638" s="56" t="s">
        <v>2079</v>
      </c>
      <c r="G638" s="21" t="s">
        <v>15</v>
      </c>
      <c r="H638" s="21" t="s">
        <v>41</v>
      </c>
      <c r="I638" s="206"/>
      <c r="J638" s="228" t="e">
        <f aca="false">#REF!/#REF!</f>
        <v>#VALUE!</v>
      </c>
    </row>
    <row r="639" customFormat="false" ht="12.5" hidden="false" customHeight="false" outlineLevel="0" collapsed="false">
      <c r="A639" s="229" t="n">
        <v>32639</v>
      </c>
      <c r="B639" s="207" t="n">
        <v>5902738088457</v>
      </c>
      <c r="C639" s="208" t="s">
        <v>2566</v>
      </c>
      <c r="D639" s="219" t="s">
        <v>2567</v>
      </c>
      <c r="E639" s="219" t="s">
        <v>2568</v>
      </c>
      <c r="F639" s="220" t="s">
        <v>2079</v>
      </c>
      <c r="G639" s="185" t="s">
        <v>15</v>
      </c>
      <c r="H639" s="185" t="s">
        <v>41</v>
      </c>
      <c r="I639" s="206"/>
      <c r="J639" s="228" t="e">
        <f aca="false">#REF!/#REF!</f>
        <v>#VALUE!</v>
      </c>
    </row>
    <row r="640" customFormat="false" ht="12.5" hidden="false" customHeight="false" outlineLevel="0" collapsed="false">
      <c r="A640" s="227" t="n">
        <v>32640</v>
      </c>
      <c r="B640" s="209" t="n">
        <v>5902738088464</v>
      </c>
      <c r="C640" s="210" t="s">
        <v>2569</v>
      </c>
      <c r="D640" s="58" t="s">
        <v>2570</v>
      </c>
      <c r="E640" s="58" t="s">
        <v>2571</v>
      </c>
      <c r="F640" s="56" t="s">
        <v>2089</v>
      </c>
      <c r="G640" s="21" t="s">
        <v>15</v>
      </c>
      <c r="H640" s="21" t="s">
        <v>41</v>
      </c>
      <c r="I640" s="206"/>
      <c r="J640" s="228" t="e">
        <f aca="false">#REF!/#REF!</f>
        <v>#VALUE!</v>
      </c>
    </row>
    <row r="641" customFormat="false" ht="12.5" hidden="false" customHeight="false" outlineLevel="0" collapsed="false">
      <c r="A641" s="229" t="n">
        <v>32641</v>
      </c>
      <c r="B641" s="207" t="n">
        <v>5902738088471</v>
      </c>
      <c r="C641" s="208" t="s">
        <v>2572</v>
      </c>
      <c r="D641" s="219" t="s">
        <v>2573</v>
      </c>
      <c r="E641" s="219" t="s">
        <v>2574</v>
      </c>
      <c r="F641" s="220" t="s">
        <v>2089</v>
      </c>
      <c r="G641" s="185" t="s">
        <v>15</v>
      </c>
      <c r="H641" s="185" t="s">
        <v>41</v>
      </c>
      <c r="I641" s="206"/>
      <c r="J641" s="228" t="e">
        <f aca="false">#REF!/#REF!</f>
        <v>#VALUE!</v>
      </c>
    </row>
    <row r="642" customFormat="false" ht="12.5" hidden="false" customHeight="false" outlineLevel="0" collapsed="false">
      <c r="A642" s="227" t="n">
        <v>32642</v>
      </c>
      <c r="B642" s="209" t="n">
        <v>5902738088488</v>
      </c>
      <c r="C642" s="210" t="s">
        <v>2575</v>
      </c>
      <c r="D642" s="58" t="s">
        <v>2576</v>
      </c>
      <c r="E642" s="58" t="s">
        <v>2577</v>
      </c>
      <c r="F642" s="56" t="s">
        <v>2099</v>
      </c>
      <c r="G642" s="21" t="s">
        <v>15</v>
      </c>
      <c r="H642" s="21" t="s">
        <v>41</v>
      </c>
      <c r="I642" s="206"/>
      <c r="J642" s="228" t="e">
        <f aca="false">#REF!/#REF!</f>
        <v>#VALUE!</v>
      </c>
    </row>
    <row r="643" customFormat="false" ht="12.5" hidden="false" customHeight="false" outlineLevel="0" collapsed="false">
      <c r="A643" s="229" t="n">
        <v>32643</v>
      </c>
      <c r="B643" s="207" t="n">
        <v>5902738088495</v>
      </c>
      <c r="C643" s="208" t="s">
        <v>2578</v>
      </c>
      <c r="D643" s="219" t="s">
        <v>2579</v>
      </c>
      <c r="E643" s="219" t="s">
        <v>2580</v>
      </c>
      <c r="F643" s="220" t="s">
        <v>2099</v>
      </c>
      <c r="G643" s="185" t="s">
        <v>15</v>
      </c>
      <c r="H643" s="185" t="s">
        <v>41</v>
      </c>
      <c r="I643" s="206"/>
      <c r="J643" s="228" t="e">
        <f aca="false">#REF!/#REF!</f>
        <v>#VALUE!</v>
      </c>
    </row>
    <row r="644" customFormat="false" ht="12.5" hidden="false" customHeight="false" outlineLevel="0" collapsed="false">
      <c r="A644" s="227" t="n">
        <v>32644</v>
      </c>
      <c r="B644" s="209" t="n">
        <v>5902738088501</v>
      </c>
      <c r="C644" s="210" t="s">
        <v>2581</v>
      </c>
      <c r="D644" s="58" t="s">
        <v>2582</v>
      </c>
      <c r="E644" s="58" t="s">
        <v>2583</v>
      </c>
      <c r="F644" s="56" t="s">
        <v>2109</v>
      </c>
      <c r="G644" s="21" t="s">
        <v>15</v>
      </c>
      <c r="H644" s="21" t="s">
        <v>41</v>
      </c>
      <c r="I644" s="206"/>
      <c r="J644" s="228" t="e">
        <f aca="false">#REF!/#REF!</f>
        <v>#VALUE!</v>
      </c>
    </row>
    <row r="645" customFormat="false" ht="12.5" hidden="false" customHeight="false" outlineLevel="0" collapsed="false">
      <c r="A645" s="229" t="n">
        <v>32645</v>
      </c>
      <c r="B645" s="207" t="n">
        <v>5902738088518</v>
      </c>
      <c r="C645" s="208" t="s">
        <v>2584</v>
      </c>
      <c r="D645" s="219" t="s">
        <v>2585</v>
      </c>
      <c r="E645" s="219" t="s">
        <v>2586</v>
      </c>
      <c r="F645" s="220" t="s">
        <v>2109</v>
      </c>
      <c r="G645" s="185" t="s">
        <v>15</v>
      </c>
      <c r="H645" s="185" t="s">
        <v>41</v>
      </c>
      <c r="I645" s="206"/>
      <c r="J645" s="228" t="e">
        <f aca="false">#REF!/#REF!</f>
        <v>#VALUE!</v>
      </c>
    </row>
    <row r="646" customFormat="false" ht="12.5" hidden="false" customHeight="false" outlineLevel="0" collapsed="false">
      <c r="A646" s="227" t="n">
        <v>32646</v>
      </c>
      <c r="B646" s="209" t="n">
        <v>5902738088822</v>
      </c>
      <c r="C646" s="210" t="s">
        <v>2587</v>
      </c>
      <c r="D646" s="58" t="s">
        <v>2588</v>
      </c>
      <c r="E646" s="58" t="s">
        <v>2589</v>
      </c>
      <c r="F646" s="56" t="s">
        <v>2240</v>
      </c>
      <c r="G646" s="21" t="s">
        <v>15</v>
      </c>
      <c r="H646" s="21" t="s">
        <v>41</v>
      </c>
      <c r="I646" s="206"/>
      <c r="J646" s="228" t="e">
        <f aca="false">#REF!/#REF!</f>
        <v>#VALUE!</v>
      </c>
    </row>
    <row r="647" customFormat="false" ht="12.5" hidden="false" customHeight="false" outlineLevel="0" collapsed="false">
      <c r="A647" s="229" t="n">
        <v>32647</v>
      </c>
      <c r="B647" s="207" t="n">
        <v>5902738088839</v>
      </c>
      <c r="C647" s="208" t="s">
        <v>2590</v>
      </c>
      <c r="D647" s="219" t="s">
        <v>2591</v>
      </c>
      <c r="E647" s="219" t="s">
        <v>2592</v>
      </c>
      <c r="F647" s="220" t="s">
        <v>2240</v>
      </c>
      <c r="G647" s="185" t="s">
        <v>15</v>
      </c>
      <c r="H647" s="185" t="s">
        <v>41</v>
      </c>
      <c r="I647" s="206"/>
      <c r="J647" s="228" t="e">
        <f aca="false">#REF!/#REF!</f>
        <v>#VALUE!</v>
      </c>
    </row>
    <row r="648" customFormat="false" ht="12.5" hidden="false" customHeight="false" outlineLevel="0" collapsed="false">
      <c r="A648" s="227" t="n">
        <v>32648</v>
      </c>
      <c r="B648" s="209" t="n">
        <v>5902738088846</v>
      </c>
      <c r="C648" s="210" t="s">
        <v>2593</v>
      </c>
      <c r="D648" s="58" t="s">
        <v>2594</v>
      </c>
      <c r="E648" s="58" t="s">
        <v>2595</v>
      </c>
      <c r="F648" s="56" t="s">
        <v>2250</v>
      </c>
      <c r="G648" s="21" t="s">
        <v>15</v>
      </c>
      <c r="H648" s="21" t="s">
        <v>41</v>
      </c>
      <c r="I648" s="206"/>
      <c r="J648" s="228" t="e">
        <f aca="false">#REF!/#REF!</f>
        <v>#VALUE!</v>
      </c>
    </row>
    <row r="649" customFormat="false" ht="12.5" hidden="false" customHeight="false" outlineLevel="0" collapsed="false">
      <c r="A649" s="229" t="n">
        <v>32649</v>
      </c>
      <c r="B649" s="207" t="n">
        <v>5902738088853</v>
      </c>
      <c r="C649" s="208" t="s">
        <v>2596</v>
      </c>
      <c r="D649" s="219" t="s">
        <v>2597</v>
      </c>
      <c r="E649" s="219" t="s">
        <v>2598</v>
      </c>
      <c r="F649" s="220" t="s">
        <v>2250</v>
      </c>
      <c r="G649" s="185" t="s">
        <v>15</v>
      </c>
      <c r="H649" s="185" t="s">
        <v>41</v>
      </c>
      <c r="I649" s="206"/>
      <c r="J649" s="228" t="e">
        <f aca="false">#REF!/#REF!</f>
        <v>#VALUE!</v>
      </c>
    </row>
    <row r="650" customFormat="false" ht="12.5" hidden="false" customHeight="false" outlineLevel="0" collapsed="false">
      <c r="A650" s="227" t="n">
        <v>32650</v>
      </c>
      <c r="B650" s="209" t="n">
        <v>5902738088860</v>
      </c>
      <c r="C650" s="210" t="s">
        <v>2599</v>
      </c>
      <c r="D650" s="58" t="s">
        <v>2600</v>
      </c>
      <c r="E650" s="58" t="s">
        <v>2601</v>
      </c>
      <c r="F650" s="56" t="s">
        <v>2260</v>
      </c>
      <c r="G650" s="21" t="s">
        <v>15</v>
      </c>
      <c r="H650" s="21" t="s">
        <v>41</v>
      </c>
      <c r="I650" s="206"/>
      <c r="J650" s="228" t="e">
        <f aca="false">#REF!/#REF!</f>
        <v>#VALUE!</v>
      </c>
    </row>
    <row r="651" customFormat="false" ht="12.5" hidden="false" customHeight="false" outlineLevel="0" collapsed="false">
      <c r="A651" s="229" t="n">
        <v>32651</v>
      </c>
      <c r="B651" s="207" t="n">
        <v>5902738088877</v>
      </c>
      <c r="C651" s="208" t="s">
        <v>2602</v>
      </c>
      <c r="D651" s="219" t="s">
        <v>2603</v>
      </c>
      <c r="E651" s="219" t="s">
        <v>2604</v>
      </c>
      <c r="F651" s="220" t="s">
        <v>2260</v>
      </c>
      <c r="G651" s="185" t="s">
        <v>15</v>
      </c>
      <c r="H651" s="185" t="s">
        <v>41</v>
      </c>
      <c r="I651" s="206"/>
      <c r="J651" s="228" t="e">
        <f aca="false">#REF!/#REF!</f>
        <v>#VALUE!</v>
      </c>
    </row>
    <row r="652" customFormat="false" ht="12.5" hidden="false" customHeight="false" outlineLevel="0" collapsed="false">
      <c r="A652" s="227" t="n">
        <v>32652</v>
      </c>
      <c r="B652" s="209" t="n">
        <v>5902738088884</v>
      </c>
      <c r="C652" s="210" t="s">
        <v>2605</v>
      </c>
      <c r="D652" s="58" t="s">
        <v>2606</v>
      </c>
      <c r="E652" s="58" t="s">
        <v>2607</v>
      </c>
      <c r="F652" s="56" t="s">
        <v>2270</v>
      </c>
      <c r="G652" s="21" t="s">
        <v>15</v>
      </c>
      <c r="H652" s="21" t="s">
        <v>41</v>
      </c>
      <c r="I652" s="206"/>
      <c r="J652" s="228" t="e">
        <f aca="false">#REF!/#REF!</f>
        <v>#VALUE!</v>
      </c>
    </row>
    <row r="653" customFormat="false" ht="12.5" hidden="false" customHeight="false" outlineLevel="0" collapsed="false">
      <c r="A653" s="229" t="n">
        <v>32653</v>
      </c>
      <c r="B653" s="207" t="n">
        <v>5902738088891</v>
      </c>
      <c r="C653" s="208" t="s">
        <v>2608</v>
      </c>
      <c r="D653" s="219" t="s">
        <v>2609</v>
      </c>
      <c r="E653" s="219" t="s">
        <v>2610</v>
      </c>
      <c r="F653" s="220" t="s">
        <v>2270</v>
      </c>
      <c r="G653" s="185" t="s">
        <v>15</v>
      </c>
      <c r="H653" s="185" t="s">
        <v>41</v>
      </c>
      <c r="I653" s="206"/>
      <c r="J653" s="228" t="e">
        <f aca="false">#REF!/#REF!</f>
        <v>#VALUE!</v>
      </c>
    </row>
    <row r="654" customFormat="false" ht="12.5" hidden="false" customHeight="false" outlineLevel="0" collapsed="false">
      <c r="A654" s="227" t="n">
        <v>32654</v>
      </c>
      <c r="B654" s="209" t="n">
        <v>5902738088907</v>
      </c>
      <c r="C654" s="210" t="s">
        <v>2611</v>
      </c>
      <c r="D654" s="58" t="s">
        <v>2612</v>
      </c>
      <c r="E654" s="58" t="s">
        <v>2613</v>
      </c>
      <c r="F654" s="56" t="s">
        <v>2280</v>
      </c>
      <c r="G654" s="21" t="s">
        <v>15</v>
      </c>
      <c r="H654" s="21" t="s">
        <v>41</v>
      </c>
      <c r="I654" s="206"/>
      <c r="J654" s="228" t="e">
        <f aca="false">#REF!/#REF!</f>
        <v>#VALUE!</v>
      </c>
    </row>
    <row r="655" customFormat="false" ht="12.5" hidden="false" customHeight="false" outlineLevel="0" collapsed="false">
      <c r="A655" s="229" t="n">
        <v>32655</v>
      </c>
      <c r="B655" s="207" t="n">
        <v>5902738088914</v>
      </c>
      <c r="C655" s="208" t="s">
        <v>2614</v>
      </c>
      <c r="D655" s="219" t="s">
        <v>2615</v>
      </c>
      <c r="E655" s="219" t="s">
        <v>2616</v>
      </c>
      <c r="F655" s="220" t="s">
        <v>2280</v>
      </c>
      <c r="G655" s="185" t="s">
        <v>15</v>
      </c>
      <c r="H655" s="185" t="s">
        <v>41</v>
      </c>
      <c r="I655" s="206"/>
      <c r="J655" s="228" t="e">
        <f aca="false">#REF!/#REF!</f>
        <v>#VALUE!</v>
      </c>
    </row>
    <row r="656" customFormat="false" ht="12.5" hidden="false" customHeight="false" outlineLevel="0" collapsed="false">
      <c r="A656" s="227" t="n">
        <v>32656</v>
      </c>
      <c r="B656" s="209" t="n">
        <v>5902738088921</v>
      </c>
      <c r="C656" s="210" t="s">
        <v>2617</v>
      </c>
      <c r="D656" s="58" t="s">
        <v>2618</v>
      </c>
      <c r="E656" s="58" t="s">
        <v>2619</v>
      </c>
      <c r="F656" s="56" t="s">
        <v>2290</v>
      </c>
      <c r="G656" s="21" t="s">
        <v>15</v>
      </c>
      <c r="H656" s="21" t="s">
        <v>41</v>
      </c>
      <c r="I656" s="206"/>
      <c r="J656" s="228" t="e">
        <f aca="false">#REF!/#REF!</f>
        <v>#VALUE!</v>
      </c>
    </row>
    <row r="657" customFormat="false" ht="12.5" hidden="false" customHeight="false" outlineLevel="0" collapsed="false">
      <c r="A657" s="229" t="n">
        <v>32657</v>
      </c>
      <c r="B657" s="207" t="n">
        <v>5902738088938</v>
      </c>
      <c r="C657" s="208" t="s">
        <v>2620</v>
      </c>
      <c r="D657" s="219" t="s">
        <v>2621</v>
      </c>
      <c r="E657" s="219" t="s">
        <v>2622</v>
      </c>
      <c r="F657" s="220" t="s">
        <v>2290</v>
      </c>
      <c r="G657" s="185" t="s">
        <v>15</v>
      </c>
      <c r="H657" s="185" t="s">
        <v>41</v>
      </c>
      <c r="I657" s="206"/>
      <c r="J657" s="228" t="e">
        <f aca="false">#REF!/#REF!</f>
        <v>#VALUE!</v>
      </c>
    </row>
    <row r="658" customFormat="false" ht="12.5" hidden="false" customHeight="false" outlineLevel="0" collapsed="false">
      <c r="A658" s="227" t="n">
        <v>32658</v>
      </c>
      <c r="B658" s="209" t="n">
        <v>5902738088945</v>
      </c>
      <c r="C658" s="210" t="s">
        <v>2623</v>
      </c>
      <c r="D658" s="58" t="s">
        <v>2624</v>
      </c>
      <c r="E658" s="58" t="s">
        <v>2625</v>
      </c>
      <c r="F658" s="56" t="s">
        <v>2300</v>
      </c>
      <c r="G658" s="21" t="s">
        <v>15</v>
      </c>
      <c r="H658" s="21" t="s">
        <v>41</v>
      </c>
      <c r="I658" s="206"/>
      <c r="J658" s="228" t="e">
        <f aca="false">#REF!/#REF!</f>
        <v>#VALUE!</v>
      </c>
    </row>
    <row r="659" customFormat="false" ht="12.5" hidden="false" customHeight="false" outlineLevel="0" collapsed="false">
      <c r="A659" s="229" t="n">
        <v>32659</v>
      </c>
      <c r="B659" s="207" t="n">
        <v>5902738088952</v>
      </c>
      <c r="C659" s="208" t="s">
        <v>2626</v>
      </c>
      <c r="D659" s="219" t="s">
        <v>2627</v>
      </c>
      <c r="E659" s="219" t="s">
        <v>2628</v>
      </c>
      <c r="F659" s="220" t="s">
        <v>2300</v>
      </c>
      <c r="G659" s="185" t="s">
        <v>15</v>
      </c>
      <c r="H659" s="185" t="s">
        <v>41</v>
      </c>
      <c r="I659" s="206"/>
      <c r="J659" s="228" t="e">
        <f aca="false">#REF!/#REF!</f>
        <v>#VALUE!</v>
      </c>
    </row>
    <row r="660" customFormat="false" ht="12.5" hidden="false" customHeight="false" outlineLevel="0" collapsed="false">
      <c r="A660" s="227" t="n">
        <v>32660</v>
      </c>
      <c r="B660" s="209" t="n">
        <v>5902738088969</v>
      </c>
      <c r="C660" s="210" t="s">
        <v>2629</v>
      </c>
      <c r="D660" s="58" t="s">
        <v>2630</v>
      </c>
      <c r="E660" s="58" t="s">
        <v>2631</v>
      </c>
      <c r="F660" s="56" t="s">
        <v>2310</v>
      </c>
      <c r="G660" s="21" t="s">
        <v>15</v>
      </c>
      <c r="H660" s="21" t="s">
        <v>41</v>
      </c>
      <c r="I660" s="206"/>
      <c r="J660" s="228" t="e">
        <f aca="false">#REF!/#REF!</f>
        <v>#VALUE!</v>
      </c>
    </row>
    <row r="661" customFormat="false" ht="12.5" hidden="false" customHeight="false" outlineLevel="0" collapsed="false">
      <c r="A661" s="229" t="n">
        <v>32661</v>
      </c>
      <c r="B661" s="207" t="n">
        <v>5902738088976</v>
      </c>
      <c r="C661" s="208" t="s">
        <v>2632</v>
      </c>
      <c r="D661" s="219" t="s">
        <v>2633</v>
      </c>
      <c r="E661" s="219" t="s">
        <v>2634</v>
      </c>
      <c r="F661" s="220" t="s">
        <v>2310</v>
      </c>
      <c r="G661" s="185" t="s">
        <v>15</v>
      </c>
      <c r="H661" s="185" t="s">
        <v>41</v>
      </c>
      <c r="I661" s="206"/>
      <c r="J661" s="228" t="e">
        <f aca="false">#REF!/#REF!</f>
        <v>#VALUE!</v>
      </c>
    </row>
    <row r="662" customFormat="false" ht="12.5" hidden="false" customHeight="false" outlineLevel="0" collapsed="false">
      <c r="A662" s="227" t="n">
        <v>32662</v>
      </c>
      <c r="B662" s="209" t="n">
        <v>5902738088983</v>
      </c>
      <c r="C662" s="210" t="s">
        <v>2635</v>
      </c>
      <c r="D662" s="58" t="s">
        <v>2636</v>
      </c>
      <c r="E662" s="58" t="s">
        <v>2637</v>
      </c>
      <c r="F662" s="56" t="s">
        <v>2320</v>
      </c>
      <c r="G662" s="21" t="s">
        <v>15</v>
      </c>
      <c r="H662" s="21" t="s">
        <v>41</v>
      </c>
      <c r="I662" s="206"/>
      <c r="J662" s="228" t="e">
        <f aca="false">#REF!/#REF!</f>
        <v>#VALUE!</v>
      </c>
    </row>
    <row r="663" customFormat="false" ht="12.5" hidden="false" customHeight="false" outlineLevel="0" collapsed="false">
      <c r="A663" s="229" t="n">
        <v>32663</v>
      </c>
      <c r="B663" s="207" t="n">
        <v>5902738088990</v>
      </c>
      <c r="C663" s="208" t="s">
        <v>2638</v>
      </c>
      <c r="D663" s="219" t="s">
        <v>2639</v>
      </c>
      <c r="E663" s="219" t="s">
        <v>2640</v>
      </c>
      <c r="F663" s="220" t="s">
        <v>2320</v>
      </c>
      <c r="G663" s="185" t="s">
        <v>15</v>
      </c>
      <c r="H663" s="185" t="s">
        <v>41</v>
      </c>
      <c r="I663" s="206"/>
      <c r="J663" s="228" t="e">
        <f aca="false">#REF!/#REF!</f>
        <v>#VALUE!</v>
      </c>
    </row>
    <row r="664" customFormat="false" ht="12.5" hidden="false" customHeight="false" outlineLevel="0" collapsed="false">
      <c r="A664" s="227" t="n">
        <v>32664</v>
      </c>
      <c r="B664" s="209" t="n">
        <v>5902738088105</v>
      </c>
      <c r="C664" s="210" t="s">
        <v>2641</v>
      </c>
      <c r="D664" s="58" t="s">
        <v>2642</v>
      </c>
      <c r="E664" s="58" t="s">
        <v>2643</v>
      </c>
      <c r="F664" s="56" t="s">
        <v>2174</v>
      </c>
      <c r="G664" s="21" t="s">
        <v>15</v>
      </c>
      <c r="H664" s="21" t="s">
        <v>41</v>
      </c>
      <c r="I664" s="206"/>
      <c r="J664" s="228" t="e">
        <f aca="false">#REF!/#REF!</f>
        <v>#VALUE!</v>
      </c>
    </row>
    <row r="665" customFormat="false" ht="12.5" hidden="false" customHeight="false" outlineLevel="0" collapsed="false">
      <c r="A665" s="229" t="n">
        <v>32665</v>
      </c>
      <c r="B665" s="207" t="n">
        <v>5902738088112</v>
      </c>
      <c r="C665" s="208" t="s">
        <v>2644</v>
      </c>
      <c r="D665" s="219" t="s">
        <v>2645</v>
      </c>
      <c r="E665" s="219" t="s">
        <v>2646</v>
      </c>
      <c r="F665" s="220" t="s">
        <v>2174</v>
      </c>
      <c r="G665" s="185" t="s">
        <v>15</v>
      </c>
      <c r="H665" s="185" t="s">
        <v>41</v>
      </c>
      <c r="I665" s="206"/>
      <c r="J665" s="228" t="e">
        <f aca="false">#REF!/#REF!</f>
        <v>#VALUE!</v>
      </c>
    </row>
    <row r="666" customFormat="false" ht="12.5" hidden="false" customHeight="false" outlineLevel="0" collapsed="false">
      <c r="A666" s="227" t="n">
        <v>32666</v>
      </c>
      <c r="B666" s="209" t="n">
        <v>5902738088129</v>
      </c>
      <c r="C666" s="210" t="s">
        <v>2647</v>
      </c>
      <c r="D666" s="58" t="s">
        <v>2648</v>
      </c>
      <c r="E666" s="58" t="s">
        <v>2649</v>
      </c>
      <c r="F666" s="56" t="s">
        <v>2358</v>
      </c>
      <c r="G666" s="21" t="s">
        <v>15</v>
      </c>
      <c r="H666" s="21" t="s">
        <v>41</v>
      </c>
      <c r="I666" s="206"/>
      <c r="J666" s="228" t="e">
        <f aca="false">#REF!/#REF!</f>
        <v>#VALUE!</v>
      </c>
    </row>
    <row r="667" customFormat="false" ht="12.5" hidden="false" customHeight="false" outlineLevel="0" collapsed="false">
      <c r="A667" s="229" t="n">
        <v>32667</v>
      </c>
      <c r="B667" s="207" t="n">
        <v>5902738088136</v>
      </c>
      <c r="C667" s="208" t="s">
        <v>2650</v>
      </c>
      <c r="D667" s="219" t="s">
        <v>2651</v>
      </c>
      <c r="E667" s="219" t="s">
        <v>2652</v>
      </c>
      <c r="F667" s="220" t="s">
        <v>2358</v>
      </c>
      <c r="G667" s="185" t="s">
        <v>15</v>
      </c>
      <c r="H667" s="185" t="s">
        <v>41</v>
      </c>
      <c r="I667" s="206"/>
      <c r="J667" s="228" t="e">
        <f aca="false">#REF!/#REF!</f>
        <v>#VALUE!</v>
      </c>
    </row>
    <row r="668" customFormat="false" ht="12.5" hidden="false" customHeight="false" outlineLevel="0" collapsed="false">
      <c r="A668" s="227" t="n">
        <v>32668</v>
      </c>
      <c r="B668" s="209" t="n">
        <v>5902738088143</v>
      </c>
      <c r="C668" s="210" t="s">
        <v>2653</v>
      </c>
      <c r="D668" s="58" t="s">
        <v>2654</v>
      </c>
      <c r="E668" s="58" t="s">
        <v>2655</v>
      </c>
      <c r="F668" s="56" t="s">
        <v>2368</v>
      </c>
      <c r="G668" s="21" t="s">
        <v>15</v>
      </c>
      <c r="H668" s="21" t="s">
        <v>41</v>
      </c>
      <c r="I668" s="206"/>
      <c r="J668" s="228" t="e">
        <f aca="false">#REF!/#REF!</f>
        <v>#VALUE!</v>
      </c>
    </row>
    <row r="669" customFormat="false" ht="12.5" hidden="false" customHeight="false" outlineLevel="0" collapsed="false">
      <c r="A669" s="229" t="n">
        <v>32669</v>
      </c>
      <c r="B669" s="207" t="n">
        <v>5902738088150</v>
      </c>
      <c r="C669" s="208" t="s">
        <v>2656</v>
      </c>
      <c r="D669" s="219" t="s">
        <v>2657</v>
      </c>
      <c r="E669" s="219" t="s">
        <v>2658</v>
      </c>
      <c r="F669" s="220" t="s">
        <v>2368</v>
      </c>
      <c r="G669" s="185" t="s">
        <v>15</v>
      </c>
      <c r="H669" s="185" t="s">
        <v>41</v>
      </c>
      <c r="I669" s="206"/>
      <c r="J669" s="228" t="e">
        <f aca="false">#REF!/#REF!</f>
        <v>#VALUE!</v>
      </c>
    </row>
    <row r="670" customFormat="false" ht="12.5" hidden="false" customHeight="false" outlineLevel="0" collapsed="false">
      <c r="A670" s="227" t="n">
        <v>32670</v>
      </c>
      <c r="B670" s="209" t="n">
        <v>5902738088167</v>
      </c>
      <c r="C670" s="210" t="s">
        <v>2659</v>
      </c>
      <c r="D670" s="58" t="s">
        <v>2660</v>
      </c>
      <c r="E670" s="58" t="s">
        <v>2661</v>
      </c>
      <c r="F670" s="56" t="s">
        <v>2378</v>
      </c>
      <c r="G670" s="21" t="s">
        <v>15</v>
      </c>
      <c r="H670" s="21" t="s">
        <v>41</v>
      </c>
      <c r="I670" s="206"/>
      <c r="J670" s="228" t="e">
        <f aca="false">#REF!/#REF!</f>
        <v>#VALUE!</v>
      </c>
    </row>
    <row r="671" customFormat="false" ht="12.5" hidden="false" customHeight="false" outlineLevel="0" collapsed="false">
      <c r="A671" s="229" t="n">
        <v>32671</v>
      </c>
      <c r="B671" s="207" t="n">
        <v>5902738088174</v>
      </c>
      <c r="C671" s="208" t="s">
        <v>2662</v>
      </c>
      <c r="D671" s="219" t="s">
        <v>2663</v>
      </c>
      <c r="E671" s="219" t="s">
        <v>2664</v>
      </c>
      <c r="F671" s="220" t="s">
        <v>2378</v>
      </c>
      <c r="G671" s="185" t="s">
        <v>15</v>
      </c>
      <c r="H671" s="185" t="s">
        <v>41</v>
      </c>
      <c r="I671" s="206"/>
      <c r="J671" s="228" t="e">
        <f aca="false">#REF!/#REF!</f>
        <v>#VALUE!</v>
      </c>
    </row>
    <row r="672" customFormat="false" ht="12.5" hidden="false" customHeight="false" outlineLevel="0" collapsed="false">
      <c r="A672" s="227" t="n">
        <v>32500</v>
      </c>
      <c r="B672" s="209" t="n">
        <v>5902738088181</v>
      </c>
      <c r="C672" s="210" t="s">
        <v>2665</v>
      </c>
      <c r="D672" s="58" t="s">
        <v>2666</v>
      </c>
      <c r="E672" s="58" t="s">
        <v>2667</v>
      </c>
      <c r="F672" s="56" t="s">
        <v>2388</v>
      </c>
      <c r="G672" s="21" t="s">
        <v>15</v>
      </c>
      <c r="H672" s="21" t="s">
        <v>41</v>
      </c>
      <c r="I672" s="206"/>
      <c r="J672" s="228" t="e">
        <f aca="false">#REF!/#REF!</f>
        <v>#VALUE!</v>
      </c>
    </row>
    <row r="673" customFormat="false" ht="12.5" hidden="false" customHeight="false" outlineLevel="0" collapsed="false">
      <c r="A673" s="229" t="n">
        <v>32672</v>
      </c>
      <c r="B673" s="207" t="n">
        <v>5902738088198</v>
      </c>
      <c r="C673" s="208" t="s">
        <v>2668</v>
      </c>
      <c r="D673" s="219" t="s">
        <v>2669</v>
      </c>
      <c r="E673" s="219" t="s">
        <v>2670</v>
      </c>
      <c r="F673" s="220" t="s">
        <v>2388</v>
      </c>
      <c r="G673" s="185" t="s">
        <v>15</v>
      </c>
      <c r="H673" s="185" t="s">
        <v>41</v>
      </c>
      <c r="I673" s="206"/>
      <c r="J673" s="228" t="e">
        <f aca="false">#REF!/#REF!</f>
        <v>#VALUE!</v>
      </c>
    </row>
    <row r="674" customFormat="false" ht="12.5" hidden="false" customHeight="false" outlineLevel="0" collapsed="false">
      <c r="A674" s="227" t="n">
        <v>32673</v>
      </c>
      <c r="B674" s="209" t="n">
        <v>5902738088204</v>
      </c>
      <c r="C674" s="210" t="s">
        <v>2671</v>
      </c>
      <c r="D674" s="58" t="s">
        <v>2672</v>
      </c>
      <c r="E674" s="58" t="s">
        <v>2673</v>
      </c>
      <c r="F674" s="56" t="s">
        <v>2398</v>
      </c>
      <c r="G674" s="21" t="s">
        <v>15</v>
      </c>
      <c r="H674" s="21" t="s">
        <v>41</v>
      </c>
      <c r="I674" s="206"/>
      <c r="J674" s="228" t="e">
        <f aca="false">#REF!/#REF!</f>
        <v>#VALUE!</v>
      </c>
    </row>
    <row r="675" customFormat="false" ht="12.5" hidden="false" customHeight="false" outlineLevel="0" collapsed="false">
      <c r="A675" s="229" t="n">
        <v>32674</v>
      </c>
      <c r="B675" s="207" t="n">
        <v>5902738088211</v>
      </c>
      <c r="C675" s="208" t="s">
        <v>2674</v>
      </c>
      <c r="D675" s="219" t="s">
        <v>2675</v>
      </c>
      <c r="E675" s="219" t="s">
        <v>2676</v>
      </c>
      <c r="F675" s="220" t="s">
        <v>2398</v>
      </c>
      <c r="G675" s="185" t="s">
        <v>15</v>
      </c>
      <c r="H675" s="185" t="s">
        <v>41</v>
      </c>
      <c r="I675" s="206"/>
      <c r="J675" s="228" t="e">
        <f aca="false">#REF!/#REF!</f>
        <v>#VALUE!</v>
      </c>
    </row>
    <row r="676" customFormat="false" ht="12.5" hidden="false" customHeight="false" outlineLevel="0" collapsed="false">
      <c r="A676" s="227" t="n">
        <v>32675</v>
      </c>
      <c r="B676" s="209" t="n">
        <v>5902738088228</v>
      </c>
      <c r="C676" s="210" t="s">
        <v>2677</v>
      </c>
      <c r="D676" s="58" t="s">
        <v>2678</v>
      </c>
      <c r="E676" s="58" t="s">
        <v>2679</v>
      </c>
      <c r="F676" s="56" t="s">
        <v>2408</v>
      </c>
      <c r="G676" s="21" t="s">
        <v>15</v>
      </c>
      <c r="H676" s="21" t="s">
        <v>41</v>
      </c>
      <c r="I676" s="206"/>
      <c r="J676" s="228" t="e">
        <f aca="false">#REF!/#REF!</f>
        <v>#VALUE!</v>
      </c>
    </row>
    <row r="677" customFormat="false" ht="12.5" hidden="false" customHeight="false" outlineLevel="0" collapsed="false">
      <c r="A677" s="229" t="n">
        <v>32676</v>
      </c>
      <c r="B677" s="207" t="n">
        <v>5902738088235</v>
      </c>
      <c r="C677" s="208" t="s">
        <v>2680</v>
      </c>
      <c r="D677" s="219" t="s">
        <v>2681</v>
      </c>
      <c r="E677" s="219" t="s">
        <v>2682</v>
      </c>
      <c r="F677" s="220" t="s">
        <v>2408</v>
      </c>
      <c r="G677" s="185" t="s">
        <v>15</v>
      </c>
      <c r="H677" s="185" t="s">
        <v>41</v>
      </c>
      <c r="I677" s="206"/>
      <c r="J677" s="228" t="e">
        <f aca="false">#REF!/#REF!</f>
        <v>#VALUE!</v>
      </c>
    </row>
    <row r="678" customFormat="false" ht="12.5" hidden="false" customHeight="false" outlineLevel="0" collapsed="false">
      <c r="A678" s="227" t="n">
        <v>32677</v>
      </c>
      <c r="B678" s="209" t="n">
        <v>5902738092539</v>
      </c>
      <c r="C678" s="210" t="s">
        <v>2683</v>
      </c>
      <c r="D678" s="58" t="s">
        <v>2684</v>
      </c>
      <c r="E678" s="58" t="s">
        <v>2685</v>
      </c>
      <c r="F678" s="56" t="s">
        <v>2039</v>
      </c>
      <c r="G678" s="21" t="s">
        <v>15</v>
      </c>
      <c r="H678" s="21" t="s">
        <v>41</v>
      </c>
      <c r="I678" s="206"/>
      <c r="J678" s="228" t="e">
        <f aca="false">#REF!/#REF!</f>
        <v>#VALUE!</v>
      </c>
    </row>
    <row r="679" customFormat="false" ht="12.5" hidden="false" customHeight="false" outlineLevel="0" collapsed="false">
      <c r="A679" s="229" t="n">
        <v>32678</v>
      </c>
      <c r="B679" s="207" t="n">
        <v>5902738092546</v>
      </c>
      <c r="C679" s="208" t="s">
        <v>2686</v>
      </c>
      <c r="D679" s="219" t="s">
        <v>2687</v>
      </c>
      <c r="E679" s="219" t="s">
        <v>2688</v>
      </c>
      <c r="F679" s="220" t="s">
        <v>2039</v>
      </c>
      <c r="G679" s="185" t="s">
        <v>15</v>
      </c>
      <c r="H679" s="185" t="s">
        <v>41</v>
      </c>
      <c r="I679" s="206"/>
      <c r="J679" s="228" t="e">
        <f aca="false">#REF!/#REF!</f>
        <v>#VALUE!</v>
      </c>
    </row>
    <row r="680" customFormat="false" ht="12.5" hidden="false" customHeight="false" outlineLevel="0" collapsed="false">
      <c r="A680" s="227" t="n">
        <v>32679</v>
      </c>
      <c r="B680" s="209" t="s">
        <v>2689</v>
      </c>
      <c r="C680" s="210" t="s">
        <v>2690</v>
      </c>
      <c r="D680" s="58" t="s">
        <v>2691</v>
      </c>
      <c r="E680" s="58" t="s">
        <v>2692</v>
      </c>
      <c r="F680" s="56" t="s">
        <v>2049</v>
      </c>
      <c r="G680" s="21" t="s">
        <v>15</v>
      </c>
      <c r="H680" s="21" t="s">
        <v>41</v>
      </c>
      <c r="I680" s="206"/>
      <c r="J680" s="228" t="e">
        <f aca="false">#REF!/#REF!</f>
        <v>#VALUE!</v>
      </c>
    </row>
    <row r="681" customFormat="false" ht="12.5" hidden="false" customHeight="false" outlineLevel="0" collapsed="false">
      <c r="A681" s="229" t="n">
        <v>32680</v>
      </c>
      <c r="B681" s="207" t="s">
        <v>2693</v>
      </c>
      <c r="C681" s="208" t="s">
        <v>2694</v>
      </c>
      <c r="D681" s="219" t="s">
        <v>2695</v>
      </c>
      <c r="E681" s="219" t="s">
        <v>2696</v>
      </c>
      <c r="F681" s="220" t="s">
        <v>2049</v>
      </c>
      <c r="G681" s="185" t="s">
        <v>15</v>
      </c>
      <c r="H681" s="185" t="s">
        <v>41</v>
      </c>
      <c r="I681" s="206"/>
      <c r="J681" s="228" t="e">
        <f aca="false">#REF!/#REF!</f>
        <v>#VALUE!</v>
      </c>
    </row>
    <row r="682" customFormat="false" ht="12.5" hidden="false" customHeight="false" outlineLevel="0" collapsed="false">
      <c r="A682" s="227" t="n">
        <v>32681</v>
      </c>
      <c r="B682" s="209" t="s">
        <v>2697</v>
      </c>
      <c r="C682" s="210" t="s">
        <v>2698</v>
      </c>
      <c r="D682" s="58" t="s">
        <v>2699</v>
      </c>
      <c r="E682" s="58" t="s">
        <v>2700</v>
      </c>
      <c r="F682" s="56" t="s">
        <v>2059</v>
      </c>
      <c r="G682" s="21" t="s">
        <v>15</v>
      </c>
      <c r="H682" s="21" t="s">
        <v>41</v>
      </c>
      <c r="I682" s="206"/>
      <c r="J682" s="228" t="e">
        <f aca="false">#REF!/#REF!</f>
        <v>#VALUE!</v>
      </c>
    </row>
    <row r="683" customFormat="false" ht="12.5" hidden="false" customHeight="false" outlineLevel="0" collapsed="false">
      <c r="A683" s="229" t="n">
        <v>32682</v>
      </c>
      <c r="B683" s="207" t="s">
        <v>2701</v>
      </c>
      <c r="C683" s="208" t="s">
        <v>2702</v>
      </c>
      <c r="D683" s="219" t="s">
        <v>2703</v>
      </c>
      <c r="E683" s="219" t="s">
        <v>2704</v>
      </c>
      <c r="F683" s="220" t="s">
        <v>2059</v>
      </c>
      <c r="G683" s="185" t="s">
        <v>15</v>
      </c>
      <c r="H683" s="185" t="s">
        <v>41</v>
      </c>
      <c r="I683" s="206"/>
      <c r="J683" s="228" t="e">
        <f aca="false">#REF!/#REF!</f>
        <v>#VALUE!</v>
      </c>
    </row>
    <row r="684" customFormat="false" ht="12.5" hidden="false" customHeight="false" outlineLevel="0" collapsed="false">
      <c r="A684" s="227" t="n">
        <v>32683</v>
      </c>
      <c r="B684" s="209" t="s">
        <v>2705</v>
      </c>
      <c r="C684" s="210" t="s">
        <v>2706</v>
      </c>
      <c r="D684" s="58" t="s">
        <v>2707</v>
      </c>
      <c r="E684" s="58" t="s">
        <v>2708</v>
      </c>
      <c r="F684" s="56" t="s">
        <v>2069</v>
      </c>
      <c r="G684" s="21" t="s">
        <v>15</v>
      </c>
      <c r="H684" s="21" t="s">
        <v>41</v>
      </c>
      <c r="I684" s="206"/>
      <c r="J684" s="228" t="e">
        <f aca="false">#REF!/#REF!</f>
        <v>#VALUE!</v>
      </c>
    </row>
    <row r="685" customFormat="false" ht="12.5" hidden="false" customHeight="false" outlineLevel="0" collapsed="false">
      <c r="A685" s="229" t="n">
        <v>32684</v>
      </c>
      <c r="B685" s="207" t="s">
        <v>2709</v>
      </c>
      <c r="C685" s="208" t="s">
        <v>2710</v>
      </c>
      <c r="D685" s="219" t="s">
        <v>2711</v>
      </c>
      <c r="E685" s="219" t="s">
        <v>2712</v>
      </c>
      <c r="F685" s="220" t="s">
        <v>2069</v>
      </c>
      <c r="G685" s="185" t="s">
        <v>15</v>
      </c>
      <c r="H685" s="185" t="s">
        <v>41</v>
      </c>
      <c r="I685" s="206"/>
      <c r="J685" s="228" t="e">
        <f aca="false">#REF!/#REF!</f>
        <v>#VALUE!</v>
      </c>
    </row>
    <row r="686" customFormat="false" ht="12.5" hidden="false" customHeight="false" outlineLevel="0" collapsed="false">
      <c r="A686" s="227" t="n">
        <v>32685</v>
      </c>
      <c r="B686" s="209" t="s">
        <v>2713</v>
      </c>
      <c r="C686" s="210" t="s">
        <v>2714</v>
      </c>
      <c r="D686" s="58" t="s">
        <v>2715</v>
      </c>
      <c r="E686" s="58" t="s">
        <v>2716</v>
      </c>
      <c r="F686" s="56" t="s">
        <v>2079</v>
      </c>
      <c r="G686" s="21" t="s">
        <v>15</v>
      </c>
      <c r="H686" s="21" t="s">
        <v>41</v>
      </c>
      <c r="I686" s="206"/>
      <c r="J686" s="228" t="e">
        <f aca="false">#REF!/#REF!</f>
        <v>#VALUE!</v>
      </c>
    </row>
    <row r="687" customFormat="false" ht="12.5" hidden="false" customHeight="false" outlineLevel="0" collapsed="false">
      <c r="A687" s="229" t="n">
        <v>32686</v>
      </c>
      <c r="B687" s="207" t="s">
        <v>2717</v>
      </c>
      <c r="C687" s="208" t="s">
        <v>2718</v>
      </c>
      <c r="D687" s="219" t="s">
        <v>2719</v>
      </c>
      <c r="E687" s="219" t="s">
        <v>2720</v>
      </c>
      <c r="F687" s="220" t="s">
        <v>2079</v>
      </c>
      <c r="G687" s="185" t="s">
        <v>15</v>
      </c>
      <c r="H687" s="185" t="s">
        <v>41</v>
      </c>
      <c r="I687" s="206"/>
      <c r="J687" s="228" t="e">
        <f aca="false">#REF!/#REF!</f>
        <v>#VALUE!</v>
      </c>
    </row>
    <row r="688" customFormat="false" ht="12.5" hidden="false" customHeight="false" outlineLevel="0" collapsed="false">
      <c r="A688" s="227" t="n">
        <v>32687</v>
      </c>
      <c r="B688" s="209" t="s">
        <v>2721</v>
      </c>
      <c r="C688" s="210" t="s">
        <v>2722</v>
      </c>
      <c r="D688" s="58" t="s">
        <v>2723</v>
      </c>
      <c r="E688" s="58" t="s">
        <v>2724</v>
      </c>
      <c r="F688" s="56" t="s">
        <v>2089</v>
      </c>
      <c r="G688" s="21" t="s">
        <v>15</v>
      </c>
      <c r="H688" s="21" t="s">
        <v>41</v>
      </c>
      <c r="I688" s="206"/>
      <c r="J688" s="228" t="e">
        <f aca="false">#REF!/#REF!</f>
        <v>#VALUE!</v>
      </c>
    </row>
    <row r="689" customFormat="false" ht="12.5" hidden="false" customHeight="false" outlineLevel="0" collapsed="false">
      <c r="A689" s="229" t="n">
        <v>32688</v>
      </c>
      <c r="B689" s="207" t="s">
        <v>2725</v>
      </c>
      <c r="C689" s="208" t="s">
        <v>2726</v>
      </c>
      <c r="D689" s="219" t="s">
        <v>2727</v>
      </c>
      <c r="E689" s="219" t="s">
        <v>2728</v>
      </c>
      <c r="F689" s="220" t="s">
        <v>2089</v>
      </c>
      <c r="G689" s="185" t="s">
        <v>15</v>
      </c>
      <c r="H689" s="185" t="s">
        <v>41</v>
      </c>
      <c r="I689" s="206"/>
      <c r="J689" s="228" t="e">
        <f aca="false">#REF!/#REF!</f>
        <v>#VALUE!</v>
      </c>
    </row>
    <row r="690" customFormat="false" ht="12.5" hidden="false" customHeight="false" outlineLevel="0" collapsed="false">
      <c r="A690" s="227" t="n">
        <v>32689</v>
      </c>
      <c r="B690" s="209" t="s">
        <v>2729</v>
      </c>
      <c r="C690" s="210" t="s">
        <v>2730</v>
      </c>
      <c r="D690" s="58" t="s">
        <v>2731</v>
      </c>
      <c r="E690" s="58" t="s">
        <v>2732</v>
      </c>
      <c r="F690" s="56" t="s">
        <v>2099</v>
      </c>
      <c r="G690" s="21" t="s">
        <v>15</v>
      </c>
      <c r="H690" s="21" t="s">
        <v>41</v>
      </c>
      <c r="I690" s="206"/>
      <c r="J690" s="228" t="e">
        <f aca="false">#REF!/#REF!</f>
        <v>#VALUE!</v>
      </c>
    </row>
    <row r="691" customFormat="false" ht="12.5" hidden="false" customHeight="false" outlineLevel="0" collapsed="false">
      <c r="A691" s="229" t="n">
        <v>32690</v>
      </c>
      <c r="B691" s="207" t="s">
        <v>2733</v>
      </c>
      <c r="C691" s="208" t="s">
        <v>2734</v>
      </c>
      <c r="D691" s="219" t="s">
        <v>2735</v>
      </c>
      <c r="E691" s="219" t="s">
        <v>2736</v>
      </c>
      <c r="F691" s="220" t="s">
        <v>2099</v>
      </c>
      <c r="G691" s="185" t="s">
        <v>15</v>
      </c>
      <c r="H691" s="185" t="s">
        <v>41</v>
      </c>
      <c r="I691" s="206"/>
      <c r="J691" s="228" t="e">
        <f aca="false">#REF!/#REF!</f>
        <v>#VALUE!</v>
      </c>
    </row>
    <row r="692" customFormat="false" ht="12.5" hidden="false" customHeight="false" outlineLevel="0" collapsed="false">
      <c r="A692" s="227" t="n">
        <v>32691</v>
      </c>
      <c r="B692" s="209" t="s">
        <v>2737</v>
      </c>
      <c r="C692" s="210" t="s">
        <v>2738</v>
      </c>
      <c r="D692" s="58" t="s">
        <v>2739</v>
      </c>
      <c r="E692" s="58" t="s">
        <v>2740</v>
      </c>
      <c r="F692" s="56" t="s">
        <v>2109</v>
      </c>
      <c r="G692" s="21" t="s">
        <v>15</v>
      </c>
      <c r="H692" s="21" t="s">
        <v>41</v>
      </c>
      <c r="I692" s="206"/>
      <c r="J692" s="228" t="e">
        <f aca="false">#REF!/#REF!</f>
        <v>#VALUE!</v>
      </c>
    </row>
    <row r="693" customFormat="false" ht="12.5" hidden="false" customHeight="false" outlineLevel="0" collapsed="false">
      <c r="A693" s="229" t="n">
        <v>32692</v>
      </c>
      <c r="B693" s="207" t="s">
        <v>2741</v>
      </c>
      <c r="C693" s="208" t="s">
        <v>2742</v>
      </c>
      <c r="D693" s="219" t="s">
        <v>2743</v>
      </c>
      <c r="E693" s="219" t="s">
        <v>2744</v>
      </c>
      <c r="F693" s="220" t="s">
        <v>2109</v>
      </c>
      <c r="G693" s="185" t="s">
        <v>15</v>
      </c>
      <c r="H693" s="185" t="s">
        <v>41</v>
      </c>
      <c r="I693" s="206"/>
      <c r="J693" s="228" t="e">
        <f aca="false">#REF!/#REF!</f>
        <v>#VALUE!</v>
      </c>
    </row>
    <row r="694" customFormat="false" ht="12.5" hidden="false" customHeight="false" outlineLevel="0" collapsed="false">
      <c r="A694" s="227" t="n">
        <v>32693</v>
      </c>
      <c r="B694" s="209" t="s">
        <v>2745</v>
      </c>
      <c r="C694" s="210" t="s">
        <v>2746</v>
      </c>
      <c r="D694" s="58" t="s">
        <v>2747</v>
      </c>
      <c r="E694" s="58" t="s">
        <v>2747</v>
      </c>
      <c r="F694" s="56" t="s">
        <v>67</v>
      </c>
      <c r="G694" s="21" t="s">
        <v>15</v>
      </c>
      <c r="H694" s="21" t="s">
        <v>41</v>
      </c>
      <c r="I694" s="206"/>
      <c r="J694" s="228" t="e">
        <f aca="false">#REF!/#REF!</f>
        <v>#VALUE!</v>
      </c>
    </row>
    <row r="695" customFormat="false" ht="12.5" hidden="false" customHeight="false" outlineLevel="0" collapsed="false">
      <c r="A695" s="229" t="n">
        <v>32694</v>
      </c>
      <c r="B695" s="207" t="s">
        <v>2748</v>
      </c>
      <c r="C695" s="208" t="s">
        <v>2749</v>
      </c>
      <c r="D695" s="219" t="s">
        <v>2750</v>
      </c>
      <c r="E695" s="219" t="s">
        <v>2750</v>
      </c>
      <c r="F695" s="220" t="s">
        <v>67</v>
      </c>
      <c r="G695" s="185" t="s">
        <v>15</v>
      </c>
      <c r="H695" s="185" t="s">
        <v>41</v>
      </c>
      <c r="I695" s="206"/>
      <c r="J695" s="228" t="e">
        <f aca="false">#REF!/#REF!</f>
        <v>#VALUE!</v>
      </c>
    </row>
    <row r="696" customFormat="false" ht="12.5" hidden="false" customHeight="false" outlineLevel="0" collapsed="false">
      <c r="A696" s="227" t="n">
        <v>32695</v>
      </c>
      <c r="B696" s="209" t="s">
        <v>2751</v>
      </c>
      <c r="C696" s="210" t="s">
        <v>2752</v>
      </c>
      <c r="D696" s="58" t="s">
        <v>2753</v>
      </c>
      <c r="E696" s="58" t="s">
        <v>2753</v>
      </c>
      <c r="F696" s="56" t="s">
        <v>76</v>
      </c>
      <c r="G696" s="21" t="s">
        <v>15</v>
      </c>
      <c r="H696" s="21" t="s">
        <v>41</v>
      </c>
      <c r="I696" s="206"/>
      <c r="J696" s="228" t="e">
        <f aca="false">#REF!/#REF!</f>
        <v>#VALUE!</v>
      </c>
    </row>
    <row r="697" customFormat="false" ht="12.5" hidden="false" customHeight="false" outlineLevel="0" collapsed="false">
      <c r="A697" s="229" t="n">
        <v>32696</v>
      </c>
      <c r="B697" s="207" t="s">
        <v>2754</v>
      </c>
      <c r="C697" s="208" t="s">
        <v>2755</v>
      </c>
      <c r="D697" s="219" t="s">
        <v>2756</v>
      </c>
      <c r="E697" s="219" t="s">
        <v>2756</v>
      </c>
      <c r="F697" s="220" t="s">
        <v>76</v>
      </c>
      <c r="G697" s="185" t="s">
        <v>15</v>
      </c>
      <c r="H697" s="185" t="s">
        <v>41</v>
      </c>
      <c r="I697" s="206"/>
      <c r="J697" s="228" t="e">
        <f aca="false">#REF!/#REF!</f>
        <v>#VALUE!</v>
      </c>
    </row>
    <row r="698" customFormat="false" ht="12.5" hidden="false" customHeight="false" outlineLevel="0" collapsed="false">
      <c r="A698" s="227" t="n">
        <v>32697</v>
      </c>
      <c r="B698" s="209" t="s">
        <v>2757</v>
      </c>
      <c r="C698" s="210" t="s">
        <v>2758</v>
      </c>
      <c r="D698" s="58" t="s">
        <v>2759</v>
      </c>
      <c r="E698" s="58" t="s">
        <v>2759</v>
      </c>
      <c r="F698" s="56" t="s">
        <v>85</v>
      </c>
      <c r="G698" s="21" t="s">
        <v>15</v>
      </c>
      <c r="H698" s="21" t="s">
        <v>41</v>
      </c>
      <c r="I698" s="206"/>
      <c r="J698" s="228" t="e">
        <f aca="false">#REF!/#REF!</f>
        <v>#VALUE!</v>
      </c>
    </row>
    <row r="699" customFormat="false" ht="12.5" hidden="false" customHeight="false" outlineLevel="0" collapsed="false">
      <c r="A699" s="229" t="n">
        <v>32698</v>
      </c>
      <c r="B699" s="207" t="s">
        <v>2760</v>
      </c>
      <c r="C699" s="208" t="s">
        <v>2761</v>
      </c>
      <c r="D699" s="219" t="s">
        <v>2762</v>
      </c>
      <c r="E699" s="219" t="s">
        <v>2762</v>
      </c>
      <c r="F699" s="220" t="s">
        <v>85</v>
      </c>
      <c r="G699" s="185" t="s">
        <v>15</v>
      </c>
      <c r="H699" s="185" t="s">
        <v>41</v>
      </c>
      <c r="I699" s="206"/>
      <c r="J699" s="228" t="e">
        <f aca="false">#REF!/#REF!</f>
        <v>#VALUE!</v>
      </c>
    </row>
    <row r="700" customFormat="false" ht="12.5" hidden="false" customHeight="false" outlineLevel="0" collapsed="false">
      <c r="A700" s="227" t="n">
        <v>32699</v>
      </c>
      <c r="B700" s="209" t="s">
        <v>2763</v>
      </c>
      <c r="C700" s="210" t="s">
        <v>2764</v>
      </c>
      <c r="D700" s="58" t="s">
        <v>2765</v>
      </c>
      <c r="E700" s="58" t="s">
        <v>2765</v>
      </c>
      <c r="F700" s="56" t="s">
        <v>94</v>
      </c>
      <c r="G700" s="21" t="s">
        <v>15</v>
      </c>
      <c r="H700" s="21" t="s">
        <v>41</v>
      </c>
      <c r="I700" s="206"/>
      <c r="J700" s="228" t="e">
        <f aca="false">#REF!/#REF!</f>
        <v>#VALUE!</v>
      </c>
    </row>
    <row r="701" customFormat="false" ht="12.5" hidden="false" customHeight="false" outlineLevel="0" collapsed="false">
      <c r="A701" s="229" t="n">
        <v>32700</v>
      </c>
      <c r="B701" s="207" t="s">
        <v>2766</v>
      </c>
      <c r="C701" s="208" t="s">
        <v>2767</v>
      </c>
      <c r="D701" s="219" t="s">
        <v>2768</v>
      </c>
      <c r="E701" s="219" t="s">
        <v>2768</v>
      </c>
      <c r="F701" s="220" t="s">
        <v>94</v>
      </c>
      <c r="G701" s="185" t="s">
        <v>15</v>
      </c>
      <c r="H701" s="185" t="s">
        <v>41</v>
      </c>
      <c r="I701" s="206"/>
      <c r="J701" s="228" t="e">
        <f aca="false">#REF!/#REF!</f>
        <v>#VALUE!</v>
      </c>
    </row>
    <row r="702" customFormat="false" ht="12.5" hidden="false" customHeight="false" outlineLevel="0" collapsed="false">
      <c r="A702" s="227" t="n">
        <v>32701</v>
      </c>
      <c r="B702" s="209" t="s">
        <v>2769</v>
      </c>
      <c r="C702" s="210" t="s">
        <v>2770</v>
      </c>
      <c r="D702" s="58" t="s">
        <v>2771</v>
      </c>
      <c r="E702" s="58" t="s">
        <v>2771</v>
      </c>
      <c r="F702" s="56" t="s">
        <v>13</v>
      </c>
      <c r="G702" s="21" t="s">
        <v>15</v>
      </c>
      <c r="H702" s="21" t="s">
        <v>41</v>
      </c>
      <c r="I702" s="206"/>
      <c r="J702" s="228" t="e">
        <f aca="false">#REF!/#REF!</f>
        <v>#VALUE!</v>
      </c>
    </row>
    <row r="703" customFormat="false" ht="12.5" hidden="false" customHeight="false" outlineLevel="0" collapsed="false">
      <c r="A703" s="229" t="n">
        <v>32702</v>
      </c>
      <c r="B703" s="207" t="s">
        <v>2772</v>
      </c>
      <c r="C703" s="208" t="s">
        <v>2773</v>
      </c>
      <c r="D703" s="219" t="s">
        <v>2774</v>
      </c>
      <c r="E703" s="219" t="s">
        <v>2774</v>
      </c>
      <c r="F703" s="220" t="s">
        <v>2136</v>
      </c>
      <c r="G703" s="185" t="s">
        <v>15</v>
      </c>
      <c r="H703" s="185" t="s">
        <v>41</v>
      </c>
      <c r="I703" s="206"/>
      <c r="J703" s="228" t="e">
        <f aca="false">#REF!/#REF!</f>
        <v>#VALUE!</v>
      </c>
    </row>
    <row r="704" customFormat="false" ht="12.5" hidden="false" customHeight="false" outlineLevel="0" collapsed="false">
      <c r="A704" s="227" t="n">
        <v>32703</v>
      </c>
      <c r="B704" s="209" t="s">
        <v>2775</v>
      </c>
      <c r="C704" s="210" t="s">
        <v>2776</v>
      </c>
      <c r="D704" s="58" t="s">
        <v>2777</v>
      </c>
      <c r="E704" s="58" t="s">
        <v>2778</v>
      </c>
      <c r="F704" s="56" t="s">
        <v>2140</v>
      </c>
      <c r="G704" s="21" t="s">
        <v>15</v>
      </c>
      <c r="H704" s="21" t="s">
        <v>41</v>
      </c>
      <c r="I704" s="206"/>
      <c r="J704" s="228" t="e">
        <f aca="false">#REF!/#REF!</f>
        <v>#VALUE!</v>
      </c>
    </row>
    <row r="705" customFormat="false" ht="12.5" hidden="false" customHeight="false" outlineLevel="0" collapsed="false">
      <c r="A705" s="229" t="n">
        <v>32704</v>
      </c>
      <c r="B705" s="207" t="s">
        <v>2779</v>
      </c>
      <c r="C705" s="208" t="s">
        <v>2780</v>
      </c>
      <c r="D705" s="219" t="s">
        <v>2781</v>
      </c>
      <c r="E705" s="219" t="s">
        <v>2782</v>
      </c>
      <c r="F705" s="220" t="s">
        <v>2147</v>
      </c>
      <c r="G705" s="185" t="s">
        <v>15</v>
      </c>
      <c r="H705" s="185" t="s">
        <v>41</v>
      </c>
      <c r="I705" s="206"/>
      <c r="J705" s="228" t="e">
        <f aca="false">#REF!/#REF!</f>
        <v>#VALUE!</v>
      </c>
    </row>
    <row r="706" customFormat="false" ht="12.5" hidden="false" customHeight="false" outlineLevel="0" collapsed="false">
      <c r="A706" s="227" t="n">
        <v>32705</v>
      </c>
      <c r="B706" s="209" t="s">
        <v>2783</v>
      </c>
      <c r="C706" s="210" t="s">
        <v>2784</v>
      </c>
      <c r="D706" s="58" t="s">
        <v>2785</v>
      </c>
      <c r="E706" s="58" t="s">
        <v>2786</v>
      </c>
      <c r="F706" s="56" t="s">
        <v>2154</v>
      </c>
      <c r="G706" s="21" t="s">
        <v>15</v>
      </c>
      <c r="H706" s="21" t="s">
        <v>41</v>
      </c>
      <c r="I706" s="206"/>
      <c r="J706" s="228" t="e">
        <f aca="false">#REF!/#REF!</f>
        <v>#VALUE!</v>
      </c>
    </row>
    <row r="707" customFormat="false" ht="12.5" hidden="false" customHeight="false" outlineLevel="0" collapsed="false">
      <c r="A707" s="229" t="n">
        <v>32706</v>
      </c>
      <c r="B707" s="207" t="s">
        <v>2787</v>
      </c>
      <c r="C707" s="208" t="s">
        <v>2788</v>
      </c>
      <c r="D707" s="219" t="s">
        <v>2789</v>
      </c>
      <c r="E707" s="219" t="s">
        <v>2790</v>
      </c>
      <c r="F707" s="220" t="s">
        <v>2161</v>
      </c>
      <c r="G707" s="185" t="s">
        <v>15</v>
      </c>
      <c r="H707" s="185" t="s">
        <v>41</v>
      </c>
      <c r="I707" s="206"/>
      <c r="J707" s="228" t="e">
        <f aca="false">#REF!/#REF!</f>
        <v>#VALUE!</v>
      </c>
    </row>
    <row r="708" customFormat="false" ht="12.5" hidden="false" customHeight="false" outlineLevel="0" collapsed="false">
      <c r="A708" s="227" t="n">
        <v>32707</v>
      </c>
      <c r="B708" s="209" t="s">
        <v>2791</v>
      </c>
      <c r="C708" s="210" t="s">
        <v>2792</v>
      </c>
      <c r="D708" s="58" t="s">
        <v>2793</v>
      </c>
      <c r="E708" s="58" t="s">
        <v>2794</v>
      </c>
      <c r="F708" s="56" t="s">
        <v>2168</v>
      </c>
      <c r="G708" s="21" t="s">
        <v>15</v>
      </c>
      <c r="H708" s="21" t="s">
        <v>41</v>
      </c>
      <c r="I708" s="206"/>
      <c r="J708" s="228" t="e">
        <f aca="false">#REF!/#REF!</f>
        <v>#VALUE!</v>
      </c>
    </row>
    <row r="709" customFormat="false" ht="12.5" hidden="false" customHeight="false" outlineLevel="0" collapsed="false">
      <c r="A709" s="229" t="n">
        <v>32708</v>
      </c>
      <c r="B709" s="207" t="s">
        <v>2795</v>
      </c>
      <c r="C709" s="208" t="s">
        <v>2796</v>
      </c>
      <c r="D709" s="219" t="s">
        <v>2797</v>
      </c>
      <c r="E709" s="219" t="s">
        <v>2798</v>
      </c>
      <c r="F709" s="220" t="s">
        <v>2174</v>
      </c>
      <c r="G709" s="185" t="s">
        <v>15</v>
      </c>
      <c r="H709" s="185" t="s">
        <v>41</v>
      </c>
      <c r="I709" s="206"/>
      <c r="J709" s="228" t="e">
        <f aca="false">#REF!/#REF!</f>
        <v>#VALUE!</v>
      </c>
    </row>
    <row r="710" customFormat="false" ht="12.5" hidden="false" customHeight="false" outlineLevel="0" collapsed="false">
      <c r="A710" s="227" t="n">
        <v>32709</v>
      </c>
      <c r="B710" s="209" t="n">
        <v>5902738092553</v>
      </c>
      <c r="C710" s="210" t="s">
        <v>2799</v>
      </c>
      <c r="D710" s="58" t="s">
        <v>2800</v>
      </c>
      <c r="E710" s="58" t="s">
        <v>2801</v>
      </c>
      <c r="F710" s="56" t="s">
        <v>2039</v>
      </c>
      <c r="G710" s="21" t="s">
        <v>15</v>
      </c>
      <c r="H710" s="21" t="s">
        <v>41</v>
      </c>
      <c r="I710" s="206"/>
      <c r="J710" s="228" t="e">
        <f aca="false">#REF!/#REF!</f>
        <v>#VALUE!</v>
      </c>
    </row>
    <row r="711" customFormat="false" ht="12.5" hidden="false" customHeight="false" outlineLevel="0" collapsed="false">
      <c r="A711" s="229" t="n">
        <v>32710</v>
      </c>
      <c r="B711" s="207" t="n">
        <v>5902738092560</v>
      </c>
      <c r="C711" s="208" t="s">
        <v>2802</v>
      </c>
      <c r="D711" s="219" t="s">
        <v>2803</v>
      </c>
      <c r="E711" s="219" t="s">
        <v>2804</v>
      </c>
      <c r="F711" s="220" t="s">
        <v>2039</v>
      </c>
      <c r="G711" s="185" t="s">
        <v>15</v>
      </c>
      <c r="H711" s="185" t="s">
        <v>41</v>
      </c>
      <c r="I711" s="206"/>
      <c r="J711" s="228" t="e">
        <f aca="false">#REF!/#REF!</f>
        <v>#VALUE!</v>
      </c>
    </row>
    <row r="712" customFormat="false" ht="12.5" hidden="false" customHeight="false" outlineLevel="0" collapsed="false">
      <c r="A712" s="227" t="n">
        <v>32711</v>
      </c>
      <c r="B712" s="209" t="s">
        <v>2805</v>
      </c>
      <c r="C712" s="210" t="s">
        <v>2806</v>
      </c>
      <c r="D712" s="58" t="s">
        <v>2807</v>
      </c>
      <c r="E712" s="58" t="s">
        <v>2808</v>
      </c>
      <c r="F712" s="56" t="s">
        <v>2049</v>
      </c>
      <c r="G712" s="21" t="s">
        <v>15</v>
      </c>
      <c r="H712" s="21" t="s">
        <v>41</v>
      </c>
      <c r="I712" s="206"/>
      <c r="J712" s="228" t="e">
        <f aca="false">#REF!/#REF!</f>
        <v>#VALUE!</v>
      </c>
    </row>
    <row r="713" customFormat="false" ht="12.5" hidden="false" customHeight="false" outlineLevel="0" collapsed="false">
      <c r="A713" s="229" t="n">
        <v>32712</v>
      </c>
      <c r="B713" s="207" t="s">
        <v>2809</v>
      </c>
      <c r="C713" s="208" t="s">
        <v>2810</v>
      </c>
      <c r="D713" s="219" t="s">
        <v>2811</v>
      </c>
      <c r="E713" s="219" t="s">
        <v>2812</v>
      </c>
      <c r="F713" s="220" t="s">
        <v>2049</v>
      </c>
      <c r="G713" s="185" t="s">
        <v>15</v>
      </c>
      <c r="H713" s="185" t="s">
        <v>41</v>
      </c>
      <c r="I713" s="206"/>
      <c r="J713" s="228" t="e">
        <f aca="false">#REF!/#REF!</f>
        <v>#VALUE!</v>
      </c>
    </row>
    <row r="714" customFormat="false" ht="12.5" hidden="false" customHeight="false" outlineLevel="0" collapsed="false">
      <c r="A714" s="227" t="n">
        <v>32713</v>
      </c>
      <c r="B714" s="209" t="s">
        <v>2813</v>
      </c>
      <c r="C714" s="210" t="s">
        <v>2814</v>
      </c>
      <c r="D714" s="58" t="s">
        <v>2815</v>
      </c>
      <c r="E714" s="58" t="s">
        <v>2816</v>
      </c>
      <c r="F714" s="56" t="s">
        <v>2059</v>
      </c>
      <c r="G714" s="21" t="s">
        <v>15</v>
      </c>
      <c r="H714" s="21" t="s">
        <v>41</v>
      </c>
      <c r="I714" s="206"/>
      <c r="J714" s="228" t="e">
        <f aca="false">#REF!/#REF!</f>
        <v>#VALUE!</v>
      </c>
    </row>
    <row r="715" customFormat="false" ht="12.5" hidden="false" customHeight="false" outlineLevel="0" collapsed="false">
      <c r="A715" s="229" t="n">
        <v>32714</v>
      </c>
      <c r="B715" s="207" t="s">
        <v>2817</v>
      </c>
      <c r="C715" s="208" t="s">
        <v>2818</v>
      </c>
      <c r="D715" s="219" t="s">
        <v>2819</v>
      </c>
      <c r="E715" s="219" t="s">
        <v>2820</v>
      </c>
      <c r="F715" s="220" t="s">
        <v>2059</v>
      </c>
      <c r="G715" s="185" t="s">
        <v>15</v>
      </c>
      <c r="H715" s="185" t="s">
        <v>41</v>
      </c>
      <c r="I715" s="206"/>
      <c r="J715" s="228" t="e">
        <f aca="false">#REF!/#REF!</f>
        <v>#VALUE!</v>
      </c>
    </row>
    <row r="716" customFormat="false" ht="12.5" hidden="false" customHeight="false" outlineLevel="0" collapsed="false">
      <c r="A716" s="227" t="n">
        <v>32715</v>
      </c>
      <c r="B716" s="209" t="s">
        <v>2821</v>
      </c>
      <c r="C716" s="210" t="s">
        <v>2822</v>
      </c>
      <c r="D716" s="58" t="s">
        <v>2823</v>
      </c>
      <c r="E716" s="58" t="s">
        <v>2824</v>
      </c>
      <c r="F716" s="56" t="s">
        <v>2069</v>
      </c>
      <c r="G716" s="21" t="s">
        <v>15</v>
      </c>
      <c r="H716" s="21" t="s">
        <v>41</v>
      </c>
      <c r="I716" s="206"/>
      <c r="J716" s="228" t="e">
        <f aca="false">#REF!/#REF!</f>
        <v>#VALUE!</v>
      </c>
    </row>
    <row r="717" customFormat="false" ht="12.5" hidden="false" customHeight="false" outlineLevel="0" collapsed="false">
      <c r="A717" s="229" t="n">
        <v>32716</v>
      </c>
      <c r="B717" s="207" t="s">
        <v>2825</v>
      </c>
      <c r="C717" s="208" t="s">
        <v>2826</v>
      </c>
      <c r="D717" s="219" t="s">
        <v>2827</v>
      </c>
      <c r="E717" s="219" t="s">
        <v>2828</v>
      </c>
      <c r="F717" s="220" t="s">
        <v>2069</v>
      </c>
      <c r="G717" s="185" t="s">
        <v>15</v>
      </c>
      <c r="H717" s="185" t="s">
        <v>41</v>
      </c>
      <c r="I717" s="206"/>
      <c r="J717" s="228" t="e">
        <f aca="false">#REF!/#REF!</f>
        <v>#VALUE!</v>
      </c>
    </row>
    <row r="718" customFormat="false" ht="12.5" hidden="false" customHeight="false" outlineLevel="0" collapsed="false">
      <c r="A718" s="227" t="n">
        <v>32717</v>
      </c>
      <c r="B718" s="209" t="s">
        <v>2829</v>
      </c>
      <c r="C718" s="210" t="s">
        <v>2830</v>
      </c>
      <c r="D718" s="58" t="s">
        <v>2831</v>
      </c>
      <c r="E718" s="58" t="s">
        <v>2832</v>
      </c>
      <c r="F718" s="56" t="s">
        <v>2079</v>
      </c>
      <c r="G718" s="21" t="s">
        <v>15</v>
      </c>
      <c r="H718" s="21" t="s">
        <v>41</v>
      </c>
      <c r="I718" s="206"/>
      <c r="J718" s="228" t="e">
        <f aca="false">#REF!/#REF!</f>
        <v>#VALUE!</v>
      </c>
    </row>
    <row r="719" customFormat="false" ht="12.5" hidden="false" customHeight="false" outlineLevel="0" collapsed="false">
      <c r="A719" s="229" t="n">
        <v>32718</v>
      </c>
      <c r="B719" s="207" t="s">
        <v>2833</v>
      </c>
      <c r="C719" s="208" t="s">
        <v>2834</v>
      </c>
      <c r="D719" s="219" t="s">
        <v>2835</v>
      </c>
      <c r="E719" s="219" t="s">
        <v>2836</v>
      </c>
      <c r="F719" s="220" t="s">
        <v>2079</v>
      </c>
      <c r="G719" s="185" t="s">
        <v>15</v>
      </c>
      <c r="H719" s="185" t="s">
        <v>41</v>
      </c>
      <c r="I719" s="206"/>
      <c r="J719" s="228" t="e">
        <f aca="false">#REF!/#REF!</f>
        <v>#VALUE!</v>
      </c>
    </row>
    <row r="720" customFormat="false" ht="12.5" hidden="false" customHeight="false" outlineLevel="0" collapsed="false">
      <c r="A720" s="227" t="n">
        <v>32719</v>
      </c>
      <c r="B720" s="209" t="s">
        <v>2837</v>
      </c>
      <c r="C720" s="210" t="s">
        <v>2838</v>
      </c>
      <c r="D720" s="58" t="s">
        <v>2839</v>
      </c>
      <c r="E720" s="58" t="s">
        <v>2840</v>
      </c>
      <c r="F720" s="56" t="s">
        <v>2089</v>
      </c>
      <c r="G720" s="21" t="s">
        <v>15</v>
      </c>
      <c r="H720" s="21" t="s">
        <v>41</v>
      </c>
      <c r="I720" s="206"/>
      <c r="J720" s="228" t="e">
        <f aca="false">#REF!/#REF!</f>
        <v>#VALUE!</v>
      </c>
    </row>
    <row r="721" customFormat="false" ht="12.5" hidden="false" customHeight="false" outlineLevel="0" collapsed="false">
      <c r="A721" s="229" t="n">
        <v>32720</v>
      </c>
      <c r="B721" s="207" t="s">
        <v>2841</v>
      </c>
      <c r="C721" s="208" t="s">
        <v>2842</v>
      </c>
      <c r="D721" s="219" t="s">
        <v>2843</v>
      </c>
      <c r="E721" s="219" t="s">
        <v>2844</v>
      </c>
      <c r="F721" s="220" t="s">
        <v>2089</v>
      </c>
      <c r="G721" s="185" t="s">
        <v>15</v>
      </c>
      <c r="H721" s="185" t="s">
        <v>41</v>
      </c>
      <c r="I721" s="206"/>
      <c r="J721" s="228" t="e">
        <f aca="false">#REF!/#REF!</f>
        <v>#VALUE!</v>
      </c>
    </row>
    <row r="722" customFormat="false" ht="12.5" hidden="false" customHeight="false" outlineLevel="0" collapsed="false">
      <c r="A722" s="227" t="n">
        <v>32721</v>
      </c>
      <c r="B722" s="209" t="s">
        <v>2845</v>
      </c>
      <c r="C722" s="210" t="s">
        <v>2846</v>
      </c>
      <c r="D722" s="58" t="s">
        <v>2847</v>
      </c>
      <c r="E722" s="58" t="s">
        <v>2848</v>
      </c>
      <c r="F722" s="56" t="s">
        <v>2099</v>
      </c>
      <c r="G722" s="21" t="s">
        <v>15</v>
      </c>
      <c r="H722" s="21" t="s">
        <v>41</v>
      </c>
      <c r="I722" s="206"/>
      <c r="J722" s="228" t="e">
        <f aca="false">#REF!/#REF!</f>
        <v>#VALUE!</v>
      </c>
    </row>
    <row r="723" customFormat="false" ht="12.5" hidden="false" customHeight="false" outlineLevel="0" collapsed="false">
      <c r="A723" s="229" t="n">
        <v>32722</v>
      </c>
      <c r="B723" s="207" t="s">
        <v>2849</v>
      </c>
      <c r="C723" s="208" t="s">
        <v>2850</v>
      </c>
      <c r="D723" s="219" t="s">
        <v>2851</v>
      </c>
      <c r="E723" s="219" t="s">
        <v>2852</v>
      </c>
      <c r="F723" s="220" t="s">
        <v>2099</v>
      </c>
      <c r="G723" s="185" t="s">
        <v>15</v>
      </c>
      <c r="H723" s="185" t="s">
        <v>41</v>
      </c>
      <c r="I723" s="206"/>
      <c r="J723" s="228" t="e">
        <f aca="false">#REF!/#REF!</f>
        <v>#VALUE!</v>
      </c>
    </row>
    <row r="724" customFormat="false" ht="12.5" hidden="false" customHeight="false" outlineLevel="0" collapsed="false">
      <c r="A724" s="227" t="n">
        <v>32723</v>
      </c>
      <c r="B724" s="209" t="s">
        <v>2853</v>
      </c>
      <c r="C724" s="210" t="s">
        <v>2854</v>
      </c>
      <c r="D724" s="58" t="s">
        <v>2855</v>
      </c>
      <c r="E724" s="58" t="s">
        <v>2856</v>
      </c>
      <c r="F724" s="56" t="s">
        <v>2109</v>
      </c>
      <c r="G724" s="21" t="s">
        <v>15</v>
      </c>
      <c r="H724" s="21" t="s">
        <v>41</v>
      </c>
      <c r="I724" s="206"/>
      <c r="J724" s="228" t="e">
        <f aca="false">#REF!/#REF!</f>
        <v>#VALUE!</v>
      </c>
    </row>
    <row r="725" customFormat="false" ht="12.5" hidden="false" customHeight="false" outlineLevel="0" collapsed="false">
      <c r="A725" s="229" t="n">
        <v>32724</v>
      </c>
      <c r="B725" s="207" t="s">
        <v>2857</v>
      </c>
      <c r="C725" s="208" t="s">
        <v>2858</v>
      </c>
      <c r="D725" s="219" t="s">
        <v>2859</v>
      </c>
      <c r="E725" s="219" t="s">
        <v>2860</v>
      </c>
      <c r="F725" s="220" t="s">
        <v>2109</v>
      </c>
      <c r="G725" s="185" t="s">
        <v>15</v>
      </c>
      <c r="H725" s="185" t="s">
        <v>41</v>
      </c>
      <c r="I725" s="206"/>
      <c r="J725" s="228" t="e">
        <f aca="false">#REF!/#REF!</f>
        <v>#VALUE!</v>
      </c>
    </row>
    <row r="726" customFormat="false" ht="12.5" hidden="false" customHeight="false" outlineLevel="0" collapsed="false">
      <c r="A726" s="227" t="n">
        <v>32725</v>
      </c>
      <c r="B726" s="209" t="s">
        <v>2861</v>
      </c>
      <c r="C726" s="210" t="s">
        <v>2862</v>
      </c>
      <c r="D726" s="58" t="s">
        <v>2863</v>
      </c>
      <c r="E726" s="58" t="s">
        <v>2864</v>
      </c>
      <c r="F726" s="56" t="s">
        <v>2240</v>
      </c>
      <c r="G726" s="21" t="s">
        <v>15</v>
      </c>
      <c r="H726" s="21" t="s">
        <v>41</v>
      </c>
      <c r="I726" s="206"/>
      <c r="J726" s="228" t="e">
        <f aca="false">#REF!/#REF!</f>
        <v>#VALUE!</v>
      </c>
    </row>
    <row r="727" customFormat="false" ht="12.5" hidden="false" customHeight="false" outlineLevel="0" collapsed="false">
      <c r="A727" s="229" t="n">
        <v>32726</v>
      </c>
      <c r="B727" s="207" t="s">
        <v>2865</v>
      </c>
      <c r="C727" s="208" t="s">
        <v>2866</v>
      </c>
      <c r="D727" s="219" t="s">
        <v>2867</v>
      </c>
      <c r="E727" s="219" t="s">
        <v>2868</v>
      </c>
      <c r="F727" s="220" t="s">
        <v>2240</v>
      </c>
      <c r="G727" s="185" t="s">
        <v>15</v>
      </c>
      <c r="H727" s="185" t="s">
        <v>41</v>
      </c>
      <c r="I727" s="206"/>
      <c r="J727" s="228" t="e">
        <f aca="false">#REF!/#REF!</f>
        <v>#VALUE!</v>
      </c>
    </row>
    <row r="728" customFormat="false" ht="12.5" hidden="false" customHeight="false" outlineLevel="0" collapsed="false">
      <c r="A728" s="227" t="n">
        <v>32727</v>
      </c>
      <c r="B728" s="209" t="s">
        <v>2869</v>
      </c>
      <c r="C728" s="210" t="s">
        <v>2870</v>
      </c>
      <c r="D728" s="58" t="s">
        <v>2871</v>
      </c>
      <c r="E728" s="58" t="s">
        <v>2872</v>
      </c>
      <c r="F728" s="56" t="s">
        <v>2250</v>
      </c>
      <c r="G728" s="21" t="s">
        <v>15</v>
      </c>
      <c r="H728" s="21" t="s">
        <v>41</v>
      </c>
      <c r="I728" s="206"/>
      <c r="J728" s="228" t="e">
        <f aca="false">#REF!/#REF!</f>
        <v>#VALUE!</v>
      </c>
    </row>
    <row r="729" customFormat="false" ht="12.5" hidden="false" customHeight="false" outlineLevel="0" collapsed="false">
      <c r="A729" s="229" t="n">
        <v>32728</v>
      </c>
      <c r="B729" s="207" t="s">
        <v>2873</v>
      </c>
      <c r="C729" s="208" t="s">
        <v>2874</v>
      </c>
      <c r="D729" s="219" t="s">
        <v>2875</v>
      </c>
      <c r="E729" s="219" t="s">
        <v>2876</v>
      </c>
      <c r="F729" s="220" t="s">
        <v>2250</v>
      </c>
      <c r="G729" s="185" t="s">
        <v>15</v>
      </c>
      <c r="H729" s="185" t="s">
        <v>41</v>
      </c>
      <c r="I729" s="206"/>
      <c r="J729" s="228" t="e">
        <f aca="false">#REF!/#REF!</f>
        <v>#VALUE!</v>
      </c>
    </row>
    <row r="730" customFormat="false" ht="12.5" hidden="false" customHeight="false" outlineLevel="0" collapsed="false">
      <c r="A730" s="227" t="n">
        <v>32729</v>
      </c>
      <c r="B730" s="209" t="s">
        <v>2877</v>
      </c>
      <c r="C730" s="210" t="s">
        <v>2878</v>
      </c>
      <c r="D730" s="58" t="s">
        <v>2879</v>
      </c>
      <c r="E730" s="58" t="s">
        <v>2880</v>
      </c>
      <c r="F730" s="56" t="s">
        <v>2260</v>
      </c>
      <c r="G730" s="21" t="s">
        <v>15</v>
      </c>
      <c r="H730" s="21" t="s">
        <v>41</v>
      </c>
      <c r="I730" s="206"/>
      <c r="J730" s="228" t="e">
        <f aca="false">#REF!/#REF!</f>
        <v>#VALUE!</v>
      </c>
    </row>
    <row r="731" customFormat="false" ht="12.5" hidden="false" customHeight="false" outlineLevel="0" collapsed="false">
      <c r="A731" s="229" t="n">
        <v>32730</v>
      </c>
      <c r="B731" s="207" t="s">
        <v>2881</v>
      </c>
      <c r="C731" s="208" t="s">
        <v>2882</v>
      </c>
      <c r="D731" s="219" t="s">
        <v>2883</v>
      </c>
      <c r="E731" s="219" t="s">
        <v>2884</v>
      </c>
      <c r="F731" s="220" t="s">
        <v>2260</v>
      </c>
      <c r="G731" s="185" t="s">
        <v>15</v>
      </c>
      <c r="H731" s="185" t="s">
        <v>41</v>
      </c>
      <c r="I731" s="206"/>
      <c r="J731" s="228" t="e">
        <f aca="false">#REF!/#REF!</f>
        <v>#VALUE!</v>
      </c>
    </row>
    <row r="732" customFormat="false" ht="12.5" hidden="false" customHeight="false" outlineLevel="0" collapsed="false">
      <c r="A732" s="227" t="n">
        <v>32731</v>
      </c>
      <c r="B732" s="209" t="s">
        <v>2885</v>
      </c>
      <c r="C732" s="210" t="s">
        <v>2886</v>
      </c>
      <c r="D732" s="58" t="s">
        <v>2887</v>
      </c>
      <c r="E732" s="58" t="s">
        <v>2888</v>
      </c>
      <c r="F732" s="56" t="s">
        <v>2270</v>
      </c>
      <c r="G732" s="21" t="s">
        <v>15</v>
      </c>
      <c r="H732" s="21" t="s">
        <v>41</v>
      </c>
      <c r="I732" s="206"/>
      <c r="J732" s="228" t="e">
        <f aca="false">#REF!/#REF!</f>
        <v>#VALUE!</v>
      </c>
    </row>
    <row r="733" customFormat="false" ht="12.5" hidden="false" customHeight="false" outlineLevel="0" collapsed="false">
      <c r="A733" s="229" t="n">
        <v>32732</v>
      </c>
      <c r="B733" s="207" t="s">
        <v>2889</v>
      </c>
      <c r="C733" s="208" t="s">
        <v>2890</v>
      </c>
      <c r="D733" s="219" t="s">
        <v>2891</v>
      </c>
      <c r="E733" s="219" t="s">
        <v>2892</v>
      </c>
      <c r="F733" s="220" t="s">
        <v>2270</v>
      </c>
      <c r="G733" s="185" t="s">
        <v>15</v>
      </c>
      <c r="H733" s="185" t="s">
        <v>41</v>
      </c>
      <c r="I733" s="206"/>
      <c r="J733" s="228" t="e">
        <f aca="false">#REF!/#REF!</f>
        <v>#VALUE!</v>
      </c>
    </row>
    <row r="734" customFormat="false" ht="12.5" hidden="false" customHeight="false" outlineLevel="0" collapsed="false">
      <c r="A734" s="227" t="n">
        <v>32733</v>
      </c>
      <c r="B734" s="209" t="s">
        <v>2893</v>
      </c>
      <c r="C734" s="210" t="s">
        <v>2894</v>
      </c>
      <c r="D734" s="58" t="s">
        <v>2895</v>
      </c>
      <c r="E734" s="58" t="s">
        <v>2896</v>
      </c>
      <c r="F734" s="56" t="s">
        <v>2280</v>
      </c>
      <c r="G734" s="21" t="s">
        <v>15</v>
      </c>
      <c r="H734" s="21" t="s">
        <v>41</v>
      </c>
      <c r="I734" s="206"/>
      <c r="J734" s="228" t="e">
        <f aca="false">#REF!/#REF!</f>
        <v>#VALUE!</v>
      </c>
    </row>
    <row r="735" customFormat="false" ht="12.5" hidden="false" customHeight="false" outlineLevel="0" collapsed="false">
      <c r="A735" s="229" t="n">
        <v>32734</v>
      </c>
      <c r="B735" s="207" t="s">
        <v>2897</v>
      </c>
      <c r="C735" s="208" t="s">
        <v>2898</v>
      </c>
      <c r="D735" s="219" t="s">
        <v>2899</v>
      </c>
      <c r="E735" s="219" t="s">
        <v>2900</v>
      </c>
      <c r="F735" s="220" t="s">
        <v>2280</v>
      </c>
      <c r="G735" s="185" t="s">
        <v>15</v>
      </c>
      <c r="H735" s="185" t="s">
        <v>41</v>
      </c>
      <c r="I735" s="206"/>
      <c r="J735" s="228" t="e">
        <f aca="false">#REF!/#REF!</f>
        <v>#VALUE!</v>
      </c>
    </row>
    <row r="736" customFormat="false" ht="12.5" hidden="false" customHeight="false" outlineLevel="0" collapsed="false">
      <c r="A736" s="227" t="n">
        <v>32735</v>
      </c>
      <c r="B736" s="209" t="s">
        <v>2901</v>
      </c>
      <c r="C736" s="210" t="s">
        <v>2902</v>
      </c>
      <c r="D736" s="58" t="s">
        <v>2903</v>
      </c>
      <c r="E736" s="58" t="s">
        <v>2904</v>
      </c>
      <c r="F736" s="56" t="s">
        <v>2290</v>
      </c>
      <c r="G736" s="21" t="s">
        <v>15</v>
      </c>
      <c r="H736" s="21" t="s">
        <v>41</v>
      </c>
      <c r="I736" s="206"/>
      <c r="J736" s="228" t="e">
        <f aca="false">#REF!/#REF!</f>
        <v>#VALUE!</v>
      </c>
    </row>
    <row r="737" customFormat="false" ht="12.5" hidden="false" customHeight="false" outlineLevel="0" collapsed="false">
      <c r="A737" s="229" t="n">
        <v>32736</v>
      </c>
      <c r="B737" s="207" t="s">
        <v>2905</v>
      </c>
      <c r="C737" s="208" t="s">
        <v>2906</v>
      </c>
      <c r="D737" s="219" t="s">
        <v>2907</v>
      </c>
      <c r="E737" s="219" t="s">
        <v>2908</v>
      </c>
      <c r="F737" s="220" t="s">
        <v>2290</v>
      </c>
      <c r="G737" s="185" t="s">
        <v>15</v>
      </c>
      <c r="H737" s="185" t="s">
        <v>41</v>
      </c>
      <c r="I737" s="206"/>
      <c r="J737" s="228" t="e">
        <f aca="false">#REF!/#REF!</f>
        <v>#VALUE!</v>
      </c>
    </row>
    <row r="738" customFormat="false" ht="12.5" hidden="false" customHeight="false" outlineLevel="0" collapsed="false">
      <c r="A738" s="227" t="n">
        <v>32737</v>
      </c>
      <c r="B738" s="209" t="s">
        <v>2909</v>
      </c>
      <c r="C738" s="210" t="s">
        <v>2910</v>
      </c>
      <c r="D738" s="58" t="s">
        <v>2911</v>
      </c>
      <c r="E738" s="58" t="s">
        <v>2912</v>
      </c>
      <c r="F738" s="56" t="s">
        <v>2300</v>
      </c>
      <c r="G738" s="21" t="s">
        <v>15</v>
      </c>
      <c r="H738" s="21" t="s">
        <v>41</v>
      </c>
      <c r="I738" s="206"/>
      <c r="J738" s="228" t="e">
        <f aca="false">#REF!/#REF!</f>
        <v>#VALUE!</v>
      </c>
    </row>
    <row r="739" customFormat="false" ht="12.5" hidden="false" customHeight="false" outlineLevel="0" collapsed="false">
      <c r="A739" s="229" t="n">
        <v>32738</v>
      </c>
      <c r="B739" s="207" t="s">
        <v>2913</v>
      </c>
      <c r="C739" s="208" t="s">
        <v>2914</v>
      </c>
      <c r="D739" s="219" t="s">
        <v>2915</v>
      </c>
      <c r="E739" s="219" t="s">
        <v>2916</v>
      </c>
      <c r="F739" s="220" t="s">
        <v>2300</v>
      </c>
      <c r="G739" s="185" t="s">
        <v>15</v>
      </c>
      <c r="H739" s="185" t="s">
        <v>41</v>
      </c>
      <c r="I739" s="206"/>
      <c r="J739" s="228" t="e">
        <f aca="false">#REF!/#REF!</f>
        <v>#VALUE!</v>
      </c>
    </row>
    <row r="740" customFormat="false" ht="12.5" hidden="false" customHeight="false" outlineLevel="0" collapsed="false">
      <c r="A740" s="227" t="n">
        <v>32739</v>
      </c>
      <c r="B740" s="209" t="s">
        <v>2917</v>
      </c>
      <c r="C740" s="210" t="s">
        <v>2918</v>
      </c>
      <c r="D740" s="58" t="s">
        <v>2919</v>
      </c>
      <c r="E740" s="58" t="s">
        <v>2920</v>
      </c>
      <c r="F740" s="56" t="s">
        <v>2310</v>
      </c>
      <c r="G740" s="21" t="s">
        <v>15</v>
      </c>
      <c r="H740" s="21" t="s">
        <v>41</v>
      </c>
      <c r="I740" s="206"/>
      <c r="J740" s="228" t="e">
        <f aca="false">#REF!/#REF!</f>
        <v>#VALUE!</v>
      </c>
    </row>
    <row r="741" customFormat="false" ht="12.5" hidden="false" customHeight="false" outlineLevel="0" collapsed="false">
      <c r="A741" s="229" t="n">
        <v>32740</v>
      </c>
      <c r="B741" s="207" t="s">
        <v>2921</v>
      </c>
      <c r="C741" s="208" t="s">
        <v>2922</v>
      </c>
      <c r="D741" s="219" t="s">
        <v>2923</v>
      </c>
      <c r="E741" s="219" t="s">
        <v>2924</v>
      </c>
      <c r="F741" s="220" t="s">
        <v>2310</v>
      </c>
      <c r="G741" s="185" t="s">
        <v>15</v>
      </c>
      <c r="H741" s="185" t="s">
        <v>41</v>
      </c>
      <c r="I741" s="206"/>
      <c r="J741" s="228" t="e">
        <f aca="false">#REF!/#REF!</f>
        <v>#VALUE!</v>
      </c>
    </row>
    <row r="742" customFormat="false" ht="12.5" hidden="false" customHeight="false" outlineLevel="0" collapsed="false">
      <c r="A742" s="227" t="n">
        <v>32741</v>
      </c>
      <c r="B742" s="209" t="s">
        <v>2925</v>
      </c>
      <c r="C742" s="210" t="s">
        <v>2926</v>
      </c>
      <c r="D742" s="58" t="s">
        <v>2927</v>
      </c>
      <c r="E742" s="58" t="s">
        <v>2928</v>
      </c>
      <c r="F742" s="56" t="s">
        <v>2320</v>
      </c>
      <c r="G742" s="21" t="s">
        <v>15</v>
      </c>
      <c r="H742" s="21" t="s">
        <v>41</v>
      </c>
      <c r="I742" s="206"/>
      <c r="J742" s="228" t="e">
        <f aca="false">#REF!/#REF!</f>
        <v>#VALUE!</v>
      </c>
    </row>
    <row r="743" customFormat="false" ht="12.5" hidden="false" customHeight="false" outlineLevel="0" collapsed="false">
      <c r="A743" s="229" t="n">
        <v>32742</v>
      </c>
      <c r="B743" s="207" t="s">
        <v>2929</v>
      </c>
      <c r="C743" s="208" t="s">
        <v>2930</v>
      </c>
      <c r="D743" s="219" t="s">
        <v>2931</v>
      </c>
      <c r="E743" s="219" t="s">
        <v>2932</v>
      </c>
      <c r="F743" s="220" t="s">
        <v>2320</v>
      </c>
      <c r="G743" s="185" t="s">
        <v>15</v>
      </c>
      <c r="H743" s="185" t="s">
        <v>41</v>
      </c>
      <c r="I743" s="206"/>
      <c r="J743" s="228" t="e">
        <f aca="false">#REF!/#REF!</f>
        <v>#VALUE!</v>
      </c>
    </row>
    <row r="744" customFormat="false" ht="12.5" hidden="false" customHeight="false" outlineLevel="0" collapsed="false">
      <c r="A744" s="227" t="n">
        <v>32743</v>
      </c>
      <c r="B744" s="209" t="s">
        <v>2933</v>
      </c>
      <c r="C744" s="210" t="s">
        <v>2934</v>
      </c>
      <c r="D744" s="58" t="s">
        <v>2935</v>
      </c>
      <c r="E744" s="58" t="s">
        <v>2936</v>
      </c>
      <c r="F744" s="56" t="s">
        <v>2174</v>
      </c>
      <c r="G744" s="21" t="s">
        <v>15</v>
      </c>
      <c r="H744" s="21" t="s">
        <v>41</v>
      </c>
      <c r="I744" s="206"/>
      <c r="J744" s="228" t="e">
        <f aca="false">#REF!/#REF!</f>
        <v>#VALUE!</v>
      </c>
    </row>
    <row r="745" customFormat="false" ht="12.5" hidden="false" customHeight="false" outlineLevel="0" collapsed="false">
      <c r="A745" s="229" t="n">
        <v>32744</v>
      </c>
      <c r="B745" s="207" t="s">
        <v>2937</v>
      </c>
      <c r="C745" s="208" t="s">
        <v>2938</v>
      </c>
      <c r="D745" s="219" t="s">
        <v>2939</v>
      </c>
      <c r="E745" s="219" t="s">
        <v>2940</v>
      </c>
      <c r="F745" s="220" t="s">
        <v>2174</v>
      </c>
      <c r="G745" s="185" t="s">
        <v>15</v>
      </c>
      <c r="H745" s="185" t="s">
        <v>41</v>
      </c>
      <c r="I745" s="206"/>
      <c r="J745" s="228" t="e">
        <f aca="false">#REF!/#REF!</f>
        <v>#VALUE!</v>
      </c>
    </row>
    <row r="746" customFormat="false" ht="12.5" hidden="false" customHeight="false" outlineLevel="0" collapsed="false">
      <c r="A746" s="227" t="n">
        <v>32745</v>
      </c>
      <c r="B746" s="209" t="s">
        <v>2941</v>
      </c>
      <c r="C746" s="210" t="s">
        <v>2942</v>
      </c>
      <c r="D746" s="58" t="s">
        <v>2943</v>
      </c>
      <c r="E746" s="58" t="s">
        <v>2944</v>
      </c>
      <c r="F746" s="56" t="s">
        <v>2358</v>
      </c>
      <c r="G746" s="21" t="s">
        <v>15</v>
      </c>
      <c r="H746" s="21" t="s">
        <v>41</v>
      </c>
      <c r="I746" s="206"/>
      <c r="J746" s="228" t="e">
        <f aca="false">#REF!/#REF!</f>
        <v>#VALUE!</v>
      </c>
    </row>
    <row r="747" customFormat="false" ht="12.5" hidden="false" customHeight="false" outlineLevel="0" collapsed="false">
      <c r="A747" s="229" t="n">
        <v>32746</v>
      </c>
      <c r="B747" s="207" t="s">
        <v>2945</v>
      </c>
      <c r="C747" s="208" t="s">
        <v>2946</v>
      </c>
      <c r="D747" s="219" t="s">
        <v>2947</v>
      </c>
      <c r="E747" s="219" t="s">
        <v>2948</v>
      </c>
      <c r="F747" s="220" t="s">
        <v>2358</v>
      </c>
      <c r="G747" s="185" t="s">
        <v>15</v>
      </c>
      <c r="H747" s="185" t="s">
        <v>41</v>
      </c>
      <c r="I747" s="206"/>
      <c r="J747" s="228" t="e">
        <f aca="false">#REF!/#REF!</f>
        <v>#VALUE!</v>
      </c>
    </row>
    <row r="748" customFormat="false" ht="12.5" hidden="false" customHeight="false" outlineLevel="0" collapsed="false">
      <c r="A748" s="227" t="n">
        <v>32747</v>
      </c>
      <c r="B748" s="209" t="s">
        <v>2949</v>
      </c>
      <c r="C748" s="210" t="s">
        <v>2950</v>
      </c>
      <c r="D748" s="58" t="s">
        <v>2951</v>
      </c>
      <c r="E748" s="58" t="s">
        <v>2952</v>
      </c>
      <c r="F748" s="56" t="s">
        <v>2368</v>
      </c>
      <c r="G748" s="21" t="s">
        <v>15</v>
      </c>
      <c r="H748" s="21" t="s">
        <v>41</v>
      </c>
      <c r="I748" s="206"/>
      <c r="J748" s="228" t="e">
        <f aca="false">#REF!/#REF!</f>
        <v>#VALUE!</v>
      </c>
    </row>
    <row r="749" customFormat="false" ht="12.5" hidden="false" customHeight="false" outlineLevel="0" collapsed="false">
      <c r="A749" s="229" t="n">
        <v>32748</v>
      </c>
      <c r="B749" s="207" t="s">
        <v>2953</v>
      </c>
      <c r="C749" s="208" t="s">
        <v>2954</v>
      </c>
      <c r="D749" s="219" t="s">
        <v>2955</v>
      </c>
      <c r="E749" s="219" t="s">
        <v>2956</v>
      </c>
      <c r="F749" s="220" t="s">
        <v>2368</v>
      </c>
      <c r="G749" s="185" t="s">
        <v>15</v>
      </c>
      <c r="H749" s="185" t="s">
        <v>41</v>
      </c>
      <c r="I749" s="206"/>
      <c r="J749" s="228" t="e">
        <f aca="false">#REF!/#REF!</f>
        <v>#VALUE!</v>
      </c>
    </row>
    <row r="750" customFormat="false" ht="12.5" hidden="false" customHeight="false" outlineLevel="0" collapsed="false">
      <c r="A750" s="227" t="n">
        <v>32749</v>
      </c>
      <c r="B750" s="209" t="s">
        <v>2957</v>
      </c>
      <c r="C750" s="210" t="s">
        <v>2958</v>
      </c>
      <c r="D750" s="58" t="s">
        <v>2959</v>
      </c>
      <c r="E750" s="58" t="s">
        <v>2960</v>
      </c>
      <c r="F750" s="56" t="s">
        <v>2378</v>
      </c>
      <c r="G750" s="21" t="s">
        <v>15</v>
      </c>
      <c r="H750" s="21" t="s">
        <v>41</v>
      </c>
      <c r="I750" s="206"/>
      <c r="J750" s="228" t="e">
        <f aca="false">#REF!/#REF!</f>
        <v>#VALUE!</v>
      </c>
    </row>
    <row r="751" customFormat="false" ht="12.5" hidden="false" customHeight="false" outlineLevel="0" collapsed="false">
      <c r="A751" s="229" t="n">
        <v>32750</v>
      </c>
      <c r="B751" s="207" t="s">
        <v>2961</v>
      </c>
      <c r="C751" s="208" t="s">
        <v>2962</v>
      </c>
      <c r="D751" s="219" t="s">
        <v>2963</v>
      </c>
      <c r="E751" s="219" t="s">
        <v>2964</v>
      </c>
      <c r="F751" s="220" t="s">
        <v>2378</v>
      </c>
      <c r="G751" s="185" t="s">
        <v>15</v>
      </c>
      <c r="H751" s="185" t="s">
        <v>41</v>
      </c>
      <c r="I751" s="206"/>
      <c r="J751" s="228" t="e">
        <f aca="false">#REF!/#REF!</f>
        <v>#VALUE!</v>
      </c>
    </row>
    <row r="752" customFormat="false" ht="12.5" hidden="false" customHeight="false" outlineLevel="0" collapsed="false">
      <c r="A752" s="227" t="n">
        <v>32751</v>
      </c>
      <c r="B752" s="209" t="s">
        <v>2965</v>
      </c>
      <c r="C752" s="210" t="s">
        <v>2966</v>
      </c>
      <c r="D752" s="58" t="s">
        <v>2967</v>
      </c>
      <c r="E752" s="58" t="s">
        <v>2968</v>
      </c>
      <c r="F752" s="56" t="s">
        <v>2388</v>
      </c>
      <c r="G752" s="21" t="s">
        <v>15</v>
      </c>
      <c r="H752" s="21" t="s">
        <v>41</v>
      </c>
      <c r="I752" s="206"/>
      <c r="J752" s="228" t="e">
        <f aca="false">#REF!/#REF!</f>
        <v>#VALUE!</v>
      </c>
    </row>
    <row r="753" customFormat="false" ht="12.5" hidden="false" customHeight="false" outlineLevel="0" collapsed="false">
      <c r="A753" s="229" t="n">
        <v>32752</v>
      </c>
      <c r="B753" s="207" t="s">
        <v>2969</v>
      </c>
      <c r="C753" s="208" t="s">
        <v>2970</v>
      </c>
      <c r="D753" s="219" t="s">
        <v>2971</v>
      </c>
      <c r="E753" s="219" t="s">
        <v>2972</v>
      </c>
      <c r="F753" s="220" t="s">
        <v>2388</v>
      </c>
      <c r="G753" s="185" t="s">
        <v>15</v>
      </c>
      <c r="H753" s="185" t="s">
        <v>41</v>
      </c>
      <c r="I753" s="206"/>
      <c r="J753" s="228" t="e">
        <f aca="false">#REF!/#REF!</f>
        <v>#VALUE!</v>
      </c>
    </row>
    <row r="754" customFormat="false" ht="12.5" hidden="false" customHeight="false" outlineLevel="0" collapsed="false">
      <c r="A754" s="227" t="n">
        <v>32753</v>
      </c>
      <c r="B754" s="209" t="s">
        <v>2973</v>
      </c>
      <c r="C754" s="210" t="s">
        <v>2974</v>
      </c>
      <c r="D754" s="58" t="s">
        <v>2975</v>
      </c>
      <c r="E754" s="58" t="s">
        <v>2976</v>
      </c>
      <c r="F754" s="56" t="s">
        <v>2398</v>
      </c>
      <c r="G754" s="21" t="s">
        <v>15</v>
      </c>
      <c r="H754" s="21" t="s">
        <v>41</v>
      </c>
      <c r="I754" s="206"/>
      <c r="J754" s="228" t="e">
        <f aca="false">#REF!/#REF!</f>
        <v>#VALUE!</v>
      </c>
    </row>
    <row r="755" customFormat="false" ht="12.5" hidden="false" customHeight="false" outlineLevel="0" collapsed="false">
      <c r="A755" s="229" t="n">
        <v>32754</v>
      </c>
      <c r="B755" s="207" t="s">
        <v>2977</v>
      </c>
      <c r="C755" s="208" t="s">
        <v>2978</v>
      </c>
      <c r="D755" s="219" t="s">
        <v>2979</v>
      </c>
      <c r="E755" s="219" t="s">
        <v>2980</v>
      </c>
      <c r="F755" s="220" t="s">
        <v>2398</v>
      </c>
      <c r="G755" s="185" t="s">
        <v>15</v>
      </c>
      <c r="H755" s="185" t="s">
        <v>41</v>
      </c>
      <c r="I755" s="206"/>
      <c r="J755" s="228" t="e">
        <f aca="false">#REF!/#REF!</f>
        <v>#VALUE!</v>
      </c>
    </row>
    <row r="756" customFormat="false" ht="12.5" hidden="false" customHeight="false" outlineLevel="0" collapsed="false">
      <c r="A756" s="227" t="n">
        <v>32755</v>
      </c>
      <c r="B756" s="209" t="s">
        <v>2981</v>
      </c>
      <c r="C756" s="210" t="s">
        <v>2982</v>
      </c>
      <c r="D756" s="58" t="s">
        <v>2983</v>
      </c>
      <c r="E756" s="58" t="s">
        <v>2984</v>
      </c>
      <c r="F756" s="56" t="s">
        <v>2408</v>
      </c>
      <c r="G756" s="21" t="s">
        <v>15</v>
      </c>
      <c r="H756" s="21" t="s">
        <v>41</v>
      </c>
      <c r="I756" s="206"/>
      <c r="J756" s="228" t="e">
        <f aca="false">#REF!/#REF!</f>
        <v>#VALUE!</v>
      </c>
    </row>
    <row r="757" customFormat="false" ht="12.5" hidden="false" customHeight="false" outlineLevel="0" collapsed="false">
      <c r="A757" s="229" t="n">
        <v>32756</v>
      </c>
      <c r="B757" s="207" t="s">
        <v>2985</v>
      </c>
      <c r="C757" s="208" t="s">
        <v>2986</v>
      </c>
      <c r="D757" s="219" t="s">
        <v>2987</v>
      </c>
      <c r="E757" s="219" t="s">
        <v>2988</v>
      </c>
      <c r="F757" s="220" t="s">
        <v>2408</v>
      </c>
      <c r="G757" s="185" t="s">
        <v>15</v>
      </c>
      <c r="H757" s="185" t="s">
        <v>41</v>
      </c>
      <c r="I757" s="206"/>
      <c r="J757" s="228" t="e">
        <f aca="false">#REF!/#REF!</f>
        <v>#VALUE!</v>
      </c>
    </row>
    <row r="758" customFormat="false" ht="12.5" hidden="false" customHeight="false" outlineLevel="0" collapsed="false">
      <c r="A758" s="227" t="n">
        <v>32757</v>
      </c>
      <c r="B758" s="209" t="n">
        <v>5902738089294</v>
      </c>
      <c r="C758" s="210" t="s">
        <v>2415</v>
      </c>
      <c r="D758" s="58" t="s">
        <v>2416</v>
      </c>
      <c r="E758" s="58" t="s">
        <v>2416</v>
      </c>
      <c r="F758" s="56" t="s">
        <v>58</v>
      </c>
      <c r="G758" s="21" t="s">
        <v>15</v>
      </c>
      <c r="H758" s="21" t="s">
        <v>41</v>
      </c>
      <c r="I758" s="206"/>
      <c r="J758" s="228" t="e">
        <f aca="false">#REF!/#REF!</f>
        <v>#VALUE!</v>
      </c>
    </row>
    <row r="759" customFormat="false" ht="12.5" hidden="false" customHeight="false" outlineLevel="0" collapsed="false">
      <c r="A759" s="229" t="n">
        <v>32758</v>
      </c>
      <c r="B759" s="207" t="n">
        <v>5902738089300</v>
      </c>
      <c r="C759" s="208" t="s">
        <v>2417</v>
      </c>
      <c r="D759" s="219" t="s">
        <v>2418</v>
      </c>
      <c r="E759" s="219" t="s">
        <v>2418</v>
      </c>
      <c r="F759" s="220" t="s">
        <v>62</v>
      </c>
      <c r="G759" s="185" t="s">
        <v>15</v>
      </c>
      <c r="H759" s="185" t="s">
        <v>41</v>
      </c>
      <c r="I759" s="206"/>
      <c r="J759" s="228" t="e">
        <f aca="false">#REF!/#REF!</f>
        <v>#VALUE!</v>
      </c>
    </row>
    <row r="760" customFormat="false" ht="12.5" hidden="false" customHeight="false" outlineLevel="0" collapsed="false">
      <c r="A760" s="227" t="n">
        <v>32759</v>
      </c>
      <c r="B760" s="209" t="n">
        <v>5902738089317</v>
      </c>
      <c r="C760" s="210" t="s">
        <v>2419</v>
      </c>
      <c r="D760" s="58" t="s">
        <v>2420</v>
      </c>
      <c r="E760" s="58" t="s">
        <v>2420</v>
      </c>
      <c r="F760" s="56" t="s">
        <v>67</v>
      </c>
      <c r="G760" s="21" t="s">
        <v>15</v>
      </c>
      <c r="H760" s="21" t="s">
        <v>41</v>
      </c>
      <c r="I760" s="206"/>
      <c r="J760" s="228" t="e">
        <f aca="false">#REF!/#REF!</f>
        <v>#VALUE!</v>
      </c>
    </row>
    <row r="761" customFormat="false" ht="12.5" hidden="false" customHeight="false" outlineLevel="0" collapsed="false">
      <c r="A761" s="229" t="n">
        <v>32760</v>
      </c>
      <c r="B761" s="207" t="n">
        <v>5902738089324</v>
      </c>
      <c r="C761" s="208" t="s">
        <v>2421</v>
      </c>
      <c r="D761" s="219" t="s">
        <v>2422</v>
      </c>
      <c r="E761" s="219" t="s">
        <v>2422</v>
      </c>
      <c r="F761" s="220" t="s">
        <v>76</v>
      </c>
      <c r="G761" s="185" t="s">
        <v>15</v>
      </c>
      <c r="H761" s="185" t="s">
        <v>41</v>
      </c>
      <c r="I761" s="206"/>
      <c r="J761" s="228" t="e">
        <f aca="false">#REF!/#REF!</f>
        <v>#VALUE!</v>
      </c>
    </row>
    <row r="762" customFormat="false" ht="12.5" hidden="false" customHeight="false" outlineLevel="0" collapsed="false">
      <c r="A762" s="227" t="n">
        <v>32761</v>
      </c>
      <c r="B762" s="209" t="n">
        <v>5902738089331</v>
      </c>
      <c r="C762" s="210" t="s">
        <v>2423</v>
      </c>
      <c r="D762" s="58" t="s">
        <v>2424</v>
      </c>
      <c r="E762" s="58" t="s">
        <v>2424</v>
      </c>
      <c r="F762" s="56" t="s">
        <v>85</v>
      </c>
      <c r="G762" s="21" t="s">
        <v>15</v>
      </c>
      <c r="H762" s="21" t="s">
        <v>41</v>
      </c>
      <c r="I762" s="206"/>
      <c r="J762" s="228" t="e">
        <f aca="false">#REF!/#REF!</f>
        <v>#VALUE!</v>
      </c>
    </row>
    <row r="763" customFormat="false" ht="12.5" hidden="false" customHeight="false" outlineLevel="0" collapsed="false">
      <c r="A763" s="229" t="n">
        <v>32762</v>
      </c>
      <c r="B763" s="207" t="n">
        <v>5902738089348</v>
      </c>
      <c r="C763" s="208" t="s">
        <v>2425</v>
      </c>
      <c r="D763" s="219" t="s">
        <v>2426</v>
      </c>
      <c r="E763" s="219" t="s">
        <v>2426</v>
      </c>
      <c r="F763" s="220" t="s">
        <v>94</v>
      </c>
      <c r="G763" s="185" t="s">
        <v>15</v>
      </c>
      <c r="H763" s="185" t="s">
        <v>41</v>
      </c>
      <c r="I763" s="206"/>
      <c r="J763" s="228" t="e">
        <f aca="false">#REF!/#REF!</f>
        <v>#VALUE!</v>
      </c>
    </row>
    <row r="764" customFormat="false" ht="12.5" hidden="false" customHeight="false" outlineLevel="0" collapsed="false">
      <c r="A764" s="227" t="n">
        <v>32763</v>
      </c>
      <c r="B764" s="209" t="n">
        <v>5902738089355</v>
      </c>
      <c r="C764" s="210" t="s">
        <v>2427</v>
      </c>
      <c r="D764" s="58" t="s">
        <v>2428</v>
      </c>
      <c r="E764" s="58" t="s">
        <v>2428</v>
      </c>
      <c r="F764" s="56" t="s">
        <v>13</v>
      </c>
      <c r="G764" s="21" t="s">
        <v>15</v>
      </c>
      <c r="H764" s="21" t="s">
        <v>41</v>
      </c>
      <c r="I764" s="206"/>
      <c r="J764" s="228" t="e">
        <f aca="false">#REF!/#REF!</f>
        <v>#VALUE!</v>
      </c>
    </row>
    <row r="765" customFormat="false" ht="12.5" hidden="false" customHeight="false" outlineLevel="0" collapsed="false">
      <c r="A765" s="229" t="n">
        <v>32764</v>
      </c>
      <c r="B765" s="207" t="n">
        <v>5902738092614</v>
      </c>
      <c r="C765" s="208" t="s">
        <v>2040</v>
      </c>
      <c r="D765" s="219" t="s">
        <v>2041</v>
      </c>
      <c r="E765" s="219" t="s">
        <v>2041</v>
      </c>
      <c r="F765" s="220" t="s">
        <v>2042</v>
      </c>
      <c r="G765" s="185" t="s">
        <v>15</v>
      </c>
      <c r="H765" s="185" t="s">
        <v>41</v>
      </c>
      <c r="I765" s="206"/>
      <c r="J765" s="228" t="e">
        <f aca="false">#REF!/#REF!</f>
        <v>#VALUE!</v>
      </c>
    </row>
    <row r="766" customFormat="false" ht="12.5" hidden="false" customHeight="false" outlineLevel="0" collapsed="false">
      <c r="A766" s="227" t="n">
        <v>32765</v>
      </c>
      <c r="B766" s="209" t="n">
        <v>5902738093376</v>
      </c>
      <c r="C766" s="210" t="s">
        <v>2021</v>
      </c>
      <c r="D766" s="58" t="s">
        <v>2022</v>
      </c>
      <c r="E766" s="58" t="s">
        <v>2022</v>
      </c>
      <c r="F766" s="56" t="s">
        <v>1924</v>
      </c>
      <c r="G766" s="21" t="s">
        <v>15</v>
      </c>
      <c r="H766" s="21" t="s">
        <v>41</v>
      </c>
      <c r="I766" s="206"/>
      <c r="J766" s="228" t="e">
        <f aca="false">#REF!/#REF!</f>
        <v>#VALUE!</v>
      </c>
    </row>
    <row r="767" customFormat="false" ht="12.5" hidden="false" customHeight="false" outlineLevel="0" collapsed="false">
      <c r="A767" s="229" t="n">
        <v>32766</v>
      </c>
      <c r="B767" s="207" t="n">
        <v>5902738089003</v>
      </c>
      <c r="C767" s="208" t="s">
        <v>2050</v>
      </c>
      <c r="D767" s="219" t="s">
        <v>2051</v>
      </c>
      <c r="E767" s="219" t="s">
        <v>2051</v>
      </c>
      <c r="F767" s="220" t="s">
        <v>2052</v>
      </c>
      <c r="G767" s="185" t="s">
        <v>15</v>
      </c>
      <c r="H767" s="185" t="s">
        <v>41</v>
      </c>
      <c r="I767" s="206"/>
      <c r="J767" s="228" t="e">
        <f aca="false">#REF!/#REF!</f>
        <v>#VALUE!</v>
      </c>
    </row>
    <row r="768" customFormat="false" ht="12.5" hidden="false" customHeight="false" outlineLevel="0" collapsed="false">
      <c r="A768" s="227" t="n">
        <v>32767</v>
      </c>
      <c r="B768" s="209" t="n">
        <v>5902738089072</v>
      </c>
      <c r="C768" s="210" t="s">
        <v>2349</v>
      </c>
      <c r="D768" s="58" t="s">
        <v>3010</v>
      </c>
      <c r="E768" s="58" t="s">
        <v>3010</v>
      </c>
      <c r="F768" s="56" t="s">
        <v>2351</v>
      </c>
      <c r="G768" s="21" t="s">
        <v>15</v>
      </c>
      <c r="H768" s="21" t="s">
        <v>41</v>
      </c>
      <c r="I768" s="206"/>
      <c r="J768" s="228" t="e">
        <f aca="false">#REF!/#REF!</f>
        <v>#VALUE!</v>
      </c>
    </row>
    <row r="769" customFormat="false" ht="12.5" hidden="false" customHeight="false" outlineLevel="0" collapsed="false">
      <c r="A769" s="229" t="n">
        <v>32768</v>
      </c>
      <c r="B769" s="207" t="n">
        <v>5902738093383</v>
      </c>
      <c r="C769" s="208" t="s">
        <v>2030</v>
      </c>
      <c r="D769" s="219" t="s">
        <v>3011</v>
      </c>
      <c r="E769" s="219" t="s">
        <v>3011</v>
      </c>
      <c r="F769" s="220" t="s">
        <v>1219</v>
      </c>
      <c r="G769" s="185" t="s">
        <v>15</v>
      </c>
      <c r="H769" s="185" t="s">
        <v>41</v>
      </c>
      <c r="I769" s="206"/>
      <c r="J769" s="228" t="e">
        <f aca="false">#REF!/#REF!</f>
        <v>#VALUE!</v>
      </c>
    </row>
    <row r="770" customFormat="false" ht="12.5" hidden="false" customHeight="false" outlineLevel="0" collapsed="false">
      <c r="A770" s="227" t="n">
        <v>32769</v>
      </c>
      <c r="B770" s="209" t="n">
        <v>5902738089010</v>
      </c>
      <c r="C770" s="210" t="s">
        <v>2060</v>
      </c>
      <c r="D770" s="58" t="s">
        <v>2061</v>
      </c>
      <c r="E770" s="58" t="s">
        <v>2061</v>
      </c>
      <c r="F770" s="56" t="s">
        <v>2062</v>
      </c>
      <c r="G770" s="21" t="s">
        <v>15</v>
      </c>
      <c r="H770" s="21" t="s">
        <v>41</v>
      </c>
      <c r="I770" s="206"/>
      <c r="J770" s="228" t="e">
        <f aca="false">#REF!/#REF!</f>
        <v>#VALUE!</v>
      </c>
    </row>
    <row r="771" customFormat="false" ht="12.5" hidden="false" customHeight="false" outlineLevel="0" collapsed="false">
      <c r="A771" s="229" t="n">
        <v>32770</v>
      </c>
      <c r="B771" s="207" t="n">
        <v>5902738089089</v>
      </c>
      <c r="C771" s="208" t="s">
        <v>2359</v>
      </c>
      <c r="D771" s="219" t="s">
        <v>3012</v>
      </c>
      <c r="E771" s="219" t="s">
        <v>3012</v>
      </c>
      <c r="F771" s="220" t="s">
        <v>2361</v>
      </c>
      <c r="G771" s="185" t="s">
        <v>15</v>
      </c>
      <c r="H771" s="185" t="s">
        <v>41</v>
      </c>
      <c r="I771" s="206"/>
      <c r="J771" s="228" t="e">
        <f aca="false">#REF!/#REF!</f>
        <v>#VALUE!</v>
      </c>
    </row>
    <row r="772" customFormat="false" ht="12.5" hidden="false" customHeight="false" outlineLevel="0" collapsed="false">
      <c r="A772" s="227" t="n">
        <v>32771</v>
      </c>
      <c r="B772" s="209" t="n">
        <v>5902738089027</v>
      </c>
      <c r="C772" s="210" t="s">
        <v>2070</v>
      </c>
      <c r="D772" s="58" t="s">
        <v>2071</v>
      </c>
      <c r="E772" s="58" t="s">
        <v>2071</v>
      </c>
      <c r="F772" s="56" t="s">
        <v>2072</v>
      </c>
      <c r="G772" s="21" t="s">
        <v>15</v>
      </c>
      <c r="H772" s="21" t="s">
        <v>41</v>
      </c>
      <c r="I772" s="206"/>
      <c r="J772" s="228" t="e">
        <f aca="false">#REF!/#REF!</f>
        <v>#VALUE!</v>
      </c>
    </row>
    <row r="773" customFormat="false" ht="12.5" hidden="false" customHeight="false" outlineLevel="0" collapsed="false">
      <c r="A773" s="229" t="n">
        <v>32772</v>
      </c>
      <c r="B773" s="207" t="n">
        <v>5902738089096</v>
      </c>
      <c r="C773" s="208" t="s">
        <v>2369</v>
      </c>
      <c r="D773" s="219" t="s">
        <v>3013</v>
      </c>
      <c r="E773" s="219" t="s">
        <v>3013</v>
      </c>
      <c r="F773" s="220" t="s">
        <v>2371</v>
      </c>
      <c r="G773" s="185" t="s">
        <v>15</v>
      </c>
      <c r="H773" s="185" t="s">
        <v>41</v>
      </c>
      <c r="I773" s="206"/>
      <c r="J773" s="228" t="e">
        <f aca="false">#REF!/#REF!</f>
        <v>#VALUE!</v>
      </c>
    </row>
    <row r="774" customFormat="false" ht="12.5" hidden="false" customHeight="false" outlineLevel="0" collapsed="false">
      <c r="A774" s="227" t="n">
        <v>32773</v>
      </c>
      <c r="B774" s="209" t="n">
        <v>5902738089034</v>
      </c>
      <c r="C774" s="210" t="s">
        <v>2080</v>
      </c>
      <c r="D774" s="58" t="s">
        <v>3014</v>
      </c>
      <c r="E774" s="58" t="s">
        <v>3014</v>
      </c>
      <c r="F774" s="56" t="s">
        <v>2082</v>
      </c>
      <c r="G774" s="21" t="s">
        <v>15</v>
      </c>
      <c r="H774" s="21" t="s">
        <v>41</v>
      </c>
      <c r="I774" s="206"/>
      <c r="J774" s="228" t="e">
        <f aca="false">#REF!/#REF!</f>
        <v>#VALUE!</v>
      </c>
    </row>
    <row r="775" customFormat="false" ht="12.5" hidden="false" customHeight="false" outlineLevel="0" collapsed="false">
      <c r="A775" s="229" t="n">
        <v>32774</v>
      </c>
      <c r="B775" s="207" t="n">
        <v>5902738089102</v>
      </c>
      <c r="C775" s="208" t="s">
        <v>2379</v>
      </c>
      <c r="D775" s="219" t="s">
        <v>3015</v>
      </c>
      <c r="E775" s="219" t="s">
        <v>3015</v>
      </c>
      <c r="F775" s="220" t="s">
        <v>2381</v>
      </c>
      <c r="G775" s="185" t="s">
        <v>15</v>
      </c>
      <c r="H775" s="185" t="s">
        <v>41</v>
      </c>
      <c r="I775" s="206"/>
      <c r="J775" s="228" t="e">
        <f aca="false">#REF!/#REF!</f>
        <v>#VALUE!</v>
      </c>
    </row>
    <row r="776" customFormat="false" ht="12.5" hidden="false" customHeight="false" outlineLevel="0" collapsed="false">
      <c r="A776" s="227" t="n">
        <v>32775</v>
      </c>
      <c r="B776" s="209" t="n">
        <v>5902738089041</v>
      </c>
      <c r="C776" s="210" t="s">
        <v>2090</v>
      </c>
      <c r="D776" s="58" t="s">
        <v>3016</v>
      </c>
      <c r="E776" s="58" t="s">
        <v>3016</v>
      </c>
      <c r="F776" s="56" t="s">
        <v>2092</v>
      </c>
      <c r="G776" s="21" t="s">
        <v>15</v>
      </c>
      <c r="H776" s="21" t="s">
        <v>41</v>
      </c>
      <c r="I776" s="206"/>
      <c r="J776" s="228" t="e">
        <f aca="false">#REF!/#REF!</f>
        <v>#VALUE!</v>
      </c>
    </row>
    <row r="777" customFormat="false" ht="12.5" hidden="false" customHeight="false" outlineLevel="0" collapsed="false">
      <c r="A777" s="229" t="n">
        <v>32501</v>
      </c>
      <c r="B777" s="207" t="n">
        <v>5902738089119</v>
      </c>
      <c r="C777" s="208" t="s">
        <v>2389</v>
      </c>
      <c r="D777" s="219" t="s">
        <v>3017</v>
      </c>
      <c r="E777" s="219" t="s">
        <v>3017</v>
      </c>
      <c r="F777" s="220" t="s">
        <v>2391</v>
      </c>
      <c r="G777" s="185" t="s">
        <v>15</v>
      </c>
      <c r="H777" s="185" t="s">
        <v>41</v>
      </c>
      <c r="I777" s="206"/>
      <c r="J777" s="228" t="e">
        <f aca="false">#REF!/#REF!</f>
        <v>#VALUE!</v>
      </c>
    </row>
    <row r="778" customFormat="false" ht="12.5" hidden="false" customHeight="false" outlineLevel="0" collapsed="false">
      <c r="A778" s="227" t="n">
        <v>32776</v>
      </c>
      <c r="B778" s="209" t="n">
        <v>5902738089058</v>
      </c>
      <c r="C778" s="210" t="s">
        <v>2100</v>
      </c>
      <c r="D778" s="58" t="s">
        <v>3018</v>
      </c>
      <c r="E778" s="58" t="s">
        <v>3018</v>
      </c>
      <c r="F778" s="56" t="s">
        <v>2102</v>
      </c>
      <c r="G778" s="21" t="s">
        <v>15</v>
      </c>
      <c r="H778" s="21" t="s">
        <v>41</v>
      </c>
      <c r="I778" s="206"/>
      <c r="J778" s="228" t="e">
        <f aca="false">#REF!/#REF!</f>
        <v>#VALUE!</v>
      </c>
    </row>
    <row r="779" customFormat="false" ht="12.5" hidden="false" customHeight="false" outlineLevel="0" collapsed="false">
      <c r="A779" s="229" t="n">
        <v>32777</v>
      </c>
      <c r="B779" s="207" t="n">
        <v>5902738089126</v>
      </c>
      <c r="C779" s="208" t="s">
        <v>2399</v>
      </c>
      <c r="D779" s="219" t="s">
        <v>3019</v>
      </c>
      <c r="E779" s="219" t="s">
        <v>3019</v>
      </c>
      <c r="F779" s="220" t="s">
        <v>2401</v>
      </c>
      <c r="G779" s="185" t="s">
        <v>15</v>
      </c>
      <c r="H779" s="185" t="s">
        <v>41</v>
      </c>
      <c r="I779" s="206"/>
      <c r="J779" s="228" t="e">
        <f aca="false">#REF!/#REF!</f>
        <v>#VALUE!</v>
      </c>
    </row>
    <row r="780" customFormat="false" ht="12.5" hidden="false" customHeight="false" outlineLevel="0" collapsed="false">
      <c r="A780" s="227" t="n">
        <v>32778</v>
      </c>
      <c r="B780" s="209" t="n">
        <v>5902738089065</v>
      </c>
      <c r="C780" s="210" t="s">
        <v>2110</v>
      </c>
      <c r="D780" s="58" t="s">
        <v>3020</v>
      </c>
      <c r="E780" s="58" t="s">
        <v>3020</v>
      </c>
      <c r="F780" s="56" t="s">
        <v>2112</v>
      </c>
      <c r="G780" s="21" t="s">
        <v>15</v>
      </c>
      <c r="H780" s="21" t="s">
        <v>41</v>
      </c>
      <c r="I780" s="206"/>
      <c r="J780" s="228" t="e">
        <f aca="false">#REF!/#REF!</f>
        <v>#VALUE!</v>
      </c>
    </row>
    <row r="781" customFormat="false" ht="12.5" hidden="false" customHeight="false" outlineLevel="0" collapsed="false">
      <c r="A781" s="229" t="n">
        <v>32779</v>
      </c>
      <c r="B781" s="207" t="n">
        <v>5902738089133</v>
      </c>
      <c r="C781" s="208" t="s">
        <v>2409</v>
      </c>
      <c r="D781" s="219" t="s">
        <v>3021</v>
      </c>
      <c r="E781" s="219" t="s">
        <v>3021</v>
      </c>
      <c r="F781" s="220" t="s">
        <v>2411</v>
      </c>
      <c r="G781" s="185" t="s">
        <v>15</v>
      </c>
      <c r="H781" s="185" t="s">
        <v>41</v>
      </c>
      <c r="I781" s="206"/>
      <c r="J781" s="228" t="e">
        <f aca="false">#REF!/#REF!</f>
        <v>#VALUE!</v>
      </c>
    </row>
    <row r="782" customFormat="false" ht="12.5" hidden="false" customHeight="false" outlineLevel="0" collapsed="false">
      <c r="A782" s="227" t="n">
        <v>32780</v>
      </c>
      <c r="B782" s="209" t="n">
        <v>5902738089201</v>
      </c>
      <c r="C782" s="210" t="s">
        <v>2241</v>
      </c>
      <c r="D782" s="58" t="s">
        <v>3022</v>
      </c>
      <c r="E782" s="58" t="s">
        <v>3022</v>
      </c>
      <c r="F782" s="56" t="s">
        <v>2243</v>
      </c>
      <c r="G782" s="21" t="s">
        <v>15</v>
      </c>
      <c r="H782" s="21" t="s">
        <v>41</v>
      </c>
      <c r="I782" s="206"/>
      <c r="J782" s="228" t="e">
        <f aca="false">#REF!/#REF!</f>
        <v>#VALUE!</v>
      </c>
    </row>
    <row r="783" customFormat="false" ht="12.5" hidden="false" customHeight="false" outlineLevel="0" collapsed="false">
      <c r="A783" s="229" t="n">
        <v>32781</v>
      </c>
      <c r="B783" s="207" t="n">
        <v>5902738089218</v>
      </c>
      <c r="C783" s="208" t="s">
        <v>2251</v>
      </c>
      <c r="D783" s="219" t="s">
        <v>3023</v>
      </c>
      <c r="E783" s="219" t="s">
        <v>3023</v>
      </c>
      <c r="F783" s="220" t="s">
        <v>2253</v>
      </c>
      <c r="G783" s="185" t="s">
        <v>15</v>
      </c>
      <c r="H783" s="185" t="s">
        <v>41</v>
      </c>
      <c r="I783" s="206"/>
      <c r="J783" s="228" t="e">
        <f aca="false">#REF!/#REF!</f>
        <v>#VALUE!</v>
      </c>
    </row>
    <row r="784" customFormat="false" ht="12.5" hidden="false" customHeight="false" outlineLevel="0" collapsed="false">
      <c r="A784" s="227" t="n">
        <v>32782</v>
      </c>
      <c r="B784" s="209" t="n">
        <v>5902738089225</v>
      </c>
      <c r="C784" s="210" t="s">
        <v>2261</v>
      </c>
      <c r="D784" s="58" t="s">
        <v>3024</v>
      </c>
      <c r="E784" s="58" t="s">
        <v>3024</v>
      </c>
      <c r="F784" s="56" t="s">
        <v>2263</v>
      </c>
      <c r="G784" s="21" t="s">
        <v>15</v>
      </c>
      <c r="H784" s="21" t="s">
        <v>41</v>
      </c>
      <c r="I784" s="206"/>
      <c r="J784" s="228" t="e">
        <f aca="false">#REF!/#REF!</f>
        <v>#VALUE!</v>
      </c>
    </row>
    <row r="785" customFormat="false" ht="12.5" hidden="false" customHeight="false" outlineLevel="0" collapsed="false">
      <c r="A785" s="229" t="n">
        <v>32783</v>
      </c>
      <c r="B785" s="207" t="n">
        <v>5902738089232</v>
      </c>
      <c r="C785" s="208" t="s">
        <v>2271</v>
      </c>
      <c r="D785" s="219" t="s">
        <v>3025</v>
      </c>
      <c r="E785" s="219" t="s">
        <v>3025</v>
      </c>
      <c r="F785" s="220" t="s">
        <v>2273</v>
      </c>
      <c r="G785" s="185" t="s">
        <v>15</v>
      </c>
      <c r="H785" s="185" t="s">
        <v>41</v>
      </c>
      <c r="I785" s="206"/>
      <c r="J785" s="228" t="e">
        <f aca="false">#REF!/#REF!</f>
        <v>#VALUE!</v>
      </c>
    </row>
    <row r="786" customFormat="false" ht="12.5" hidden="false" customHeight="false" outlineLevel="0" collapsed="false">
      <c r="A786" s="227" t="n">
        <v>32784</v>
      </c>
      <c r="B786" s="209" t="n">
        <v>5902738089249</v>
      </c>
      <c r="C786" s="210" t="s">
        <v>2281</v>
      </c>
      <c r="D786" s="58" t="s">
        <v>3026</v>
      </c>
      <c r="E786" s="58" t="s">
        <v>3026</v>
      </c>
      <c r="F786" s="56" t="s">
        <v>2283</v>
      </c>
      <c r="G786" s="21" t="s">
        <v>15</v>
      </c>
      <c r="H786" s="21" t="s">
        <v>41</v>
      </c>
      <c r="I786" s="206"/>
      <c r="J786" s="228" t="e">
        <f aca="false">#REF!/#REF!</f>
        <v>#VALUE!</v>
      </c>
    </row>
    <row r="787" customFormat="false" ht="12.5" hidden="false" customHeight="false" outlineLevel="0" collapsed="false">
      <c r="A787" s="229" t="n">
        <v>32785</v>
      </c>
      <c r="B787" s="207" t="n">
        <v>5902738089256</v>
      </c>
      <c r="C787" s="208" t="s">
        <v>2291</v>
      </c>
      <c r="D787" s="219" t="s">
        <v>3027</v>
      </c>
      <c r="E787" s="219" t="s">
        <v>3027</v>
      </c>
      <c r="F787" s="220" t="s">
        <v>2293</v>
      </c>
      <c r="G787" s="185" t="s">
        <v>15</v>
      </c>
      <c r="H787" s="185" t="s">
        <v>41</v>
      </c>
      <c r="I787" s="206"/>
      <c r="J787" s="228" t="e">
        <f aca="false">#REF!/#REF!</f>
        <v>#VALUE!</v>
      </c>
    </row>
    <row r="788" customFormat="false" ht="12.5" hidden="false" customHeight="false" outlineLevel="0" collapsed="false">
      <c r="A788" s="227" t="n">
        <v>32786</v>
      </c>
      <c r="B788" s="209" t="n">
        <v>5902738089263</v>
      </c>
      <c r="C788" s="210" t="s">
        <v>2301</v>
      </c>
      <c r="D788" s="58" t="s">
        <v>3028</v>
      </c>
      <c r="E788" s="58" t="s">
        <v>3028</v>
      </c>
      <c r="F788" s="56" t="s">
        <v>2303</v>
      </c>
      <c r="G788" s="21" t="s">
        <v>15</v>
      </c>
      <c r="H788" s="21" t="s">
        <v>41</v>
      </c>
      <c r="I788" s="206"/>
      <c r="J788" s="228" t="e">
        <f aca="false">#REF!/#REF!</f>
        <v>#VALUE!</v>
      </c>
    </row>
    <row r="789" customFormat="false" ht="12.5" hidden="false" customHeight="false" outlineLevel="0" collapsed="false">
      <c r="A789" s="229" t="n">
        <v>32787</v>
      </c>
      <c r="B789" s="207" t="n">
        <v>5902738089270</v>
      </c>
      <c r="C789" s="208" t="s">
        <v>2311</v>
      </c>
      <c r="D789" s="219" t="s">
        <v>3029</v>
      </c>
      <c r="E789" s="219" t="s">
        <v>3029</v>
      </c>
      <c r="F789" s="220" t="s">
        <v>2313</v>
      </c>
      <c r="G789" s="185" t="s">
        <v>15</v>
      </c>
      <c r="H789" s="185" t="s">
        <v>41</v>
      </c>
      <c r="I789" s="206"/>
      <c r="J789" s="228" t="e">
        <f aca="false">#REF!/#REF!</f>
        <v>#VALUE!</v>
      </c>
    </row>
    <row r="790" customFormat="false" ht="12.5" hidden="false" customHeight="false" outlineLevel="0" collapsed="false">
      <c r="A790" s="227" t="n">
        <v>32788</v>
      </c>
      <c r="B790" s="209" t="n">
        <v>5902738089287</v>
      </c>
      <c r="C790" s="210" t="s">
        <v>2321</v>
      </c>
      <c r="D790" s="58" t="s">
        <v>3030</v>
      </c>
      <c r="E790" s="58" t="s">
        <v>3030</v>
      </c>
      <c r="F790" s="56" t="s">
        <v>2323</v>
      </c>
      <c r="G790" s="21" t="s">
        <v>15</v>
      </c>
      <c r="H790" s="21" t="s">
        <v>41</v>
      </c>
      <c r="I790" s="206"/>
      <c r="J790" s="228" t="e">
        <f aca="false">#REF!/#REF!</f>
        <v>#VALUE!</v>
      </c>
    </row>
    <row r="791" customFormat="false" ht="12.5" hidden="false" customHeight="false" outlineLevel="0" collapsed="false">
      <c r="A791" s="229" t="n">
        <v>32789</v>
      </c>
      <c r="B791" s="207" t="n">
        <v>5902738089140</v>
      </c>
      <c r="C791" s="208" t="s">
        <v>2141</v>
      </c>
      <c r="D791" s="219" t="s">
        <v>3031</v>
      </c>
      <c r="E791" s="219" t="s">
        <v>3031</v>
      </c>
      <c r="F791" s="220" t="s">
        <v>2143</v>
      </c>
      <c r="G791" s="185" t="s">
        <v>15</v>
      </c>
      <c r="H791" s="185" t="s">
        <v>41</v>
      </c>
      <c r="I791" s="206"/>
      <c r="J791" s="228" t="e">
        <f aca="false">#REF!/#REF!</f>
        <v>#VALUE!</v>
      </c>
    </row>
    <row r="792" customFormat="false" ht="12.5" hidden="false" customHeight="false" outlineLevel="0" collapsed="false">
      <c r="A792" s="227" t="n">
        <v>32790</v>
      </c>
      <c r="B792" s="209" t="n">
        <v>5902738089157</v>
      </c>
      <c r="C792" s="210" t="s">
        <v>2148</v>
      </c>
      <c r="D792" s="58" t="s">
        <v>3032</v>
      </c>
      <c r="E792" s="58" t="s">
        <v>3032</v>
      </c>
      <c r="F792" s="56" t="s">
        <v>2150</v>
      </c>
      <c r="G792" s="21" t="s">
        <v>15</v>
      </c>
      <c r="H792" s="21" t="s">
        <v>41</v>
      </c>
      <c r="I792" s="206"/>
      <c r="J792" s="228" t="e">
        <f aca="false">#REF!/#REF!</f>
        <v>#VALUE!</v>
      </c>
    </row>
    <row r="793" customFormat="false" ht="12.5" hidden="false" customHeight="false" outlineLevel="0" collapsed="false">
      <c r="A793" s="229" t="n">
        <v>32791</v>
      </c>
      <c r="B793" s="207" t="n">
        <v>5902738089164</v>
      </c>
      <c r="C793" s="208" t="s">
        <v>2155</v>
      </c>
      <c r="D793" s="219" t="s">
        <v>3033</v>
      </c>
      <c r="E793" s="219" t="s">
        <v>3033</v>
      </c>
      <c r="F793" s="220" t="s">
        <v>2157</v>
      </c>
      <c r="G793" s="185" t="s">
        <v>15</v>
      </c>
      <c r="H793" s="185" t="s">
        <v>41</v>
      </c>
      <c r="I793" s="206"/>
      <c r="J793" s="228" t="e">
        <f aca="false">#REF!/#REF!</f>
        <v>#VALUE!</v>
      </c>
    </row>
    <row r="794" customFormat="false" ht="12.5" hidden="false" customHeight="false" outlineLevel="0" collapsed="false">
      <c r="A794" s="227" t="n">
        <v>32792</v>
      </c>
      <c r="B794" s="209" t="n">
        <v>5902738089171</v>
      </c>
      <c r="C794" s="210" t="s">
        <v>2162</v>
      </c>
      <c r="D794" s="58" t="s">
        <v>3034</v>
      </c>
      <c r="E794" s="58" t="s">
        <v>3034</v>
      </c>
      <c r="F794" s="56" t="s">
        <v>2164</v>
      </c>
      <c r="G794" s="21" t="s">
        <v>15</v>
      </c>
      <c r="H794" s="21" t="s">
        <v>41</v>
      </c>
      <c r="I794" s="206"/>
      <c r="J794" s="228" t="e">
        <f aca="false">#REF!/#REF!</f>
        <v>#VALUE!</v>
      </c>
    </row>
    <row r="795" customFormat="false" ht="12.5" hidden="false" customHeight="false" outlineLevel="0" collapsed="false">
      <c r="A795" s="229" t="n">
        <v>32793</v>
      </c>
      <c r="B795" s="207" t="n">
        <v>5902738089188</v>
      </c>
      <c r="C795" s="208" t="s">
        <v>2169</v>
      </c>
      <c r="D795" s="219" t="s">
        <v>3035</v>
      </c>
      <c r="E795" s="219" t="s">
        <v>3035</v>
      </c>
      <c r="F795" s="220" t="s">
        <v>2020</v>
      </c>
      <c r="G795" s="185" t="s">
        <v>15</v>
      </c>
      <c r="H795" s="185" t="s">
        <v>41</v>
      </c>
      <c r="I795" s="206"/>
      <c r="J795" s="228" t="e">
        <f aca="false">#REF!/#REF!</f>
        <v>#VALUE!</v>
      </c>
    </row>
    <row r="796" customFormat="false" ht="12.5" hidden="false" customHeight="false" outlineLevel="0" collapsed="false">
      <c r="A796" s="227" t="n">
        <v>32794</v>
      </c>
      <c r="B796" s="209" t="n">
        <v>5902738089195</v>
      </c>
      <c r="C796" s="210" t="s">
        <v>2175</v>
      </c>
      <c r="D796" s="58" t="s">
        <v>3036</v>
      </c>
      <c r="E796" s="58" t="s">
        <v>3036</v>
      </c>
      <c r="F796" s="56" t="s">
        <v>2029</v>
      </c>
      <c r="G796" s="21" t="s">
        <v>15</v>
      </c>
      <c r="H796" s="21" t="s">
        <v>41</v>
      </c>
      <c r="I796" s="206"/>
      <c r="J796" s="228" t="e">
        <f aca="false">#REF!/#REF!</f>
        <v>#VALUE!</v>
      </c>
    </row>
  </sheetData>
  <autoFilter ref="A2:I499"/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2" activeCellId="0" sqref="F2"/>
    </sheetView>
  </sheetViews>
  <sheetFormatPr defaultColWidth="8.8125" defaultRowHeight="12.5" zeroHeight="false" outlineLevelRow="0" outlineLevelCol="0"/>
  <cols>
    <col collapsed="false" customWidth="true" hidden="false" outlineLevel="0" max="1" min="1" style="0" width="7.72"/>
    <col collapsed="false" customWidth="true" hidden="false" outlineLevel="0" max="2" min="2" style="0" width="15.99"/>
    <col collapsed="false" customWidth="true" hidden="false" outlineLevel="0" max="3" min="3" style="0" width="24.26"/>
    <col collapsed="false" customWidth="true" hidden="false" outlineLevel="0" max="4" min="4" style="0" width="13.81"/>
  </cols>
  <sheetData>
    <row r="1" customFormat="false" ht="40" hidden="false" customHeight="true" outlineLevel="0" collapsed="false">
      <c r="A1" s="75" t="s">
        <v>3037</v>
      </c>
      <c r="B1" s="75"/>
      <c r="C1" s="75"/>
      <c r="D1" s="75"/>
      <c r="E1" s="75"/>
      <c r="F1" s="230"/>
      <c r="G1" s="230"/>
      <c r="H1" s="230"/>
      <c r="I1" s="230"/>
      <c r="J1" s="230"/>
      <c r="K1" s="230"/>
    </row>
    <row r="2" customFormat="false" ht="40" hidden="false" customHeight="true" outlineLevel="0" collapsed="false">
      <c r="A2" s="124" t="s">
        <v>683</v>
      </c>
      <c r="B2" s="125" t="s">
        <v>2</v>
      </c>
      <c r="C2" s="125" t="s">
        <v>3</v>
      </c>
      <c r="D2" s="125" t="s">
        <v>4</v>
      </c>
      <c r="E2" s="125" t="s">
        <v>5</v>
      </c>
      <c r="F2" s="231" t="n">
        <v>2022</v>
      </c>
    </row>
    <row r="3" s="32" customFormat="true" ht="14.5" hidden="false" customHeight="true" outlineLevel="0" collapsed="false">
      <c r="A3" s="10" t="s">
        <v>3038</v>
      </c>
      <c r="B3" s="10" t="s">
        <v>3039</v>
      </c>
      <c r="C3" s="12" t="s">
        <v>3040</v>
      </c>
      <c r="D3" s="13" t="s">
        <v>3041</v>
      </c>
      <c r="E3" s="13" t="s">
        <v>14</v>
      </c>
      <c r="F3" s="232" t="n">
        <v>455</v>
      </c>
    </row>
    <row r="4" s="32" customFormat="true" ht="14.5" hidden="false" customHeight="true" outlineLevel="0" collapsed="false">
      <c r="A4" s="18" t="s">
        <v>3042</v>
      </c>
      <c r="B4" s="18" t="s">
        <v>3043</v>
      </c>
      <c r="C4" s="20" t="s">
        <v>3044</v>
      </c>
      <c r="D4" s="21" t="s">
        <v>3041</v>
      </c>
      <c r="E4" s="21" t="s">
        <v>14</v>
      </c>
      <c r="F4" s="232" t="n">
        <v>455</v>
      </c>
    </row>
    <row r="5" s="32" customFormat="true" ht="14.5" hidden="false" customHeight="true" outlineLevel="0" collapsed="false">
      <c r="A5" s="35" t="s">
        <v>3045</v>
      </c>
      <c r="B5" s="35" t="s">
        <v>3046</v>
      </c>
      <c r="C5" s="37" t="s">
        <v>3047</v>
      </c>
      <c r="D5" s="13" t="s">
        <v>3048</v>
      </c>
      <c r="E5" s="13" t="s">
        <v>14</v>
      </c>
      <c r="F5" s="232" t="n">
        <v>485</v>
      </c>
    </row>
    <row r="6" s="32" customFormat="true" ht="14.5" hidden="false" customHeight="true" outlineLevel="0" collapsed="false">
      <c r="A6" s="18" t="s">
        <v>3049</v>
      </c>
      <c r="B6" s="18" t="s">
        <v>3050</v>
      </c>
      <c r="C6" s="20" t="s">
        <v>3051</v>
      </c>
      <c r="D6" s="21" t="s">
        <v>3048</v>
      </c>
      <c r="E6" s="21" t="s">
        <v>14</v>
      </c>
      <c r="F6" s="232" t="n">
        <v>485</v>
      </c>
    </row>
    <row r="7" s="32" customFormat="true" ht="14.5" hidden="false" customHeight="true" outlineLevel="0" collapsed="false">
      <c r="A7" s="35" t="s">
        <v>3052</v>
      </c>
      <c r="B7" s="35" t="s">
        <v>3053</v>
      </c>
      <c r="C7" s="37" t="s">
        <v>3054</v>
      </c>
      <c r="D7" s="13" t="s">
        <v>3055</v>
      </c>
      <c r="E7" s="13" t="s">
        <v>14</v>
      </c>
      <c r="F7" s="232" t="n">
        <v>508</v>
      </c>
    </row>
    <row r="8" s="32" customFormat="true" ht="14.5" hidden="false" customHeight="true" outlineLevel="0" collapsed="false">
      <c r="A8" s="18" t="s">
        <v>3056</v>
      </c>
      <c r="B8" s="18" t="s">
        <v>3057</v>
      </c>
      <c r="C8" s="20" t="s">
        <v>3058</v>
      </c>
      <c r="D8" s="21" t="s">
        <v>3055</v>
      </c>
      <c r="E8" s="21" t="s">
        <v>14</v>
      </c>
      <c r="F8" s="232" t="n">
        <v>508</v>
      </c>
    </row>
    <row r="9" s="32" customFormat="true" ht="14.5" hidden="false" customHeight="true" outlineLevel="0" collapsed="false">
      <c r="A9" s="35" t="s">
        <v>3059</v>
      </c>
      <c r="B9" s="35" t="s">
        <v>3060</v>
      </c>
      <c r="C9" s="37" t="s">
        <v>3061</v>
      </c>
      <c r="D9" s="13" t="s">
        <v>3062</v>
      </c>
      <c r="E9" s="13" t="s">
        <v>14</v>
      </c>
      <c r="F9" s="232" t="n">
        <v>525</v>
      </c>
    </row>
    <row r="10" s="32" customFormat="true" ht="14.5" hidden="false" customHeight="true" outlineLevel="0" collapsed="false">
      <c r="A10" s="18" t="s">
        <v>3063</v>
      </c>
      <c r="B10" s="18" t="s">
        <v>3064</v>
      </c>
      <c r="C10" s="20" t="s">
        <v>3065</v>
      </c>
      <c r="D10" s="21" t="s">
        <v>3062</v>
      </c>
      <c r="E10" s="21" t="s">
        <v>14</v>
      </c>
      <c r="F10" s="232" t="n">
        <v>525</v>
      </c>
    </row>
    <row r="11" s="32" customFormat="true" ht="14.5" hidden="false" customHeight="true" outlineLevel="0" collapsed="false">
      <c r="A11" s="35" t="s">
        <v>3066</v>
      </c>
      <c r="B11" s="35" t="s">
        <v>3067</v>
      </c>
      <c r="C11" s="37" t="s">
        <v>3068</v>
      </c>
      <c r="D11" s="13" t="s">
        <v>3069</v>
      </c>
      <c r="E11" s="13" t="s">
        <v>14</v>
      </c>
      <c r="F11" s="232" t="n">
        <v>545</v>
      </c>
    </row>
    <row r="12" s="32" customFormat="true" ht="14.5" hidden="false" customHeight="true" outlineLevel="0" collapsed="false">
      <c r="A12" s="18" t="s">
        <v>3070</v>
      </c>
      <c r="B12" s="18" t="s">
        <v>3071</v>
      </c>
      <c r="C12" s="20" t="s">
        <v>3072</v>
      </c>
      <c r="D12" s="21" t="s">
        <v>3069</v>
      </c>
      <c r="E12" s="21" t="s">
        <v>14</v>
      </c>
      <c r="F12" s="232" t="n">
        <v>545</v>
      </c>
    </row>
    <row r="13" s="32" customFormat="true" ht="14.5" hidden="false" customHeight="true" outlineLevel="0" collapsed="false">
      <c r="A13" s="35" t="s">
        <v>3073</v>
      </c>
      <c r="B13" s="35" t="s">
        <v>3074</v>
      </c>
      <c r="C13" s="37" t="s">
        <v>3075</v>
      </c>
      <c r="D13" s="13" t="s">
        <v>3055</v>
      </c>
      <c r="E13" s="13" t="s">
        <v>14</v>
      </c>
      <c r="F13" s="232" t="n">
        <v>560</v>
      </c>
    </row>
    <row r="14" s="32" customFormat="true" ht="14.5" hidden="false" customHeight="true" outlineLevel="0" collapsed="false">
      <c r="A14" s="18" t="s">
        <v>3076</v>
      </c>
      <c r="B14" s="18" t="s">
        <v>3077</v>
      </c>
      <c r="C14" s="20" t="s">
        <v>3078</v>
      </c>
      <c r="D14" s="21" t="s">
        <v>3055</v>
      </c>
      <c r="E14" s="21" t="s">
        <v>14</v>
      </c>
      <c r="F14" s="232" t="n">
        <v>560</v>
      </c>
    </row>
    <row r="15" s="32" customFormat="true" ht="14.5" hidden="false" customHeight="true" outlineLevel="0" collapsed="false">
      <c r="A15" s="35" t="s">
        <v>3079</v>
      </c>
      <c r="B15" s="35" t="s">
        <v>3080</v>
      </c>
      <c r="C15" s="37" t="s">
        <v>3081</v>
      </c>
      <c r="D15" s="13" t="s">
        <v>3062</v>
      </c>
      <c r="E15" s="13" t="s">
        <v>14</v>
      </c>
      <c r="F15" s="232" t="n">
        <v>582</v>
      </c>
    </row>
    <row r="16" s="32" customFormat="true" ht="14.5" hidden="false" customHeight="true" outlineLevel="0" collapsed="false">
      <c r="A16" s="18" t="s">
        <v>3082</v>
      </c>
      <c r="B16" s="18" t="s">
        <v>3083</v>
      </c>
      <c r="C16" s="20" t="s">
        <v>3084</v>
      </c>
      <c r="D16" s="21" t="s">
        <v>3062</v>
      </c>
      <c r="E16" s="21" t="s">
        <v>14</v>
      </c>
      <c r="F16" s="232" t="n">
        <v>582</v>
      </c>
    </row>
    <row r="17" s="32" customFormat="true" ht="14.5" hidden="false" customHeight="true" outlineLevel="0" collapsed="false">
      <c r="A17" s="35" t="s">
        <v>3085</v>
      </c>
      <c r="B17" s="35" t="s">
        <v>3086</v>
      </c>
      <c r="C17" s="37" t="s">
        <v>3087</v>
      </c>
      <c r="D17" s="13" t="s">
        <v>3069</v>
      </c>
      <c r="E17" s="13" t="s">
        <v>14</v>
      </c>
      <c r="F17" s="232" t="n">
        <v>605</v>
      </c>
    </row>
    <row r="18" s="32" customFormat="true" ht="14.5" hidden="false" customHeight="true" outlineLevel="0" collapsed="false">
      <c r="A18" s="18" t="s">
        <v>3088</v>
      </c>
      <c r="B18" s="18" t="s">
        <v>3089</v>
      </c>
      <c r="C18" s="20" t="s">
        <v>3090</v>
      </c>
      <c r="D18" s="21" t="s">
        <v>3069</v>
      </c>
      <c r="E18" s="21" t="s">
        <v>14</v>
      </c>
      <c r="F18" s="232" t="n">
        <v>605</v>
      </c>
    </row>
    <row r="19" s="32" customFormat="true" ht="14.5" hidden="false" customHeight="true" outlineLevel="0" collapsed="false">
      <c r="A19" s="35" t="s">
        <v>3091</v>
      </c>
      <c r="B19" s="35" t="s">
        <v>3092</v>
      </c>
      <c r="C19" s="37" t="s">
        <v>3093</v>
      </c>
      <c r="D19" s="13" t="s">
        <v>3094</v>
      </c>
      <c r="E19" s="13" t="s">
        <v>14</v>
      </c>
      <c r="F19" s="232" t="n">
        <v>622</v>
      </c>
    </row>
    <row r="20" s="32" customFormat="true" ht="14.5" hidden="false" customHeight="true" outlineLevel="0" collapsed="false">
      <c r="A20" s="18" t="s">
        <v>3095</v>
      </c>
      <c r="B20" s="18" t="s">
        <v>3096</v>
      </c>
      <c r="C20" s="20" t="s">
        <v>3097</v>
      </c>
      <c r="D20" s="21" t="s">
        <v>3094</v>
      </c>
      <c r="E20" s="21" t="s">
        <v>14</v>
      </c>
      <c r="F20" s="232" t="n">
        <v>622</v>
      </c>
    </row>
    <row r="21" s="32" customFormat="true" ht="14.5" hidden="false" customHeight="true" outlineLevel="0" collapsed="false">
      <c r="A21" s="35" t="s">
        <v>3098</v>
      </c>
      <c r="B21" s="35" t="s">
        <v>3099</v>
      </c>
      <c r="C21" s="37" t="s">
        <v>3100</v>
      </c>
      <c r="D21" s="13" t="s">
        <v>3101</v>
      </c>
      <c r="E21" s="13" t="s">
        <v>14</v>
      </c>
      <c r="F21" s="232" t="n">
        <v>639</v>
      </c>
    </row>
    <row r="22" s="32" customFormat="true" ht="14.5" hidden="false" customHeight="true" outlineLevel="0" collapsed="false">
      <c r="A22" s="18" t="s">
        <v>3102</v>
      </c>
      <c r="B22" s="18" t="s">
        <v>3103</v>
      </c>
      <c r="C22" s="20" t="s">
        <v>3104</v>
      </c>
      <c r="D22" s="21" t="s">
        <v>3101</v>
      </c>
      <c r="E22" s="21" t="s">
        <v>14</v>
      </c>
      <c r="F22" s="232" t="n">
        <v>639</v>
      </c>
    </row>
    <row r="23" s="32" customFormat="true" ht="14.5" hidden="false" customHeight="true" outlineLevel="0" collapsed="false">
      <c r="A23" s="35" t="s">
        <v>3105</v>
      </c>
      <c r="B23" s="35" t="s">
        <v>3106</v>
      </c>
      <c r="C23" s="37" t="s">
        <v>3107</v>
      </c>
      <c r="D23" s="13" t="s">
        <v>3108</v>
      </c>
      <c r="E23" s="13" t="s">
        <v>14</v>
      </c>
      <c r="F23" s="232" t="n">
        <v>667</v>
      </c>
    </row>
    <row r="24" s="32" customFormat="true" ht="14.5" hidden="false" customHeight="true" outlineLevel="0" collapsed="false">
      <c r="A24" s="18" t="s">
        <v>3109</v>
      </c>
      <c r="B24" s="18" t="s">
        <v>3110</v>
      </c>
      <c r="C24" s="20" t="s">
        <v>3111</v>
      </c>
      <c r="D24" s="21" t="s">
        <v>3108</v>
      </c>
      <c r="E24" s="21" t="s">
        <v>14</v>
      </c>
      <c r="F24" s="232" t="n">
        <v>667</v>
      </c>
    </row>
    <row r="25" s="32" customFormat="true" ht="14.5" hidden="false" customHeight="true" outlineLevel="0" collapsed="false">
      <c r="A25" s="35" t="s">
        <v>3112</v>
      </c>
      <c r="B25" s="35" t="s">
        <v>3113</v>
      </c>
      <c r="C25" s="37" t="s">
        <v>3114</v>
      </c>
      <c r="D25" s="13" t="s">
        <v>3115</v>
      </c>
      <c r="E25" s="13" t="s">
        <v>14</v>
      </c>
      <c r="F25" s="232" t="n">
        <v>683</v>
      </c>
    </row>
    <row r="26" s="32" customFormat="true" ht="14.5" hidden="false" customHeight="true" outlineLevel="0" collapsed="false">
      <c r="A26" s="18" t="s">
        <v>3116</v>
      </c>
      <c r="B26" s="18" t="s">
        <v>3117</v>
      </c>
      <c r="C26" s="20" t="s">
        <v>3118</v>
      </c>
      <c r="D26" s="21" t="s">
        <v>3115</v>
      </c>
      <c r="E26" s="21" t="s">
        <v>14</v>
      </c>
      <c r="F26" s="232" t="n">
        <v>683</v>
      </c>
    </row>
    <row r="27" s="32" customFormat="true" ht="14.5" hidden="false" customHeight="true" outlineLevel="0" collapsed="false">
      <c r="A27" s="35" t="s">
        <v>3119</v>
      </c>
      <c r="B27" s="35" t="s">
        <v>3120</v>
      </c>
      <c r="C27" s="37" t="s">
        <v>3121</v>
      </c>
      <c r="D27" s="13" t="s">
        <v>3101</v>
      </c>
      <c r="E27" s="13" t="s">
        <v>14</v>
      </c>
      <c r="F27" s="232" t="n">
        <v>719</v>
      </c>
    </row>
    <row r="28" s="32" customFormat="true" ht="14.5" hidden="false" customHeight="true" outlineLevel="0" collapsed="false">
      <c r="A28" s="18" t="s">
        <v>3122</v>
      </c>
      <c r="B28" s="18" t="s">
        <v>3123</v>
      </c>
      <c r="C28" s="20" t="s">
        <v>3124</v>
      </c>
      <c r="D28" s="21" t="s">
        <v>3108</v>
      </c>
      <c r="E28" s="21" t="s">
        <v>14</v>
      </c>
      <c r="F28" s="232" t="n">
        <v>740</v>
      </c>
    </row>
    <row r="29" s="32" customFormat="true" ht="14.5" hidden="false" customHeight="true" outlineLevel="0" collapsed="false">
      <c r="A29" s="35" t="s">
        <v>3125</v>
      </c>
      <c r="B29" s="35" t="s">
        <v>3126</v>
      </c>
      <c r="C29" s="37" t="s">
        <v>3127</v>
      </c>
      <c r="D29" s="13" t="s">
        <v>3115</v>
      </c>
      <c r="E29" s="13" t="s">
        <v>14</v>
      </c>
      <c r="F29" s="232" t="n">
        <v>759</v>
      </c>
    </row>
    <row r="30" s="32" customFormat="true" ht="14.5" hidden="false" customHeight="true" outlineLevel="0" collapsed="false">
      <c r="A30" s="18" t="s">
        <v>3128</v>
      </c>
      <c r="B30" s="18" t="s">
        <v>3129</v>
      </c>
      <c r="C30" s="20" t="s">
        <v>3130</v>
      </c>
      <c r="D30" s="21" t="s">
        <v>3131</v>
      </c>
      <c r="E30" s="21" t="s">
        <v>14</v>
      </c>
      <c r="F30" s="232" t="n">
        <v>781</v>
      </c>
    </row>
    <row r="31" s="32" customFormat="true" ht="14.5" hidden="false" customHeight="true" outlineLevel="0" collapsed="false">
      <c r="A31" s="35" t="s">
        <v>3132</v>
      </c>
      <c r="B31" s="35" t="s">
        <v>3133</v>
      </c>
      <c r="C31" s="37" t="s">
        <v>3134</v>
      </c>
      <c r="D31" s="13" t="s">
        <v>3135</v>
      </c>
      <c r="E31" s="13" t="s">
        <v>14</v>
      </c>
      <c r="F31" s="232" t="n">
        <v>797</v>
      </c>
    </row>
    <row r="32" s="32" customFormat="true" ht="14.5" hidden="false" customHeight="true" outlineLevel="0" collapsed="false">
      <c r="A32" s="18" t="s">
        <v>3136</v>
      </c>
      <c r="B32" s="18" t="s">
        <v>3137</v>
      </c>
      <c r="C32" s="20" t="s">
        <v>3138</v>
      </c>
      <c r="D32" s="21" t="s">
        <v>3139</v>
      </c>
      <c r="E32" s="21" t="s">
        <v>14</v>
      </c>
      <c r="F32" s="232" t="n">
        <v>820</v>
      </c>
    </row>
    <row r="33" s="32" customFormat="true" ht="14.5" hidden="false" customHeight="true" outlineLevel="0" collapsed="false">
      <c r="A33" s="35" t="s">
        <v>3140</v>
      </c>
      <c r="B33" s="35" t="s">
        <v>3141</v>
      </c>
      <c r="C33" s="37" t="s">
        <v>3142</v>
      </c>
      <c r="D33" s="13" t="s">
        <v>3143</v>
      </c>
      <c r="E33" s="13" t="s">
        <v>14</v>
      </c>
      <c r="F33" s="232" t="n">
        <v>844</v>
      </c>
    </row>
    <row r="34" s="32" customFormat="true" ht="14.5" hidden="false" customHeight="true" outlineLevel="0" collapsed="false">
      <c r="A34" s="18" t="s">
        <v>3144</v>
      </c>
      <c r="B34" s="18" t="s">
        <v>3145</v>
      </c>
      <c r="C34" s="20" t="s">
        <v>3146</v>
      </c>
      <c r="D34" s="21" t="s">
        <v>3055</v>
      </c>
      <c r="E34" s="21" t="s">
        <v>14</v>
      </c>
      <c r="F34" s="232" t="n">
        <v>542</v>
      </c>
    </row>
    <row r="35" s="32" customFormat="true" ht="14.5" hidden="false" customHeight="true" outlineLevel="0" collapsed="false">
      <c r="A35" s="35" t="s">
        <v>3147</v>
      </c>
      <c r="B35" s="35" t="s">
        <v>3148</v>
      </c>
      <c r="C35" s="37" t="s">
        <v>3149</v>
      </c>
      <c r="D35" s="13" t="s">
        <v>3055</v>
      </c>
      <c r="E35" s="13" t="s">
        <v>14</v>
      </c>
      <c r="F35" s="232" t="n">
        <v>542</v>
      </c>
    </row>
    <row r="36" s="32" customFormat="true" ht="14.5" hidden="false" customHeight="true" outlineLevel="0" collapsed="false">
      <c r="A36" s="18" t="s">
        <v>3150</v>
      </c>
      <c r="B36" s="18" t="s">
        <v>3151</v>
      </c>
      <c r="C36" s="20" t="s">
        <v>3152</v>
      </c>
      <c r="D36" s="21" t="s">
        <v>3062</v>
      </c>
      <c r="E36" s="21" t="s">
        <v>14</v>
      </c>
      <c r="F36" s="232" t="n">
        <v>569</v>
      </c>
    </row>
    <row r="37" s="32" customFormat="true" ht="14.5" hidden="false" customHeight="true" outlineLevel="0" collapsed="false">
      <c r="A37" s="35" t="s">
        <v>3153</v>
      </c>
      <c r="B37" s="35" t="s">
        <v>3154</v>
      </c>
      <c r="C37" s="37" t="s">
        <v>3155</v>
      </c>
      <c r="D37" s="13" t="s">
        <v>3062</v>
      </c>
      <c r="E37" s="13" t="s">
        <v>14</v>
      </c>
      <c r="F37" s="232" t="n">
        <v>569</v>
      </c>
    </row>
    <row r="38" s="32" customFormat="true" ht="14.5" hidden="false" customHeight="true" outlineLevel="0" collapsed="false">
      <c r="A38" s="18" t="s">
        <v>3156</v>
      </c>
      <c r="B38" s="18" t="s">
        <v>3157</v>
      </c>
      <c r="C38" s="20" t="s">
        <v>3158</v>
      </c>
      <c r="D38" s="21" t="s">
        <v>3069</v>
      </c>
      <c r="E38" s="21" t="s">
        <v>14</v>
      </c>
      <c r="F38" s="232" t="n">
        <v>582</v>
      </c>
    </row>
    <row r="39" s="32" customFormat="true" ht="14.5" hidden="false" customHeight="true" outlineLevel="0" collapsed="false">
      <c r="A39" s="35" t="s">
        <v>3159</v>
      </c>
      <c r="B39" s="35" t="s">
        <v>3160</v>
      </c>
      <c r="C39" s="37" t="s">
        <v>3161</v>
      </c>
      <c r="D39" s="13" t="s">
        <v>3069</v>
      </c>
      <c r="E39" s="13" t="s">
        <v>14</v>
      </c>
      <c r="F39" s="232" t="n">
        <v>582</v>
      </c>
    </row>
    <row r="40" s="32" customFormat="true" ht="14.5" hidden="false" customHeight="true" outlineLevel="0" collapsed="false">
      <c r="A40" s="18" t="s">
        <v>3162</v>
      </c>
      <c r="B40" s="18" t="s">
        <v>3163</v>
      </c>
      <c r="C40" s="20" t="s">
        <v>3164</v>
      </c>
      <c r="D40" s="21" t="s">
        <v>3094</v>
      </c>
      <c r="E40" s="21" t="s">
        <v>14</v>
      </c>
      <c r="F40" s="232" t="n">
        <v>610</v>
      </c>
    </row>
    <row r="41" s="32" customFormat="true" ht="14.5" hidden="false" customHeight="true" outlineLevel="0" collapsed="false">
      <c r="A41" s="35" t="s">
        <v>3165</v>
      </c>
      <c r="B41" s="35" t="s">
        <v>3166</v>
      </c>
      <c r="C41" s="37" t="s">
        <v>3167</v>
      </c>
      <c r="D41" s="13" t="s">
        <v>3094</v>
      </c>
      <c r="E41" s="13" t="s">
        <v>14</v>
      </c>
      <c r="F41" s="232" t="n">
        <v>610</v>
      </c>
    </row>
    <row r="42" s="32" customFormat="true" ht="14.5" hidden="false" customHeight="true" outlineLevel="0" collapsed="false">
      <c r="A42" s="18" t="s">
        <v>3168</v>
      </c>
      <c r="B42" s="18" t="s">
        <v>3169</v>
      </c>
      <c r="C42" s="20" t="s">
        <v>3170</v>
      </c>
      <c r="D42" s="21" t="s">
        <v>3101</v>
      </c>
      <c r="E42" s="21" t="s">
        <v>14</v>
      </c>
      <c r="F42" s="232" t="n">
        <v>616</v>
      </c>
    </row>
    <row r="43" s="32" customFormat="true" ht="14.5" hidden="false" customHeight="true" outlineLevel="0" collapsed="false">
      <c r="A43" s="35" t="s">
        <v>3171</v>
      </c>
      <c r="B43" s="35" t="s">
        <v>3172</v>
      </c>
      <c r="C43" s="37" t="s">
        <v>3173</v>
      </c>
      <c r="D43" s="13" t="s">
        <v>3101</v>
      </c>
      <c r="E43" s="13" t="s">
        <v>14</v>
      </c>
      <c r="F43" s="232" t="n">
        <v>616</v>
      </c>
    </row>
    <row r="44" s="32" customFormat="true" ht="14.5" hidden="false" customHeight="true" outlineLevel="0" collapsed="false">
      <c r="A44" s="18" t="s">
        <v>3174</v>
      </c>
      <c r="B44" s="18" t="s">
        <v>3175</v>
      </c>
      <c r="C44" s="20" t="s">
        <v>3176</v>
      </c>
      <c r="D44" s="21" t="s">
        <v>3108</v>
      </c>
      <c r="E44" s="21" t="s">
        <v>14</v>
      </c>
      <c r="F44" s="232" t="n">
        <v>633</v>
      </c>
    </row>
    <row r="45" s="32" customFormat="true" ht="14.5" hidden="false" customHeight="true" outlineLevel="0" collapsed="false">
      <c r="A45" s="35" t="s">
        <v>3177</v>
      </c>
      <c r="B45" s="35" t="s">
        <v>3178</v>
      </c>
      <c r="C45" s="37" t="s">
        <v>3179</v>
      </c>
      <c r="D45" s="13" t="s">
        <v>3108</v>
      </c>
      <c r="E45" s="13" t="s">
        <v>14</v>
      </c>
      <c r="F45" s="232" t="n">
        <v>633</v>
      </c>
    </row>
    <row r="46" s="32" customFormat="true" ht="14.5" hidden="false" customHeight="true" outlineLevel="0" collapsed="false">
      <c r="A46" s="18" t="s">
        <v>3180</v>
      </c>
      <c r="B46" s="18" t="s">
        <v>3181</v>
      </c>
      <c r="C46" s="20" t="s">
        <v>3182</v>
      </c>
      <c r="D46" s="21" t="s">
        <v>3115</v>
      </c>
      <c r="E46" s="21" t="s">
        <v>14</v>
      </c>
      <c r="F46" s="232" t="n">
        <v>645</v>
      </c>
    </row>
    <row r="47" s="32" customFormat="true" ht="14.5" hidden="false" customHeight="true" outlineLevel="0" collapsed="false">
      <c r="A47" s="35" t="s">
        <v>3183</v>
      </c>
      <c r="B47" s="35" t="s">
        <v>3184</v>
      </c>
      <c r="C47" s="37" t="s">
        <v>3185</v>
      </c>
      <c r="D47" s="13" t="s">
        <v>3115</v>
      </c>
      <c r="E47" s="13" t="s">
        <v>14</v>
      </c>
      <c r="F47" s="232" t="n">
        <v>645</v>
      </c>
    </row>
    <row r="48" s="32" customFormat="true" ht="14.5" hidden="false" customHeight="true" outlineLevel="0" collapsed="false">
      <c r="A48" s="18" t="n">
        <v>30813</v>
      </c>
      <c r="B48" s="18" t="s">
        <v>3186</v>
      </c>
      <c r="C48" s="20" t="s">
        <v>3187</v>
      </c>
      <c r="D48" s="21" t="s">
        <v>58</v>
      </c>
      <c r="E48" s="21" t="s">
        <v>14</v>
      </c>
      <c r="F48" s="232" t="n">
        <v>219</v>
      </c>
    </row>
    <row r="49" s="32" customFormat="true" ht="14.5" hidden="false" customHeight="true" outlineLevel="0" collapsed="false">
      <c r="A49" s="35" t="n">
        <v>30814</v>
      </c>
      <c r="B49" s="35" t="s">
        <v>3188</v>
      </c>
      <c r="C49" s="37" t="s">
        <v>3189</v>
      </c>
      <c r="D49" s="13" t="s">
        <v>3190</v>
      </c>
      <c r="E49" s="13" t="s">
        <v>14</v>
      </c>
      <c r="F49" s="232" t="n">
        <v>219</v>
      </c>
    </row>
    <row r="50" s="32" customFormat="true" ht="14.5" hidden="false" customHeight="true" outlineLevel="0" collapsed="false">
      <c r="A50" s="18" t="s">
        <v>3191</v>
      </c>
      <c r="B50" s="18" t="s">
        <v>3192</v>
      </c>
      <c r="C50" s="20" t="s">
        <v>3193</v>
      </c>
      <c r="D50" s="21" t="s">
        <v>62</v>
      </c>
      <c r="E50" s="21" t="s">
        <v>14</v>
      </c>
      <c r="F50" s="232" t="n">
        <v>234</v>
      </c>
    </row>
    <row r="51" s="32" customFormat="true" ht="14.5" hidden="false" customHeight="true" outlineLevel="0" collapsed="false">
      <c r="A51" s="35" t="s">
        <v>3194</v>
      </c>
      <c r="B51" s="35" t="s">
        <v>3195</v>
      </c>
      <c r="C51" s="37" t="s">
        <v>3196</v>
      </c>
      <c r="D51" s="13" t="s">
        <v>62</v>
      </c>
      <c r="E51" s="13" t="s">
        <v>14</v>
      </c>
      <c r="F51" s="232" t="n">
        <v>234</v>
      </c>
    </row>
    <row r="52" s="32" customFormat="true" ht="14.5" hidden="false" customHeight="true" outlineLevel="0" collapsed="false">
      <c r="A52" s="18" t="s">
        <v>3197</v>
      </c>
      <c r="B52" s="18" t="s">
        <v>3198</v>
      </c>
      <c r="C52" s="20" t="s">
        <v>3199</v>
      </c>
      <c r="D52" s="21" t="s">
        <v>67</v>
      </c>
      <c r="E52" s="21" t="s">
        <v>14</v>
      </c>
      <c r="F52" s="232" t="n">
        <v>262</v>
      </c>
    </row>
    <row r="53" s="32" customFormat="true" ht="14.5" hidden="false" customHeight="true" outlineLevel="0" collapsed="false">
      <c r="A53" s="35" t="s">
        <v>3200</v>
      </c>
      <c r="B53" s="35" t="s">
        <v>3201</v>
      </c>
      <c r="C53" s="37" t="s">
        <v>3202</v>
      </c>
      <c r="D53" s="13" t="s">
        <v>67</v>
      </c>
      <c r="E53" s="13" t="s">
        <v>14</v>
      </c>
      <c r="F53" s="232" t="n">
        <v>262</v>
      </c>
    </row>
    <row r="54" s="32" customFormat="true" ht="14.5" hidden="false" customHeight="true" outlineLevel="0" collapsed="false">
      <c r="A54" s="18" t="s">
        <v>3203</v>
      </c>
      <c r="B54" s="18" t="s">
        <v>3204</v>
      </c>
      <c r="C54" s="20" t="s">
        <v>3205</v>
      </c>
      <c r="D54" s="21" t="s">
        <v>76</v>
      </c>
      <c r="E54" s="21" t="s">
        <v>14</v>
      </c>
      <c r="F54" s="232" t="n">
        <v>263</v>
      </c>
    </row>
    <row r="55" s="32" customFormat="true" ht="14.5" hidden="false" customHeight="true" outlineLevel="0" collapsed="false">
      <c r="A55" s="35" t="s">
        <v>3206</v>
      </c>
      <c r="B55" s="35" t="s">
        <v>3207</v>
      </c>
      <c r="C55" s="37" t="s">
        <v>3208</v>
      </c>
      <c r="D55" s="13" t="s">
        <v>76</v>
      </c>
      <c r="E55" s="13" t="s">
        <v>14</v>
      </c>
      <c r="F55" s="232" t="n">
        <v>263</v>
      </c>
    </row>
    <row r="56" s="32" customFormat="true" ht="14.5" hidden="false" customHeight="true" outlineLevel="0" collapsed="false">
      <c r="A56" s="18" t="s">
        <v>3209</v>
      </c>
      <c r="B56" s="18" t="s">
        <v>3210</v>
      </c>
      <c r="C56" s="20" t="s">
        <v>3211</v>
      </c>
      <c r="D56" s="21" t="s">
        <v>85</v>
      </c>
      <c r="E56" s="21" t="s">
        <v>14</v>
      </c>
      <c r="F56" s="232" t="n">
        <v>280</v>
      </c>
    </row>
    <row r="57" s="32" customFormat="true" ht="14.5" hidden="false" customHeight="true" outlineLevel="0" collapsed="false">
      <c r="A57" s="35" t="s">
        <v>3212</v>
      </c>
      <c r="B57" s="35" t="s">
        <v>3213</v>
      </c>
      <c r="C57" s="37" t="s">
        <v>3214</v>
      </c>
      <c r="D57" s="13" t="s">
        <v>85</v>
      </c>
      <c r="E57" s="13" t="s">
        <v>14</v>
      </c>
      <c r="F57" s="232" t="n">
        <v>280</v>
      </c>
    </row>
    <row r="58" s="32" customFormat="true" ht="14.5" hidden="false" customHeight="true" outlineLevel="0" collapsed="false">
      <c r="A58" s="18" t="s">
        <v>3215</v>
      </c>
      <c r="B58" s="18" t="s">
        <v>3216</v>
      </c>
      <c r="C58" s="20" t="s">
        <v>3217</v>
      </c>
      <c r="D58" s="21" t="s">
        <v>94</v>
      </c>
      <c r="E58" s="21" t="s">
        <v>14</v>
      </c>
      <c r="F58" s="232" t="n">
        <v>299</v>
      </c>
    </row>
    <row r="59" s="32" customFormat="true" ht="14.5" hidden="false" customHeight="true" outlineLevel="0" collapsed="false">
      <c r="A59" s="35" t="s">
        <v>3218</v>
      </c>
      <c r="B59" s="35" t="s">
        <v>3219</v>
      </c>
      <c r="C59" s="37" t="s">
        <v>3220</v>
      </c>
      <c r="D59" s="13" t="s">
        <v>94</v>
      </c>
      <c r="E59" s="13" t="s">
        <v>14</v>
      </c>
      <c r="F59" s="232" t="n">
        <v>299</v>
      </c>
    </row>
    <row r="60" s="32" customFormat="true" ht="14.5" hidden="false" customHeight="true" outlineLevel="0" collapsed="false">
      <c r="A60" s="18" t="s">
        <v>3221</v>
      </c>
      <c r="B60" s="18" t="s">
        <v>3222</v>
      </c>
      <c r="C60" s="20" t="s">
        <v>3223</v>
      </c>
      <c r="D60" s="21" t="s">
        <v>13</v>
      </c>
      <c r="E60" s="21" t="s">
        <v>14</v>
      </c>
      <c r="F60" s="232" t="n">
        <v>322</v>
      </c>
    </row>
    <row r="61" s="32" customFormat="true" ht="14.5" hidden="false" customHeight="true" outlineLevel="0" collapsed="false">
      <c r="A61" s="35" t="s">
        <v>3224</v>
      </c>
      <c r="B61" s="35" t="s">
        <v>3225</v>
      </c>
      <c r="C61" s="37" t="s">
        <v>3226</v>
      </c>
      <c r="D61" s="13" t="s">
        <v>13</v>
      </c>
      <c r="E61" s="13" t="s">
        <v>14</v>
      </c>
      <c r="F61" s="232" t="n">
        <v>322</v>
      </c>
    </row>
    <row r="62" s="32" customFormat="true" ht="14.5" hidden="false" customHeight="true" outlineLevel="0" collapsed="false">
      <c r="A62" s="18" t="n">
        <v>30815</v>
      </c>
      <c r="B62" s="18" t="s">
        <v>3227</v>
      </c>
      <c r="C62" s="20" t="s">
        <v>3228</v>
      </c>
      <c r="D62" s="21" t="s">
        <v>76</v>
      </c>
      <c r="E62" s="21" t="s">
        <v>14</v>
      </c>
      <c r="F62" s="232" t="n">
        <v>402</v>
      </c>
    </row>
    <row r="63" s="32" customFormat="true" ht="14.5" hidden="false" customHeight="true" outlineLevel="0" collapsed="false">
      <c r="A63" s="35" t="n">
        <v>30816</v>
      </c>
      <c r="B63" s="35" t="s">
        <v>3229</v>
      </c>
      <c r="C63" s="37" t="s">
        <v>3230</v>
      </c>
      <c r="D63" s="13" t="s">
        <v>3231</v>
      </c>
      <c r="E63" s="13" t="s">
        <v>14</v>
      </c>
      <c r="F63" s="232" t="n">
        <v>525</v>
      </c>
    </row>
    <row r="64" s="32" customFormat="true" ht="14.5" hidden="false" customHeight="true" outlineLevel="0" collapsed="false">
      <c r="A64" s="18" t="n">
        <v>30817</v>
      </c>
      <c r="B64" s="18" t="s">
        <v>3232</v>
      </c>
      <c r="C64" s="20" t="s">
        <v>3233</v>
      </c>
      <c r="D64" s="21" t="s">
        <v>3234</v>
      </c>
      <c r="E64" s="21" t="s">
        <v>14</v>
      </c>
      <c r="F64" s="232" t="n">
        <v>548</v>
      </c>
    </row>
    <row r="65" s="32" customFormat="true" ht="14.5" hidden="false" customHeight="true" outlineLevel="0" collapsed="false">
      <c r="A65" s="35" t="n">
        <v>30818</v>
      </c>
      <c r="B65" s="35" t="s">
        <v>3235</v>
      </c>
      <c r="C65" s="37" t="s">
        <v>3236</v>
      </c>
      <c r="D65" s="13" t="s">
        <v>3234</v>
      </c>
      <c r="E65" s="13" t="s">
        <v>14</v>
      </c>
      <c r="F65" s="232" t="n">
        <v>548</v>
      </c>
    </row>
    <row r="66" s="32" customFormat="true" ht="14.5" hidden="false" customHeight="true" outlineLevel="0" collapsed="false">
      <c r="A66" s="18" t="n">
        <v>30819</v>
      </c>
      <c r="B66" s="18" t="s">
        <v>3237</v>
      </c>
      <c r="C66" s="20" t="s">
        <v>3238</v>
      </c>
      <c r="D66" s="21" t="s">
        <v>3239</v>
      </c>
      <c r="E66" s="21" t="s">
        <v>14</v>
      </c>
      <c r="F66" s="232" t="n">
        <v>548</v>
      </c>
    </row>
    <row r="67" s="32" customFormat="true" ht="14.5" hidden="false" customHeight="true" outlineLevel="0" collapsed="false">
      <c r="A67" s="35" t="n">
        <v>30820</v>
      </c>
      <c r="B67" s="35" t="s">
        <v>3240</v>
      </c>
      <c r="C67" s="37" t="s">
        <v>3241</v>
      </c>
      <c r="D67" s="13" t="s">
        <v>3239</v>
      </c>
      <c r="E67" s="13" t="s">
        <v>14</v>
      </c>
      <c r="F67" s="232" t="n">
        <v>548</v>
      </c>
    </row>
    <row r="68" s="32" customFormat="true" ht="14.5" hidden="false" customHeight="true" outlineLevel="0" collapsed="false">
      <c r="A68" s="18" t="n">
        <v>30821</v>
      </c>
      <c r="B68" s="18" t="s">
        <v>3242</v>
      </c>
      <c r="C68" s="20" t="s">
        <v>3243</v>
      </c>
      <c r="D68" s="21" t="s">
        <v>3244</v>
      </c>
      <c r="E68" s="21" t="s">
        <v>14</v>
      </c>
      <c r="F68" s="232" t="n">
        <v>582</v>
      </c>
    </row>
    <row r="69" s="32" customFormat="true" ht="14.5" hidden="false" customHeight="true" outlineLevel="0" collapsed="false">
      <c r="A69" s="35" t="n">
        <v>30822</v>
      </c>
      <c r="B69" s="35" t="s">
        <v>3245</v>
      </c>
      <c r="C69" s="37" t="s">
        <v>3246</v>
      </c>
      <c r="D69" s="13" t="s">
        <v>3244</v>
      </c>
      <c r="E69" s="13" t="s">
        <v>14</v>
      </c>
      <c r="F69" s="232" t="n">
        <v>582</v>
      </c>
    </row>
    <row r="70" s="32" customFormat="true" ht="14.5" hidden="false" customHeight="true" outlineLevel="0" collapsed="false">
      <c r="A70" s="18" t="n">
        <v>30823</v>
      </c>
      <c r="B70" s="18" t="s">
        <v>3247</v>
      </c>
      <c r="C70" s="20" t="s">
        <v>3248</v>
      </c>
      <c r="D70" s="21" t="s">
        <v>3249</v>
      </c>
      <c r="E70" s="21" t="s">
        <v>14</v>
      </c>
      <c r="F70" s="232" t="n">
        <v>548</v>
      </c>
    </row>
    <row r="71" s="32" customFormat="true" ht="14.5" hidden="false" customHeight="true" outlineLevel="0" collapsed="false">
      <c r="A71" s="35" t="n">
        <v>30824</v>
      </c>
      <c r="B71" s="35" t="s">
        <v>3250</v>
      </c>
      <c r="C71" s="37" t="s">
        <v>3251</v>
      </c>
      <c r="D71" s="13" t="s">
        <v>3252</v>
      </c>
      <c r="E71" s="13" t="s">
        <v>14</v>
      </c>
      <c r="F71" s="232" t="n">
        <v>575</v>
      </c>
    </row>
    <row r="72" s="32" customFormat="true" ht="14.5" hidden="false" customHeight="true" outlineLevel="0" collapsed="false">
      <c r="A72" s="18" t="n">
        <v>30825</v>
      </c>
      <c r="B72" s="18" t="s">
        <v>3253</v>
      </c>
      <c r="C72" s="20" t="s">
        <v>3254</v>
      </c>
      <c r="D72" s="21" t="s">
        <v>3252</v>
      </c>
      <c r="E72" s="21" t="s">
        <v>14</v>
      </c>
      <c r="F72" s="232" t="n">
        <v>575</v>
      </c>
    </row>
    <row r="73" s="32" customFormat="true" ht="14.5" hidden="false" customHeight="true" outlineLevel="0" collapsed="false">
      <c r="A73" s="35" t="n">
        <v>30826</v>
      </c>
      <c r="B73" s="35" t="s">
        <v>3255</v>
      </c>
      <c r="C73" s="37" t="s">
        <v>3256</v>
      </c>
      <c r="D73" s="13" t="s">
        <v>3257</v>
      </c>
      <c r="E73" s="13" t="s">
        <v>14</v>
      </c>
      <c r="F73" s="232" t="n">
        <v>604</v>
      </c>
    </row>
    <row r="74" s="32" customFormat="true" ht="14.5" hidden="false" customHeight="true" outlineLevel="0" collapsed="false">
      <c r="A74" s="18" t="n">
        <v>30827</v>
      </c>
      <c r="B74" s="18" t="s">
        <v>3258</v>
      </c>
      <c r="C74" s="20" t="s">
        <v>3259</v>
      </c>
      <c r="D74" s="21" t="s">
        <v>3252</v>
      </c>
      <c r="E74" s="21" t="s">
        <v>14</v>
      </c>
      <c r="F74" s="232" t="n">
        <v>604</v>
      </c>
    </row>
    <row r="75" s="32" customFormat="true" ht="14.5" hidden="false" customHeight="true" outlineLevel="0" collapsed="false">
      <c r="A75" s="35" t="n">
        <v>30828</v>
      </c>
      <c r="B75" s="35" t="s">
        <v>3260</v>
      </c>
      <c r="C75" s="37" t="s">
        <v>3261</v>
      </c>
      <c r="D75" s="13" t="s">
        <v>3262</v>
      </c>
      <c r="E75" s="13" t="s">
        <v>14</v>
      </c>
      <c r="F75" s="232" t="n">
        <v>582</v>
      </c>
    </row>
    <row r="76" s="32" customFormat="true" ht="14.5" hidden="false" customHeight="true" outlineLevel="0" collapsed="false">
      <c r="A76" s="18"/>
      <c r="B76" s="18" t="s">
        <v>3263</v>
      </c>
      <c r="C76" s="20" t="s">
        <v>3264</v>
      </c>
      <c r="D76" s="21" t="s">
        <v>1697</v>
      </c>
      <c r="E76" s="21" t="s">
        <v>14</v>
      </c>
      <c r="F76" s="232" t="n">
        <v>468</v>
      </c>
    </row>
    <row r="77" s="32" customFormat="true" ht="14.5" hidden="false" customHeight="true" outlineLevel="0" collapsed="false">
      <c r="A77" s="35"/>
      <c r="B77" s="35" t="s">
        <v>3265</v>
      </c>
      <c r="C77" s="37" t="s">
        <v>3266</v>
      </c>
      <c r="D77" s="13" t="s">
        <v>1697</v>
      </c>
      <c r="E77" s="13" t="s">
        <v>14</v>
      </c>
      <c r="F77" s="232" t="n">
        <v>468</v>
      </c>
    </row>
    <row r="78" s="32" customFormat="true" ht="14.5" hidden="false" customHeight="true" outlineLevel="0" collapsed="false">
      <c r="A78" s="18"/>
      <c r="B78" s="18" t="s">
        <v>3267</v>
      </c>
      <c r="C78" s="20" t="s">
        <v>3268</v>
      </c>
      <c r="D78" s="21" t="s">
        <v>3269</v>
      </c>
      <c r="E78" s="21" t="s">
        <v>14</v>
      </c>
      <c r="F78" s="232" t="n">
        <v>490</v>
      </c>
    </row>
    <row r="79" s="32" customFormat="true" ht="14.5" hidden="false" customHeight="true" outlineLevel="0" collapsed="false">
      <c r="A79" s="35"/>
      <c r="B79" s="35" t="s">
        <v>3270</v>
      </c>
      <c r="C79" s="37" t="s">
        <v>3271</v>
      </c>
      <c r="D79" s="13" t="s">
        <v>3269</v>
      </c>
      <c r="E79" s="13" t="s">
        <v>14</v>
      </c>
      <c r="F79" s="232" t="n">
        <v>490</v>
      </c>
    </row>
    <row r="80" s="32" customFormat="true" ht="14.5" hidden="false" customHeight="true" outlineLevel="0" collapsed="false">
      <c r="A80" s="18" t="n">
        <v>31591</v>
      </c>
      <c r="B80" s="18" t="s">
        <v>3272</v>
      </c>
      <c r="C80" s="20" t="s">
        <v>3273</v>
      </c>
      <c r="D80" s="21" t="s">
        <v>3274</v>
      </c>
      <c r="E80" s="21" t="s">
        <v>14</v>
      </c>
      <c r="F80" s="232" t="n">
        <v>502</v>
      </c>
    </row>
    <row r="81" s="32" customFormat="true" ht="14.5" hidden="false" customHeight="true" outlineLevel="0" collapsed="false">
      <c r="A81" s="35"/>
      <c r="B81" s="35" t="s">
        <v>3275</v>
      </c>
      <c r="C81" s="37" t="s">
        <v>3276</v>
      </c>
      <c r="D81" s="13" t="s">
        <v>3274</v>
      </c>
      <c r="E81" s="13" t="s">
        <v>14</v>
      </c>
      <c r="F81" s="232" t="n">
        <v>502</v>
      </c>
    </row>
    <row r="82" s="32" customFormat="true" ht="14.5" hidden="false" customHeight="true" outlineLevel="0" collapsed="false">
      <c r="A82" s="18"/>
      <c r="B82" s="18" t="s">
        <v>3277</v>
      </c>
      <c r="C82" s="20" t="s">
        <v>3278</v>
      </c>
      <c r="D82" s="21" t="s">
        <v>3279</v>
      </c>
      <c r="E82" s="21" t="s">
        <v>14</v>
      </c>
      <c r="F82" s="232" t="n">
        <v>513</v>
      </c>
    </row>
    <row r="83" s="32" customFormat="true" ht="14.5" hidden="false" customHeight="true" outlineLevel="0" collapsed="false">
      <c r="A83" s="35"/>
      <c r="B83" s="35" t="s">
        <v>3280</v>
      </c>
      <c r="C83" s="37" t="s">
        <v>3281</v>
      </c>
      <c r="D83" s="13" t="s">
        <v>3279</v>
      </c>
      <c r="E83" s="13" t="s">
        <v>14</v>
      </c>
      <c r="F83" s="232" t="n">
        <v>513</v>
      </c>
    </row>
    <row r="84" s="32" customFormat="true" ht="14.5" hidden="false" customHeight="true" outlineLevel="0" collapsed="false">
      <c r="A84" s="18"/>
      <c r="B84" s="18" t="s">
        <v>3282</v>
      </c>
      <c r="C84" s="20" t="s">
        <v>3283</v>
      </c>
      <c r="D84" s="21" t="s">
        <v>3284</v>
      </c>
      <c r="E84" s="21" t="s">
        <v>14</v>
      </c>
      <c r="F84" s="232" t="n">
        <v>525</v>
      </c>
    </row>
    <row r="85" s="32" customFormat="true" ht="14.5" hidden="false" customHeight="true" outlineLevel="0" collapsed="false">
      <c r="A85" s="35"/>
      <c r="B85" s="35" t="s">
        <v>3285</v>
      </c>
      <c r="C85" s="37" t="s">
        <v>3286</v>
      </c>
      <c r="D85" s="13" t="s">
        <v>3284</v>
      </c>
      <c r="E85" s="13" t="s">
        <v>14</v>
      </c>
      <c r="F85" s="232" t="n">
        <v>525</v>
      </c>
    </row>
    <row r="86" s="32" customFormat="true" ht="14.5" hidden="false" customHeight="true" outlineLevel="0" collapsed="false">
      <c r="A86" s="18"/>
      <c r="B86" s="18" t="s">
        <v>3287</v>
      </c>
      <c r="C86" s="20" t="s">
        <v>3288</v>
      </c>
      <c r="D86" s="21" t="s">
        <v>1697</v>
      </c>
      <c r="E86" s="21" t="s">
        <v>14</v>
      </c>
      <c r="F86" s="232" t="n">
        <v>450</v>
      </c>
    </row>
    <row r="87" s="32" customFormat="true" ht="14.5" hidden="false" customHeight="true" outlineLevel="0" collapsed="false">
      <c r="A87" s="35"/>
      <c r="B87" s="35" t="s">
        <v>3289</v>
      </c>
      <c r="C87" s="37" t="s">
        <v>3290</v>
      </c>
      <c r="D87" s="13" t="s">
        <v>1697</v>
      </c>
      <c r="E87" s="13" t="s">
        <v>14</v>
      </c>
      <c r="F87" s="232" t="n">
        <v>450</v>
      </c>
    </row>
    <row r="88" s="32" customFormat="true" ht="14.5" hidden="false" customHeight="true" outlineLevel="0" collapsed="false">
      <c r="A88" s="18"/>
      <c r="B88" s="18" t="s">
        <v>3291</v>
      </c>
      <c r="C88" s="20" t="s">
        <v>3292</v>
      </c>
      <c r="D88" s="21" t="s">
        <v>3269</v>
      </c>
      <c r="E88" s="21" t="s">
        <v>14</v>
      </c>
      <c r="F88" s="232" t="n">
        <v>455</v>
      </c>
    </row>
    <row r="89" s="32" customFormat="true" ht="14.5" hidden="false" customHeight="true" outlineLevel="0" collapsed="false">
      <c r="A89" s="35"/>
      <c r="B89" s="35" t="s">
        <v>3293</v>
      </c>
      <c r="C89" s="37" t="s">
        <v>3294</v>
      </c>
      <c r="D89" s="13" t="s">
        <v>3269</v>
      </c>
      <c r="E89" s="13" t="s">
        <v>14</v>
      </c>
      <c r="F89" s="232" t="n">
        <v>455</v>
      </c>
    </row>
    <row r="90" s="32" customFormat="true" ht="14.5" hidden="false" customHeight="true" outlineLevel="0" collapsed="false">
      <c r="A90" s="18"/>
      <c r="B90" s="18" t="s">
        <v>3295</v>
      </c>
      <c r="C90" s="20" t="s">
        <v>3296</v>
      </c>
      <c r="D90" s="21" t="s">
        <v>3274</v>
      </c>
      <c r="E90" s="21" t="s">
        <v>14</v>
      </c>
      <c r="F90" s="232" t="n">
        <v>468</v>
      </c>
    </row>
    <row r="91" s="32" customFormat="true" ht="14.5" hidden="false" customHeight="true" outlineLevel="0" collapsed="false">
      <c r="A91" s="35"/>
      <c r="B91" s="35" t="s">
        <v>3297</v>
      </c>
      <c r="C91" s="37" t="s">
        <v>3298</v>
      </c>
      <c r="D91" s="13" t="s">
        <v>3274</v>
      </c>
      <c r="E91" s="13" t="s">
        <v>14</v>
      </c>
      <c r="F91" s="232" t="n">
        <v>468</v>
      </c>
    </row>
    <row r="92" s="32" customFormat="true" ht="14.5" hidden="false" customHeight="true" outlineLevel="0" collapsed="false">
      <c r="A92" s="18"/>
      <c r="B92" s="18" t="s">
        <v>3299</v>
      </c>
      <c r="C92" s="20" t="s">
        <v>3300</v>
      </c>
      <c r="D92" s="21" t="s">
        <v>3279</v>
      </c>
      <c r="E92" s="21" t="s">
        <v>14</v>
      </c>
      <c r="F92" s="232" t="n">
        <v>479</v>
      </c>
    </row>
    <row r="93" s="32" customFormat="true" ht="14.5" hidden="false" customHeight="true" outlineLevel="0" collapsed="false">
      <c r="A93" s="35"/>
      <c r="B93" s="35" t="s">
        <v>3301</v>
      </c>
      <c r="C93" s="37" t="s">
        <v>3302</v>
      </c>
      <c r="D93" s="13" t="s">
        <v>3279</v>
      </c>
      <c r="E93" s="13" t="s">
        <v>14</v>
      </c>
      <c r="F93" s="232" t="n">
        <v>479</v>
      </c>
    </row>
    <row r="94" s="32" customFormat="true" ht="14.5" hidden="false" customHeight="true" outlineLevel="0" collapsed="false">
      <c r="A94" s="18"/>
      <c r="B94" s="18" t="s">
        <v>3303</v>
      </c>
      <c r="C94" s="20" t="s">
        <v>3304</v>
      </c>
      <c r="D94" s="21" t="s">
        <v>3284</v>
      </c>
      <c r="E94" s="21" t="s">
        <v>14</v>
      </c>
      <c r="F94" s="232" t="n">
        <v>490</v>
      </c>
    </row>
    <row r="95" s="32" customFormat="true" ht="14.5" hidden="false" customHeight="true" outlineLevel="0" collapsed="false">
      <c r="A95" s="35"/>
      <c r="B95" s="35" t="s">
        <v>3305</v>
      </c>
      <c r="C95" s="37" t="s">
        <v>3306</v>
      </c>
      <c r="D95" s="13" t="s">
        <v>3284</v>
      </c>
      <c r="E95" s="13" t="s">
        <v>14</v>
      </c>
      <c r="F95" s="232" t="n">
        <v>490</v>
      </c>
    </row>
    <row r="96" s="32" customFormat="true" ht="14.5" hidden="false" customHeight="true" outlineLevel="0" collapsed="false">
      <c r="A96" s="18"/>
      <c r="B96" s="18" t="s">
        <v>3307</v>
      </c>
      <c r="C96" s="20" t="s">
        <v>3308</v>
      </c>
      <c r="D96" s="21" t="s">
        <v>163</v>
      </c>
      <c r="E96" s="21" t="s">
        <v>14</v>
      </c>
      <c r="F96" s="232" t="n">
        <v>174</v>
      </c>
    </row>
    <row r="97" s="32" customFormat="true" ht="14.5" hidden="false" customHeight="true" outlineLevel="0" collapsed="false">
      <c r="A97" s="35"/>
      <c r="B97" s="35" t="s">
        <v>3309</v>
      </c>
      <c r="C97" s="37" t="s">
        <v>3310</v>
      </c>
      <c r="D97" s="13" t="s">
        <v>163</v>
      </c>
      <c r="E97" s="13" t="s">
        <v>14</v>
      </c>
      <c r="F97" s="232" t="n">
        <v>174</v>
      </c>
    </row>
    <row r="98" s="32" customFormat="true" ht="14.5" hidden="false" customHeight="true" outlineLevel="0" collapsed="false">
      <c r="A98" s="18"/>
      <c r="B98" s="18" t="s">
        <v>3311</v>
      </c>
      <c r="C98" s="20" t="s">
        <v>3312</v>
      </c>
      <c r="D98" s="21" t="s">
        <v>3313</v>
      </c>
      <c r="E98" s="21" t="s">
        <v>14</v>
      </c>
      <c r="F98" s="232" t="n">
        <v>194</v>
      </c>
    </row>
    <row r="99" s="32" customFormat="true" ht="14.5" hidden="false" customHeight="true" outlineLevel="0" collapsed="false">
      <c r="A99" s="35"/>
      <c r="B99" s="35" t="s">
        <v>3314</v>
      </c>
      <c r="C99" s="37" t="s">
        <v>3315</v>
      </c>
      <c r="D99" s="13" t="s">
        <v>3313</v>
      </c>
      <c r="E99" s="13" t="s">
        <v>14</v>
      </c>
      <c r="F99" s="232" t="n">
        <v>194</v>
      </c>
    </row>
    <row r="100" s="32" customFormat="true" ht="14.5" hidden="false" customHeight="true" outlineLevel="0" collapsed="false">
      <c r="A100" s="18"/>
      <c r="B100" s="18" t="s">
        <v>3316</v>
      </c>
      <c r="C100" s="20" t="s">
        <v>3317</v>
      </c>
      <c r="D100" s="21" t="s">
        <v>168</v>
      </c>
      <c r="E100" s="21" t="s">
        <v>14</v>
      </c>
      <c r="F100" s="232" t="n">
        <v>210</v>
      </c>
    </row>
    <row r="101" s="32" customFormat="true" ht="14.5" hidden="false" customHeight="true" outlineLevel="0" collapsed="false">
      <c r="A101" s="35"/>
      <c r="B101" s="35" t="s">
        <v>3318</v>
      </c>
      <c r="C101" s="37" t="s">
        <v>3319</v>
      </c>
      <c r="D101" s="13" t="s">
        <v>168</v>
      </c>
      <c r="E101" s="13" t="s">
        <v>14</v>
      </c>
      <c r="F101" s="232" t="n">
        <v>210</v>
      </c>
    </row>
    <row r="102" s="32" customFormat="true" ht="14.5" hidden="false" customHeight="true" outlineLevel="0" collapsed="false">
      <c r="A102" s="18"/>
      <c r="B102" s="18" t="s">
        <v>3320</v>
      </c>
      <c r="C102" s="20" t="s">
        <v>3321</v>
      </c>
      <c r="D102" s="21" t="s">
        <v>1697</v>
      </c>
      <c r="E102" s="21" t="s">
        <v>14</v>
      </c>
      <c r="F102" s="232" t="n">
        <v>536</v>
      </c>
    </row>
    <row r="103" s="32" customFormat="true" ht="14.5" hidden="false" customHeight="true" outlineLevel="0" collapsed="false">
      <c r="A103" s="35"/>
      <c r="B103" s="35" t="s">
        <v>3322</v>
      </c>
      <c r="C103" s="37" t="s">
        <v>3323</v>
      </c>
      <c r="D103" s="13" t="s">
        <v>3269</v>
      </c>
      <c r="E103" s="13" t="s">
        <v>14</v>
      </c>
      <c r="F103" s="232" t="n">
        <v>559</v>
      </c>
    </row>
    <row r="104" s="32" customFormat="true" ht="14.5" hidden="false" customHeight="true" outlineLevel="0" collapsed="false">
      <c r="A104" s="18"/>
      <c r="B104" s="18" t="s">
        <v>3324</v>
      </c>
      <c r="C104" s="20" t="s">
        <v>3325</v>
      </c>
      <c r="D104" s="21" t="s">
        <v>3274</v>
      </c>
      <c r="E104" s="21" t="s">
        <v>14</v>
      </c>
      <c r="F104" s="232" t="n">
        <v>582</v>
      </c>
    </row>
    <row r="105" s="32" customFormat="true" ht="14.5" hidden="false" customHeight="true" outlineLevel="0" collapsed="false">
      <c r="A105" s="35"/>
      <c r="B105" s="35" t="s">
        <v>3326</v>
      </c>
      <c r="C105" s="37" t="s">
        <v>3327</v>
      </c>
      <c r="D105" s="13" t="s">
        <v>3279</v>
      </c>
      <c r="E105" s="13" t="s">
        <v>14</v>
      </c>
      <c r="F105" s="232" t="n">
        <v>605</v>
      </c>
    </row>
    <row r="106" s="32" customFormat="true" ht="14.5" hidden="false" customHeight="true" outlineLevel="0" collapsed="false">
      <c r="A106" s="18"/>
      <c r="B106" s="18" t="s">
        <v>3328</v>
      </c>
      <c r="C106" s="20" t="s">
        <v>3329</v>
      </c>
      <c r="D106" s="21" t="s">
        <v>3284</v>
      </c>
      <c r="E106" s="21" t="s">
        <v>14</v>
      </c>
      <c r="F106" s="232" t="n">
        <v>622</v>
      </c>
    </row>
    <row r="107" s="32" customFormat="true" ht="14.5" hidden="false" customHeight="true" outlineLevel="0" collapsed="false">
      <c r="A107" s="35" t="n">
        <v>30829</v>
      </c>
      <c r="B107" s="35" t="s">
        <v>3330</v>
      </c>
      <c r="C107" s="37" t="s">
        <v>3331</v>
      </c>
      <c r="D107" s="13" t="s">
        <v>153</v>
      </c>
      <c r="E107" s="13" t="s">
        <v>14</v>
      </c>
      <c r="F107" s="232" t="n">
        <v>152</v>
      </c>
    </row>
    <row r="108" s="32" customFormat="true" ht="14.5" hidden="false" customHeight="true" outlineLevel="0" collapsed="false">
      <c r="A108" s="18" t="n">
        <v>30830</v>
      </c>
      <c r="B108" s="18" t="s">
        <v>3332</v>
      </c>
      <c r="C108" s="20" t="s">
        <v>3333</v>
      </c>
      <c r="D108" s="21" t="s">
        <v>158</v>
      </c>
      <c r="E108" s="21" t="s">
        <v>14</v>
      </c>
      <c r="F108" s="232" t="n">
        <v>166</v>
      </c>
    </row>
    <row r="109" s="32" customFormat="true" ht="14.5" hidden="false" customHeight="true" outlineLevel="0" collapsed="false">
      <c r="A109" s="35" t="n">
        <v>30831</v>
      </c>
      <c r="B109" s="35" t="s">
        <v>3334</v>
      </c>
      <c r="C109" s="37" t="s">
        <v>3335</v>
      </c>
      <c r="D109" s="13" t="s">
        <v>163</v>
      </c>
      <c r="E109" s="13" t="s">
        <v>14</v>
      </c>
      <c r="F109" s="232" t="n">
        <v>178</v>
      </c>
    </row>
    <row r="110" s="32" customFormat="true" ht="14.5" hidden="false" customHeight="true" outlineLevel="0" collapsed="false">
      <c r="A110" s="18" t="n">
        <v>30832</v>
      </c>
      <c r="B110" s="18" t="s">
        <v>3336</v>
      </c>
      <c r="C110" s="20" t="s">
        <v>3337</v>
      </c>
      <c r="D110" s="21" t="s">
        <v>168</v>
      </c>
      <c r="E110" s="21" t="s">
        <v>14</v>
      </c>
      <c r="F110" s="232" t="n">
        <v>189</v>
      </c>
    </row>
    <row r="111" s="32" customFormat="true" ht="14.5" hidden="false" customHeight="true" outlineLevel="0" collapsed="false">
      <c r="A111" s="35" t="n">
        <v>30833</v>
      </c>
      <c r="B111" s="35" t="s">
        <v>3338</v>
      </c>
      <c r="C111" s="37" t="s">
        <v>3339</v>
      </c>
      <c r="D111" s="13" t="s">
        <v>173</v>
      </c>
      <c r="E111" s="13" t="s">
        <v>14</v>
      </c>
      <c r="F111" s="232" t="n">
        <v>200</v>
      </c>
    </row>
    <row r="112" s="32" customFormat="true" ht="14.5" hidden="false" customHeight="true" outlineLevel="0" collapsed="false">
      <c r="A112" s="18" t="n">
        <v>30834</v>
      </c>
      <c r="B112" s="18" t="s">
        <v>3340</v>
      </c>
      <c r="C112" s="20" t="s">
        <v>3341</v>
      </c>
      <c r="D112" s="21" t="s">
        <v>178</v>
      </c>
      <c r="E112" s="21" t="s">
        <v>14</v>
      </c>
      <c r="F112" s="232" t="n">
        <v>210</v>
      </c>
    </row>
    <row r="113" s="32" customFormat="true" ht="14.5" hidden="false" customHeight="true" outlineLevel="0" collapsed="false">
      <c r="A113" s="35" t="n">
        <v>30835</v>
      </c>
      <c r="B113" s="35" t="s">
        <v>3342</v>
      </c>
      <c r="C113" s="37" t="s">
        <v>3343</v>
      </c>
      <c r="D113" s="13" t="s">
        <v>153</v>
      </c>
      <c r="E113" s="13" t="s">
        <v>14</v>
      </c>
      <c r="F113" s="232" t="n">
        <v>210</v>
      </c>
    </row>
    <row r="114" s="32" customFormat="true" ht="14.5" hidden="false" customHeight="true" outlineLevel="0" collapsed="false">
      <c r="A114" s="18" t="n">
        <v>30836</v>
      </c>
      <c r="B114" s="18" t="s">
        <v>3344</v>
      </c>
      <c r="C114" s="20" t="s">
        <v>3345</v>
      </c>
      <c r="D114" s="21" t="s">
        <v>158</v>
      </c>
      <c r="E114" s="21" t="s">
        <v>14</v>
      </c>
      <c r="F114" s="232" t="n">
        <v>223</v>
      </c>
    </row>
    <row r="115" s="32" customFormat="true" ht="14.5" hidden="false" customHeight="true" outlineLevel="0" collapsed="false">
      <c r="A115" s="35" t="n">
        <v>30837</v>
      </c>
      <c r="B115" s="35" t="s">
        <v>3346</v>
      </c>
      <c r="C115" s="37" t="s">
        <v>3347</v>
      </c>
      <c r="D115" s="13" t="s">
        <v>163</v>
      </c>
      <c r="E115" s="13" t="s">
        <v>14</v>
      </c>
      <c r="F115" s="232" t="n">
        <v>235</v>
      </c>
    </row>
    <row r="116" s="32" customFormat="true" ht="14.5" hidden="false" customHeight="true" outlineLevel="0" collapsed="false">
      <c r="A116" s="18" t="n">
        <v>30838</v>
      </c>
      <c r="B116" s="18" t="s">
        <v>3348</v>
      </c>
      <c r="C116" s="20" t="s">
        <v>3349</v>
      </c>
      <c r="D116" s="21" t="s">
        <v>168</v>
      </c>
      <c r="E116" s="21" t="s">
        <v>14</v>
      </c>
      <c r="F116" s="232" t="n">
        <v>247</v>
      </c>
    </row>
    <row r="117" s="32" customFormat="true" ht="14.5" hidden="false" customHeight="true" outlineLevel="0" collapsed="false">
      <c r="A117" s="35" t="n">
        <v>30839</v>
      </c>
      <c r="B117" s="35" t="s">
        <v>3350</v>
      </c>
      <c r="C117" s="37" t="s">
        <v>3351</v>
      </c>
      <c r="D117" s="13" t="s">
        <v>173</v>
      </c>
      <c r="E117" s="13" t="s">
        <v>14</v>
      </c>
      <c r="F117" s="232" t="n">
        <v>262</v>
      </c>
    </row>
    <row r="118" s="32" customFormat="true" ht="14.5" hidden="false" customHeight="true" outlineLevel="0" collapsed="false">
      <c r="A118" s="18" t="n">
        <v>30840</v>
      </c>
      <c r="B118" s="18" t="s">
        <v>3352</v>
      </c>
      <c r="C118" s="20" t="s">
        <v>3353</v>
      </c>
      <c r="D118" s="21" t="s">
        <v>178</v>
      </c>
      <c r="E118" s="21" t="s">
        <v>14</v>
      </c>
      <c r="F118" s="232" t="n">
        <v>273</v>
      </c>
    </row>
    <row r="119" s="32" customFormat="true" ht="14.5" hidden="false" customHeight="true" outlineLevel="0" collapsed="false">
      <c r="A119" s="35" t="n">
        <v>30617</v>
      </c>
      <c r="B119" s="35" t="s">
        <v>3354</v>
      </c>
      <c r="C119" s="37" t="s">
        <v>3355</v>
      </c>
      <c r="D119" s="38" t="s">
        <v>3041</v>
      </c>
      <c r="E119" s="38" t="s">
        <v>187</v>
      </c>
      <c r="F119" s="232" t="n">
        <v>508</v>
      </c>
    </row>
    <row r="120" s="32" customFormat="true" ht="14.5" hidden="false" customHeight="true" outlineLevel="0" collapsed="false">
      <c r="A120" s="18" t="n">
        <v>30618</v>
      </c>
      <c r="B120" s="18" t="s">
        <v>3356</v>
      </c>
      <c r="C120" s="20" t="s">
        <v>3357</v>
      </c>
      <c r="D120" s="21" t="s">
        <v>3041</v>
      </c>
      <c r="E120" s="21" t="s">
        <v>187</v>
      </c>
      <c r="F120" s="232" t="n">
        <v>508</v>
      </c>
    </row>
    <row r="121" s="32" customFormat="true" ht="14.5" hidden="false" customHeight="true" outlineLevel="0" collapsed="false">
      <c r="A121" s="35" t="n">
        <v>30692</v>
      </c>
      <c r="B121" s="35" t="s">
        <v>3358</v>
      </c>
      <c r="C121" s="37" t="s">
        <v>3359</v>
      </c>
      <c r="D121" s="13" t="s">
        <v>3048</v>
      </c>
      <c r="E121" s="13" t="s">
        <v>187</v>
      </c>
      <c r="F121" s="232" t="n">
        <v>530</v>
      </c>
    </row>
    <row r="122" s="32" customFormat="true" ht="14.5" hidden="false" customHeight="true" outlineLevel="0" collapsed="false">
      <c r="A122" s="18" t="n">
        <v>30693</v>
      </c>
      <c r="B122" s="18" t="s">
        <v>3360</v>
      </c>
      <c r="C122" s="20" t="s">
        <v>3361</v>
      </c>
      <c r="D122" s="21" t="s">
        <v>3048</v>
      </c>
      <c r="E122" s="21" t="s">
        <v>187</v>
      </c>
      <c r="F122" s="232" t="n">
        <v>530</v>
      </c>
    </row>
    <row r="123" s="32" customFormat="true" ht="14.5" hidden="false" customHeight="true" outlineLevel="0" collapsed="false">
      <c r="A123" s="35" t="n">
        <v>30697</v>
      </c>
      <c r="B123" s="35" t="s">
        <v>3362</v>
      </c>
      <c r="C123" s="37" t="s">
        <v>3363</v>
      </c>
      <c r="D123" s="13" t="s">
        <v>3055</v>
      </c>
      <c r="E123" s="13" t="s">
        <v>187</v>
      </c>
      <c r="F123" s="232" t="n">
        <v>559</v>
      </c>
    </row>
    <row r="124" s="32" customFormat="true" ht="14.5" hidden="false" customHeight="true" outlineLevel="0" collapsed="false">
      <c r="A124" s="18" t="n">
        <v>30624</v>
      </c>
      <c r="B124" s="18" t="s">
        <v>3364</v>
      </c>
      <c r="C124" s="20" t="s">
        <v>3365</v>
      </c>
      <c r="D124" s="21" t="s">
        <v>3055</v>
      </c>
      <c r="E124" s="21" t="s">
        <v>187</v>
      </c>
      <c r="F124" s="232" t="n">
        <v>559</v>
      </c>
    </row>
    <row r="125" s="233" customFormat="true" ht="14.5" hidden="false" customHeight="true" outlineLevel="0" collapsed="false">
      <c r="A125" s="35" t="n">
        <v>30623</v>
      </c>
      <c r="B125" s="35" t="s">
        <v>3366</v>
      </c>
      <c r="C125" s="37" t="s">
        <v>3367</v>
      </c>
      <c r="D125" s="13" t="s">
        <v>3062</v>
      </c>
      <c r="E125" s="13" t="s">
        <v>187</v>
      </c>
      <c r="F125" s="232" t="n">
        <v>576</v>
      </c>
    </row>
    <row r="126" s="32" customFormat="true" ht="14.5" hidden="false" customHeight="true" outlineLevel="0" collapsed="false">
      <c r="A126" s="18" t="n">
        <v>30842</v>
      </c>
      <c r="B126" s="18" t="s">
        <v>3368</v>
      </c>
      <c r="C126" s="20" t="s">
        <v>3369</v>
      </c>
      <c r="D126" s="21" t="s">
        <v>3062</v>
      </c>
      <c r="E126" s="21" t="s">
        <v>187</v>
      </c>
      <c r="F126" s="232" t="n">
        <v>576</v>
      </c>
    </row>
    <row r="127" s="32" customFormat="true" ht="14.5" hidden="false" customHeight="true" outlineLevel="0" collapsed="false">
      <c r="A127" s="35" t="n">
        <v>30843</v>
      </c>
      <c r="B127" s="35" t="s">
        <v>3370</v>
      </c>
      <c r="C127" s="37" t="s">
        <v>3371</v>
      </c>
      <c r="D127" s="13" t="s">
        <v>3069</v>
      </c>
      <c r="E127" s="13" t="s">
        <v>187</v>
      </c>
      <c r="F127" s="232" t="n">
        <v>599</v>
      </c>
    </row>
    <row r="128" s="32" customFormat="true" ht="14.5" hidden="false" customHeight="true" outlineLevel="0" collapsed="false">
      <c r="A128" s="18" t="n">
        <v>30496</v>
      </c>
      <c r="B128" s="18" t="s">
        <v>3372</v>
      </c>
      <c r="C128" s="20" t="s">
        <v>3373</v>
      </c>
      <c r="D128" s="21" t="s">
        <v>3069</v>
      </c>
      <c r="E128" s="21" t="s">
        <v>187</v>
      </c>
      <c r="F128" s="232" t="n">
        <v>599</v>
      </c>
    </row>
    <row r="129" s="32" customFormat="true" ht="14.5" hidden="false" customHeight="true" outlineLevel="0" collapsed="false">
      <c r="A129" s="35" t="n">
        <v>30696</v>
      </c>
      <c r="B129" s="35" t="s">
        <v>3374</v>
      </c>
      <c r="C129" s="37" t="s">
        <v>3375</v>
      </c>
      <c r="D129" s="13" t="s">
        <v>3055</v>
      </c>
      <c r="E129" s="13" t="s">
        <v>187</v>
      </c>
      <c r="F129" s="232" t="n">
        <v>622</v>
      </c>
    </row>
    <row r="130" s="32" customFormat="true" ht="14.5" hidden="false" customHeight="true" outlineLevel="0" collapsed="false">
      <c r="A130" s="18" t="n">
        <v>30844</v>
      </c>
      <c r="B130" s="18" t="s">
        <v>3376</v>
      </c>
      <c r="C130" s="20" t="s">
        <v>3377</v>
      </c>
      <c r="D130" s="21" t="s">
        <v>3055</v>
      </c>
      <c r="E130" s="21" t="s">
        <v>187</v>
      </c>
      <c r="F130" s="232" t="n">
        <v>622</v>
      </c>
    </row>
    <row r="131" s="32" customFormat="true" ht="14.5" hidden="false" customHeight="true" outlineLevel="0" collapsed="false">
      <c r="A131" s="35" t="n">
        <v>30845</v>
      </c>
      <c r="B131" s="35" t="s">
        <v>3378</v>
      </c>
      <c r="C131" s="37" t="s">
        <v>3379</v>
      </c>
      <c r="D131" s="13" t="s">
        <v>3062</v>
      </c>
      <c r="E131" s="13" t="s">
        <v>187</v>
      </c>
      <c r="F131" s="232" t="n">
        <v>647</v>
      </c>
    </row>
    <row r="132" s="32" customFormat="true" ht="14.5" hidden="false" customHeight="true" outlineLevel="0" collapsed="false">
      <c r="A132" s="18" t="n">
        <v>30625</v>
      </c>
      <c r="B132" s="18" t="s">
        <v>3380</v>
      </c>
      <c r="C132" s="20" t="s">
        <v>3381</v>
      </c>
      <c r="D132" s="21" t="s">
        <v>3062</v>
      </c>
      <c r="E132" s="21" t="s">
        <v>187</v>
      </c>
      <c r="F132" s="232" t="n">
        <v>647</v>
      </c>
    </row>
    <row r="133" s="32" customFormat="true" ht="14.5" hidden="false" customHeight="true" outlineLevel="0" collapsed="false">
      <c r="A133" s="35" t="n">
        <v>30425</v>
      </c>
      <c r="B133" s="35" t="s">
        <v>3382</v>
      </c>
      <c r="C133" s="37" t="s">
        <v>3383</v>
      </c>
      <c r="D133" s="13" t="s">
        <v>3069</v>
      </c>
      <c r="E133" s="13" t="s">
        <v>187</v>
      </c>
      <c r="F133" s="232" t="n">
        <v>667</v>
      </c>
    </row>
    <row r="134" s="32" customFormat="true" ht="14.5" hidden="false" customHeight="true" outlineLevel="0" collapsed="false">
      <c r="A134" s="18" t="n">
        <v>30846</v>
      </c>
      <c r="B134" s="18" t="s">
        <v>3384</v>
      </c>
      <c r="C134" s="20" t="s">
        <v>3385</v>
      </c>
      <c r="D134" s="21" t="s">
        <v>3069</v>
      </c>
      <c r="E134" s="21" t="s">
        <v>187</v>
      </c>
      <c r="F134" s="232" t="n">
        <v>667</v>
      </c>
    </row>
    <row r="135" s="32" customFormat="true" ht="14.5" hidden="false" customHeight="true" outlineLevel="0" collapsed="false">
      <c r="A135" s="35" t="n">
        <v>30847</v>
      </c>
      <c r="B135" s="35" t="s">
        <v>3386</v>
      </c>
      <c r="C135" s="37" t="s">
        <v>3387</v>
      </c>
      <c r="D135" s="13" t="s">
        <v>3094</v>
      </c>
      <c r="E135" s="13" t="s">
        <v>187</v>
      </c>
      <c r="F135" s="232" t="n">
        <v>690</v>
      </c>
    </row>
    <row r="136" s="32" customFormat="true" ht="14.5" hidden="false" customHeight="true" outlineLevel="0" collapsed="false">
      <c r="A136" s="18" t="n">
        <v>30848</v>
      </c>
      <c r="B136" s="18" t="s">
        <v>3388</v>
      </c>
      <c r="C136" s="20" t="s">
        <v>3389</v>
      </c>
      <c r="D136" s="21" t="s">
        <v>3094</v>
      </c>
      <c r="E136" s="21" t="s">
        <v>187</v>
      </c>
      <c r="F136" s="232" t="n">
        <v>690</v>
      </c>
    </row>
    <row r="137" s="32" customFormat="true" ht="14.5" hidden="false" customHeight="true" outlineLevel="0" collapsed="false">
      <c r="A137" s="35" t="n">
        <v>30689</v>
      </c>
      <c r="B137" s="35" t="s">
        <v>3390</v>
      </c>
      <c r="C137" s="37" t="s">
        <v>3391</v>
      </c>
      <c r="D137" s="13" t="s">
        <v>3101</v>
      </c>
      <c r="E137" s="13" t="s">
        <v>187</v>
      </c>
      <c r="F137" s="232" t="n">
        <v>710</v>
      </c>
    </row>
    <row r="138" s="32" customFormat="true" ht="14.5" hidden="false" customHeight="true" outlineLevel="0" collapsed="false">
      <c r="A138" s="18" t="n">
        <v>30849</v>
      </c>
      <c r="B138" s="18" t="s">
        <v>3392</v>
      </c>
      <c r="C138" s="20" t="s">
        <v>3393</v>
      </c>
      <c r="D138" s="21" t="s">
        <v>3101</v>
      </c>
      <c r="E138" s="21" t="s">
        <v>187</v>
      </c>
      <c r="F138" s="232" t="n">
        <v>710</v>
      </c>
    </row>
    <row r="139" s="32" customFormat="true" ht="14.5" hidden="false" customHeight="true" outlineLevel="0" collapsed="false">
      <c r="A139" s="35" t="n">
        <v>30870</v>
      </c>
      <c r="B139" s="35" t="s">
        <v>3394</v>
      </c>
      <c r="C139" s="37" t="s">
        <v>3395</v>
      </c>
      <c r="D139" s="13" t="s">
        <v>3108</v>
      </c>
      <c r="E139" s="13" t="s">
        <v>187</v>
      </c>
      <c r="F139" s="232" t="n">
        <v>736</v>
      </c>
    </row>
    <row r="140" s="32" customFormat="true" ht="14.5" hidden="false" customHeight="true" outlineLevel="0" collapsed="false">
      <c r="A140" s="18" t="n">
        <v>30871</v>
      </c>
      <c r="B140" s="18" t="s">
        <v>3396</v>
      </c>
      <c r="C140" s="20" t="s">
        <v>3397</v>
      </c>
      <c r="D140" s="21" t="s">
        <v>3108</v>
      </c>
      <c r="E140" s="21" t="s">
        <v>187</v>
      </c>
      <c r="F140" s="232" t="n">
        <v>736</v>
      </c>
    </row>
    <row r="141" s="32" customFormat="true" ht="14.5" hidden="false" customHeight="true" outlineLevel="0" collapsed="false">
      <c r="A141" s="35" t="n">
        <v>30691</v>
      </c>
      <c r="B141" s="35" t="s">
        <v>3398</v>
      </c>
      <c r="C141" s="37" t="s">
        <v>3399</v>
      </c>
      <c r="D141" s="13" t="s">
        <v>3115</v>
      </c>
      <c r="E141" s="13" t="s">
        <v>187</v>
      </c>
      <c r="F141" s="232" t="n">
        <v>753</v>
      </c>
    </row>
    <row r="142" s="32" customFormat="true" ht="14.5" hidden="false" customHeight="true" outlineLevel="0" collapsed="false">
      <c r="A142" s="18" t="n">
        <v>30872</v>
      </c>
      <c r="B142" s="18" t="s">
        <v>3400</v>
      </c>
      <c r="C142" s="20" t="s">
        <v>3401</v>
      </c>
      <c r="D142" s="21" t="s">
        <v>3115</v>
      </c>
      <c r="E142" s="21" t="s">
        <v>187</v>
      </c>
      <c r="F142" s="232" t="n">
        <v>753</v>
      </c>
    </row>
    <row r="143" s="32" customFormat="true" ht="14.5" hidden="false" customHeight="true" outlineLevel="0" collapsed="false">
      <c r="A143" s="35" t="n">
        <v>30873</v>
      </c>
      <c r="B143" s="35" t="s">
        <v>3402</v>
      </c>
      <c r="C143" s="37" t="s">
        <v>3403</v>
      </c>
      <c r="D143" s="13" t="s">
        <v>3101</v>
      </c>
      <c r="E143" s="13" t="s">
        <v>187</v>
      </c>
      <c r="F143" s="232" t="n">
        <v>798</v>
      </c>
    </row>
    <row r="144" s="32" customFormat="true" ht="14.5" hidden="false" customHeight="true" outlineLevel="0" collapsed="false">
      <c r="A144" s="18" t="n">
        <v>30874</v>
      </c>
      <c r="B144" s="18" t="s">
        <v>3404</v>
      </c>
      <c r="C144" s="20" t="s">
        <v>3405</v>
      </c>
      <c r="D144" s="21" t="s">
        <v>3108</v>
      </c>
      <c r="E144" s="21" t="s">
        <v>187</v>
      </c>
      <c r="F144" s="232" t="n">
        <v>820</v>
      </c>
    </row>
    <row r="145" s="32" customFormat="true" ht="14.5" hidden="false" customHeight="true" outlineLevel="0" collapsed="false">
      <c r="A145" s="35" t="n">
        <v>30405</v>
      </c>
      <c r="B145" s="35" t="s">
        <v>3406</v>
      </c>
      <c r="C145" s="37" t="s">
        <v>3407</v>
      </c>
      <c r="D145" s="13" t="s">
        <v>3115</v>
      </c>
      <c r="E145" s="13" t="s">
        <v>187</v>
      </c>
      <c r="F145" s="232" t="n">
        <v>840</v>
      </c>
    </row>
    <row r="146" s="32" customFormat="true" ht="14.5" hidden="false" customHeight="true" outlineLevel="0" collapsed="false">
      <c r="A146" s="18" t="n">
        <v>30875</v>
      </c>
      <c r="B146" s="18" t="s">
        <v>3408</v>
      </c>
      <c r="C146" s="20" t="s">
        <v>3409</v>
      </c>
      <c r="D146" s="21" t="s">
        <v>3131</v>
      </c>
      <c r="E146" s="21" t="s">
        <v>187</v>
      </c>
      <c r="F146" s="232" t="n">
        <v>867</v>
      </c>
    </row>
    <row r="147" s="32" customFormat="true" ht="14.5" hidden="false" customHeight="true" outlineLevel="0" collapsed="false">
      <c r="A147" s="35" t="n">
        <v>30876</v>
      </c>
      <c r="B147" s="35" t="s">
        <v>3410</v>
      </c>
      <c r="C147" s="37" t="s">
        <v>3411</v>
      </c>
      <c r="D147" s="13" t="s">
        <v>3135</v>
      </c>
      <c r="E147" s="13" t="s">
        <v>187</v>
      </c>
      <c r="F147" s="232" t="n">
        <v>884</v>
      </c>
    </row>
    <row r="148" s="32" customFormat="true" ht="14.5" hidden="false" customHeight="true" outlineLevel="0" collapsed="false">
      <c r="A148" s="18" t="n">
        <v>30877</v>
      </c>
      <c r="B148" s="18" t="s">
        <v>3412</v>
      </c>
      <c r="C148" s="20" t="s">
        <v>3413</v>
      </c>
      <c r="D148" s="21" t="s">
        <v>3139</v>
      </c>
      <c r="E148" s="21" t="s">
        <v>187</v>
      </c>
      <c r="F148" s="232" t="n">
        <v>907</v>
      </c>
    </row>
    <row r="149" s="32" customFormat="true" ht="14.5" hidden="false" customHeight="true" outlineLevel="0" collapsed="false">
      <c r="A149" s="35" t="n">
        <v>30694</v>
      </c>
      <c r="B149" s="35" t="s">
        <v>3414</v>
      </c>
      <c r="C149" s="37" t="s">
        <v>3415</v>
      </c>
      <c r="D149" s="13" t="s">
        <v>3416</v>
      </c>
      <c r="E149" s="13" t="s">
        <v>187</v>
      </c>
      <c r="F149" s="232" t="n">
        <v>930</v>
      </c>
    </row>
    <row r="150" s="32" customFormat="true" ht="14.5" hidden="false" customHeight="true" outlineLevel="0" collapsed="false">
      <c r="A150" s="18" t="n">
        <v>30622</v>
      </c>
      <c r="B150" s="18" t="s">
        <v>3417</v>
      </c>
      <c r="C150" s="20" t="s">
        <v>3418</v>
      </c>
      <c r="D150" s="21" t="s">
        <v>3055</v>
      </c>
      <c r="E150" s="21" t="s">
        <v>187</v>
      </c>
      <c r="F150" s="232" t="n">
        <v>599</v>
      </c>
    </row>
    <row r="151" s="32" customFormat="true" ht="14.5" hidden="false" customHeight="true" outlineLevel="0" collapsed="false">
      <c r="A151" s="35" t="n">
        <v>30628</v>
      </c>
      <c r="B151" s="35" t="s">
        <v>3419</v>
      </c>
      <c r="C151" s="37" t="s">
        <v>3420</v>
      </c>
      <c r="D151" s="13" t="s">
        <v>3055</v>
      </c>
      <c r="E151" s="13" t="s">
        <v>187</v>
      </c>
      <c r="F151" s="232" t="n">
        <v>599</v>
      </c>
    </row>
    <row r="152" s="32" customFormat="true" ht="14.5" hidden="false" customHeight="true" outlineLevel="0" collapsed="false">
      <c r="A152" s="18" t="n">
        <v>30690</v>
      </c>
      <c r="B152" s="18" t="s">
        <v>3421</v>
      </c>
      <c r="C152" s="20" t="s">
        <v>3422</v>
      </c>
      <c r="D152" s="21" t="s">
        <v>3062</v>
      </c>
      <c r="E152" s="21" t="s">
        <v>187</v>
      </c>
      <c r="F152" s="232" t="n">
        <v>626</v>
      </c>
    </row>
    <row r="153" s="32" customFormat="true" ht="14.5" hidden="false" customHeight="true" outlineLevel="0" collapsed="false">
      <c r="A153" s="35" t="n">
        <v>30619</v>
      </c>
      <c r="B153" s="35" t="s">
        <v>3423</v>
      </c>
      <c r="C153" s="37" t="s">
        <v>3424</v>
      </c>
      <c r="D153" s="13" t="s">
        <v>3062</v>
      </c>
      <c r="E153" s="13" t="s">
        <v>187</v>
      </c>
      <c r="F153" s="232" t="n">
        <v>626</v>
      </c>
    </row>
    <row r="154" s="32" customFormat="true" ht="14.5" hidden="false" customHeight="true" outlineLevel="0" collapsed="false">
      <c r="A154" s="18" t="n">
        <v>30878</v>
      </c>
      <c r="B154" s="18" t="s">
        <v>3425</v>
      </c>
      <c r="C154" s="20" t="s">
        <v>3426</v>
      </c>
      <c r="D154" s="21" t="s">
        <v>3069</v>
      </c>
      <c r="E154" s="21" t="s">
        <v>187</v>
      </c>
      <c r="F154" s="232" t="n">
        <v>640</v>
      </c>
    </row>
    <row r="155" s="32" customFormat="true" ht="14.5" hidden="false" customHeight="true" outlineLevel="0" collapsed="false">
      <c r="A155" s="35" t="n">
        <v>30627</v>
      </c>
      <c r="B155" s="35" t="s">
        <v>3427</v>
      </c>
      <c r="C155" s="37" t="s">
        <v>3428</v>
      </c>
      <c r="D155" s="13" t="s">
        <v>3069</v>
      </c>
      <c r="E155" s="13" t="s">
        <v>187</v>
      </c>
      <c r="F155" s="232" t="n">
        <v>640</v>
      </c>
    </row>
    <row r="156" s="32" customFormat="true" ht="14.5" hidden="false" customHeight="true" outlineLevel="0" collapsed="false">
      <c r="A156" s="18" t="n">
        <v>30879</v>
      </c>
      <c r="B156" s="18" t="s">
        <v>3429</v>
      </c>
      <c r="C156" s="20" t="s">
        <v>3430</v>
      </c>
      <c r="D156" s="21" t="s">
        <v>3094</v>
      </c>
      <c r="E156" s="21" t="s">
        <v>187</v>
      </c>
      <c r="F156" s="232" t="n">
        <v>667</v>
      </c>
    </row>
    <row r="157" s="32" customFormat="true" ht="14.5" hidden="false" customHeight="true" outlineLevel="0" collapsed="false">
      <c r="A157" s="35" t="n">
        <v>30880</v>
      </c>
      <c r="B157" s="35" t="s">
        <v>3431</v>
      </c>
      <c r="C157" s="37" t="s">
        <v>3432</v>
      </c>
      <c r="D157" s="13" t="s">
        <v>3094</v>
      </c>
      <c r="E157" s="13" t="s">
        <v>187</v>
      </c>
      <c r="F157" s="232" t="n">
        <v>667</v>
      </c>
    </row>
    <row r="158" s="32" customFormat="true" ht="14.5" hidden="false" customHeight="true" outlineLevel="0" collapsed="false">
      <c r="A158" s="18" t="n">
        <v>30881</v>
      </c>
      <c r="B158" s="18" t="s">
        <v>3433</v>
      </c>
      <c r="C158" s="20" t="s">
        <v>3434</v>
      </c>
      <c r="D158" s="21" t="s">
        <v>3101</v>
      </c>
      <c r="E158" s="21" t="s">
        <v>187</v>
      </c>
      <c r="F158" s="232" t="n">
        <v>673</v>
      </c>
    </row>
    <row r="159" s="32" customFormat="true" ht="14.5" hidden="false" customHeight="true" outlineLevel="0" collapsed="false">
      <c r="A159" s="35" t="n">
        <v>30626</v>
      </c>
      <c r="B159" s="35" t="s">
        <v>3435</v>
      </c>
      <c r="C159" s="37" t="s">
        <v>3436</v>
      </c>
      <c r="D159" s="13" t="s">
        <v>3101</v>
      </c>
      <c r="E159" s="13" t="s">
        <v>187</v>
      </c>
      <c r="F159" s="232" t="n">
        <v>673</v>
      </c>
    </row>
    <row r="160" s="32" customFormat="true" ht="14.5" hidden="false" customHeight="true" outlineLevel="0" collapsed="false">
      <c r="A160" s="18" t="n">
        <v>30882</v>
      </c>
      <c r="B160" s="18" t="s">
        <v>3437</v>
      </c>
      <c r="C160" s="20" t="s">
        <v>3438</v>
      </c>
      <c r="D160" s="21" t="s">
        <v>3108</v>
      </c>
      <c r="E160" s="21" t="s">
        <v>187</v>
      </c>
      <c r="F160" s="232" t="n">
        <v>696</v>
      </c>
    </row>
    <row r="161" s="32" customFormat="true" ht="14.5" hidden="false" customHeight="true" outlineLevel="0" collapsed="false">
      <c r="A161" s="35" t="n">
        <v>30883</v>
      </c>
      <c r="B161" s="35" t="s">
        <v>3439</v>
      </c>
      <c r="C161" s="37" t="s">
        <v>3440</v>
      </c>
      <c r="D161" s="13" t="s">
        <v>3108</v>
      </c>
      <c r="E161" s="13" t="s">
        <v>187</v>
      </c>
      <c r="F161" s="232" t="n">
        <v>696</v>
      </c>
    </row>
    <row r="162" s="32" customFormat="true" ht="14.5" hidden="false" customHeight="true" outlineLevel="0" collapsed="false">
      <c r="A162" s="18" t="n">
        <v>30884</v>
      </c>
      <c r="B162" s="18" t="s">
        <v>3441</v>
      </c>
      <c r="C162" s="20" t="s">
        <v>3442</v>
      </c>
      <c r="D162" s="21" t="s">
        <v>3115</v>
      </c>
      <c r="E162" s="21" t="s">
        <v>187</v>
      </c>
      <c r="F162" s="232" t="n">
        <v>707</v>
      </c>
    </row>
    <row r="163" s="32" customFormat="true" ht="14.5" hidden="false" customHeight="true" outlineLevel="0" collapsed="false">
      <c r="A163" s="35" t="n">
        <v>30885</v>
      </c>
      <c r="B163" s="35" t="s">
        <v>3443</v>
      </c>
      <c r="C163" s="37" t="s">
        <v>3444</v>
      </c>
      <c r="D163" s="13" t="s">
        <v>3115</v>
      </c>
      <c r="E163" s="13" t="s">
        <v>187</v>
      </c>
      <c r="F163" s="232" t="n">
        <v>707</v>
      </c>
    </row>
    <row r="164" s="32" customFormat="true" ht="14.5" hidden="false" customHeight="true" outlineLevel="0" collapsed="false">
      <c r="A164" s="18" t="n">
        <v>30886</v>
      </c>
      <c r="B164" s="18" t="s">
        <v>3445</v>
      </c>
      <c r="C164" s="20" t="s">
        <v>3446</v>
      </c>
      <c r="D164" s="21" t="s">
        <v>58</v>
      </c>
      <c r="E164" s="21" t="s">
        <v>187</v>
      </c>
      <c r="F164" s="232" t="n">
        <v>246</v>
      </c>
    </row>
    <row r="165" s="32" customFormat="true" ht="14.5" hidden="false" customHeight="true" outlineLevel="0" collapsed="false">
      <c r="A165" s="35" t="n">
        <v>30887</v>
      </c>
      <c r="B165" s="35" t="s">
        <v>3447</v>
      </c>
      <c r="C165" s="37" t="s">
        <v>3448</v>
      </c>
      <c r="D165" s="13" t="s">
        <v>58</v>
      </c>
      <c r="E165" s="13" t="s">
        <v>187</v>
      </c>
      <c r="F165" s="232" t="n">
        <v>246</v>
      </c>
    </row>
    <row r="166" s="32" customFormat="true" ht="14.5" hidden="false" customHeight="true" outlineLevel="0" collapsed="false">
      <c r="A166" s="18" t="n">
        <v>30888</v>
      </c>
      <c r="B166" s="18" t="s">
        <v>3449</v>
      </c>
      <c r="C166" s="20" t="s">
        <v>3450</v>
      </c>
      <c r="D166" s="21" t="s">
        <v>62</v>
      </c>
      <c r="E166" s="21" t="s">
        <v>187</v>
      </c>
      <c r="F166" s="232" t="n">
        <v>263</v>
      </c>
    </row>
    <row r="167" s="32" customFormat="true" ht="14.5" hidden="false" customHeight="true" outlineLevel="0" collapsed="false">
      <c r="A167" s="35" t="n">
        <v>30889</v>
      </c>
      <c r="B167" s="35" t="s">
        <v>3451</v>
      </c>
      <c r="C167" s="37" t="s">
        <v>3452</v>
      </c>
      <c r="D167" s="13" t="s">
        <v>62</v>
      </c>
      <c r="E167" s="13" t="s">
        <v>187</v>
      </c>
      <c r="F167" s="232" t="n">
        <v>263</v>
      </c>
    </row>
    <row r="168" s="32" customFormat="true" ht="14.5" hidden="false" customHeight="true" outlineLevel="0" collapsed="false">
      <c r="A168" s="18" t="n">
        <v>30620</v>
      </c>
      <c r="B168" s="18" t="s">
        <v>3453</v>
      </c>
      <c r="C168" s="20" t="s">
        <v>3454</v>
      </c>
      <c r="D168" s="21" t="s">
        <v>67</v>
      </c>
      <c r="E168" s="21" t="s">
        <v>187</v>
      </c>
      <c r="F168" s="232" t="n">
        <v>290</v>
      </c>
    </row>
    <row r="169" s="32" customFormat="true" ht="14.5" hidden="false" customHeight="true" outlineLevel="0" collapsed="false">
      <c r="A169" s="35" t="n">
        <v>30621</v>
      </c>
      <c r="B169" s="35" t="s">
        <v>3455</v>
      </c>
      <c r="C169" s="37" t="s">
        <v>3456</v>
      </c>
      <c r="D169" s="13" t="s">
        <v>67</v>
      </c>
      <c r="E169" s="13" t="s">
        <v>187</v>
      </c>
      <c r="F169" s="232" t="n">
        <v>290</v>
      </c>
    </row>
    <row r="170" s="32" customFormat="true" ht="14.5" hidden="false" customHeight="true" outlineLevel="0" collapsed="false">
      <c r="A170" s="18" t="n">
        <v>30629</v>
      </c>
      <c r="B170" s="18" t="s">
        <v>3457</v>
      </c>
      <c r="C170" s="20" t="s">
        <v>3458</v>
      </c>
      <c r="D170" s="21" t="s">
        <v>76</v>
      </c>
      <c r="E170" s="21" t="s">
        <v>187</v>
      </c>
      <c r="F170" s="232" t="n">
        <v>290</v>
      </c>
    </row>
    <row r="171" s="32" customFormat="true" ht="14.5" hidden="false" customHeight="true" outlineLevel="0" collapsed="false">
      <c r="A171" s="35" t="n">
        <v>30890</v>
      </c>
      <c r="B171" s="35" t="s">
        <v>3459</v>
      </c>
      <c r="C171" s="37" t="s">
        <v>3460</v>
      </c>
      <c r="D171" s="13" t="s">
        <v>76</v>
      </c>
      <c r="E171" s="13" t="s">
        <v>187</v>
      </c>
      <c r="F171" s="232" t="n">
        <v>290</v>
      </c>
    </row>
    <row r="172" s="32" customFormat="true" ht="14.5" hidden="false" customHeight="true" outlineLevel="0" collapsed="false">
      <c r="A172" s="18" t="n">
        <v>30891</v>
      </c>
      <c r="B172" s="18" t="s">
        <v>3461</v>
      </c>
      <c r="C172" s="20" t="s">
        <v>3462</v>
      </c>
      <c r="D172" s="21" t="s">
        <v>85</v>
      </c>
      <c r="E172" s="21" t="s">
        <v>187</v>
      </c>
      <c r="F172" s="232" t="n">
        <v>308</v>
      </c>
    </row>
    <row r="173" s="32" customFormat="true" ht="14.5" hidden="false" customHeight="true" outlineLevel="0" collapsed="false">
      <c r="A173" s="35" t="n">
        <v>30892</v>
      </c>
      <c r="B173" s="35" t="s">
        <v>3463</v>
      </c>
      <c r="C173" s="37" t="s">
        <v>3464</v>
      </c>
      <c r="D173" s="13" t="s">
        <v>85</v>
      </c>
      <c r="E173" s="13" t="s">
        <v>187</v>
      </c>
      <c r="F173" s="232" t="n">
        <v>308</v>
      </c>
    </row>
    <row r="174" s="32" customFormat="true" ht="14.5" hidden="false" customHeight="true" outlineLevel="0" collapsed="false">
      <c r="A174" s="18" t="n">
        <v>30893</v>
      </c>
      <c r="B174" s="18" t="s">
        <v>3465</v>
      </c>
      <c r="C174" s="20" t="s">
        <v>3466</v>
      </c>
      <c r="D174" s="21" t="s">
        <v>94</v>
      </c>
      <c r="E174" s="21" t="s">
        <v>187</v>
      </c>
      <c r="F174" s="232" t="n">
        <v>330</v>
      </c>
    </row>
    <row r="175" s="32" customFormat="true" ht="14.5" hidden="false" customHeight="true" outlineLevel="0" collapsed="false">
      <c r="A175" s="35" t="n">
        <v>30894</v>
      </c>
      <c r="B175" s="35" t="s">
        <v>3467</v>
      </c>
      <c r="C175" s="37" t="s">
        <v>3468</v>
      </c>
      <c r="D175" s="13" t="s">
        <v>94</v>
      </c>
      <c r="E175" s="13" t="s">
        <v>187</v>
      </c>
      <c r="F175" s="232" t="n">
        <v>330</v>
      </c>
    </row>
    <row r="176" s="32" customFormat="true" ht="14.5" hidden="false" customHeight="true" outlineLevel="0" collapsed="false">
      <c r="A176" s="18" t="n">
        <v>30895</v>
      </c>
      <c r="B176" s="18" t="s">
        <v>3469</v>
      </c>
      <c r="C176" s="20" t="s">
        <v>3470</v>
      </c>
      <c r="D176" s="21" t="s">
        <v>13</v>
      </c>
      <c r="E176" s="21" t="s">
        <v>187</v>
      </c>
      <c r="F176" s="232" t="n">
        <v>356</v>
      </c>
    </row>
    <row r="177" s="32" customFormat="true" ht="14.5" hidden="false" customHeight="true" outlineLevel="0" collapsed="false">
      <c r="A177" s="35" t="n">
        <v>30896</v>
      </c>
      <c r="B177" s="35" t="s">
        <v>3471</v>
      </c>
      <c r="C177" s="37" t="s">
        <v>3472</v>
      </c>
      <c r="D177" s="13" t="s">
        <v>13</v>
      </c>
      <c r="E177" s="13" t="s">
        <v>187</v>
      </c>
      <c r="F177" s="232" t="n">
        <v>356</v>
      </c>
    </row>
    <row r="178" s="32" customFormat="true" ht="14.5" hidden="false" customHeight="true" outlineLevel="0" collapsed="false">
      <c r="A178" s="18" t="n">
        <v>30897</v>
      </c>
      <c r="B178" s="18" t="s">
        <v>3473</v>
      </c>
      <c r="C178" s="20" t="s">
        <v>3474</v>
      </c>
      <c r="D178" s="21" t="s">
        <v>3231</v>
      </c>
      <c r="E178" s="21" t="s">
        <v>187</v>
      </c>
      <c r="F178" s="232" t="n">
        <v>570</v>
      </c>
    </row>
    <row r="179" s="32" customFormat="true" ht="14.5" hidden="false" customHeight="true" outlineLevel="0" collapsed="false">
      <c r="A179" s="35" t="n">
        <v>30898</v>
      </c>
      <c r="B179" s="35" t="s">
        <v>3475</v>
      </c>
      <c r="C179" s="37" t="s">
        <v>3476</v>
      </c>
      <c r="D179" s="13" t="s">
        <v>3234</v>
      </c>
      <c r="E179" s="13" t="s">
        <v>187</v>
      </c>
      <c r="F179" s="232" t="n">
        <v>599</v>
      </c>
    </row>
    <row r="180" s="32" customFormat="true" ht="14.5" hidden="false" customHeight="true" outlineLevel="0" collapsed="false">
      <c r="A180" s="18" t="n">
        <v>30899</v>
      </c>
      <c r="B180" s="18" t="s">
        <v>3477</v>
      </c>
      <c r="C180" s="20" t="s">
        <v>3478</v>
      </c>
      <c r="D180" s="21" t="s">
        <v>3234</v>
      </c>
      <c r="E180" s="21" t="s">
        <v>187</v>
      </c>
      <c r="F180" s="232" t="n">
        <v>599</v>
      </c>
    </row>
    <row r="181" s="32" customFormat="true" ht="14.5" hidden="false" customHeight="true" outlineLevel="0" collapsed="false">
      <c r="A181" s="35" t="n">
        <v>30940</v>
      </c>
      <c r="B181" s="35" t="s">
        <v>3479</v>
      </c>
      <c r="C181" s="37" t="s">
        <v>3480</v>
      </c>
      <c r="D181" s="13" t="s">
        <v>3239</v>
      </c>
      <c r="E181" s="13" t="s">
        <v>187</v>
      </c>
      <c r="F181" s="232" t="n">
        <v>599</v>
      </c>
    </row>
    <row r="182" s="32" customFormat="true" ht="14.5" hidden="false" customHeight="true" outlineLevel="0" collapsed="false">
      <c r="A182" s="18" t="n">
        <v>30941</v>
      </c>
      <c r="B182" s="18" t="s">
        <v>3481</v>
      </c>
      <c r="C182" s="20" t="s">
        <v>3482</v>
      </c>
      <c r="D182" s="21" t="s">
        <v>3239</v>
      </c>
      <c r="E182" s="21" t="s">
        <v>187</v>
      </c>
      <c r="F182" s="232" t="n">
        <v>599</v>
      </c>
    </row>
    <row r="183" s="32" customFormat="true" ht="14.5" hidden="false" customHeight="true" outlineLevel="0" collapsed="false">
      <c r="A183" s="35" t="n">
        <v>30942</v>
      </c>
      <c r="B183" s="35" t="s">
        <v>3483</v>
      </c>
      <c r="C183" s="37" t="s">
        <v>3484</v>
      </c>
      <c r="D183" s="13" t="s">
        <v>3244</v>
      </c>
      <c r="E183" s="13" t="s">
        <v>187</v>
      </c>
      <c r="F183" s="232" t="n">
        <v>639</v>
      </c>
    </row>
    <row r="184" s="32" customFormat="true" ht="14.5" hidden="false" customHeight="true" outlineLevel="0" collapsed="false">
      <c r="A184" s="18" t="n">
        <v>30943</v>
      </c>
      <c r="B184" s="18" t="s">
        <v>3485</v>
      </c>
      <c r="C184" s="20" t="s">
        <v>3486</v>
      </c>
      <c r="D184" s="21" t="s">
        <v>3244</v>
      </c>
      <c r="E184" s="21" t="s">
        <v>187</v>
      </c>
      <c r="F184" s="232" t="n">
        <v>639</v>
      </c>
    </row>
    <row r="185" s="32" customFormat="true" ht="14.5" hidden="false" customHeight="true" outlineLevel="0" collapsed="false">
      <c r="A185" s="35" t="n">
        <v>30944</v>
      </c>
      <c r="B185" s="35" t="s">
        <v>3487</v>
      </c>
      <c r="C185" s="37" t="s">
        <v>3488</v>
      </c>
      <c r="D185" s="13" t="s">
        <v>3249</v>
      </c>
      <c r="E185" s="13" t="s">
        <v>187</v>
      </c>
      <c r="F185" s="232" t="n">
        <v>599</v>
      </c>
    </row>
    <row r="186" s="32" customFormat="true" ht="14.5" hidden="false" customHeight="true" outlineLevel="0" collapsed="false">
      <c r="A186" s="18" t="n">
        <v>30945</v>
      </c>
      <c r="B186" s="18" t="s">
        <v>3489</v>
      </c>
      <c r="C186" s="20" t="s">
        <v>3490</v>
      </c>
      <c r="D186" s="21" t="s">
        <v>3252</v>
      </c>
      <c r="E186" s="21" t="s">
        <v>187</v>
      </c>
      <c r="F186" s="232" t="n">
        <v>627</v>
      </c>
    </row>
    <row r="187" s="32" customFormat="true" ht="14.5" hidden="false" customHeight="true" outlineLevel="0" collapsed="false">
      <c r="A187" s="35" t="n">
        <v>30946</v>
      </c>
      <c r="B187" s="35" t="s">
        <v>3491</v>
      </c>
      <c r="C187" s="37" t="s">
        <v>3492</v>
      </c>
      <c r="D187" s="13" t="s">
        <v>3252</v>
      </c>
      <c r="E187" s="13" t="s">
        <v>187</v>
      </c>
      <c r="F187" s="232" t="n">
        <v>627</v>
      </c>
    </row>
    <row r="188" s="32" customFormat="true" ht="14.5" hidden="false" customHeight="true" outlineLevel="0" collapsed="false">
      <c r="A188" s="18" t="n">
        <v>30947</v>
      </c>
      <c r="B188" s="18" t="s">
        <v>3493</v>
      </c>
      <c r="C188" s="20" t="s">
        <v>3494</v>
      </c>
      <c r="D188" s="21" t="s">
        <v>3257</v>
      </c>
      <c r="E188" s="21" t="s">
        <v>187</v>
      </c>
      <c r="F188" s="232" t="n">
        <v>673</v>
      </c>
    </row>
    <row r="189" s="32" customFormat="true" ht="14.5" hidden="false" customHeight="true" outlineLevel="0" collapsed="false">
      <c r="A189" s="35" t="n">
        <v>30948</v>
      </c>
      <c r="B189" s="35" t="s">
        <v>3495</v>
      </c>
      <c r="C189" s="37" t="s">
        <v>3496</v>
      </c>
      <c r="D189" s="13" t="s">
        <v>3252</v>
      </c>
      <c r="E189" s="13" t="s">
        <v>187</v>
      </c>
      <c r="F189" s="232" t="n">
        <v>673</v>
      </c>
    </row>
    <row r="190" s="32" customFormat="true" ht="14.5" hidden="false" customHeight="true" outlineLevel="0" collapsed="false">
      <c r="A190" s="18" t="n">
        <v>30949</v>
      </c>
      <c r="B190" s="18" t="s">
        <v>3497</v>
      </c>
      <c r="C190" s="20" t="s">
        <v>3498</v>
      </c>
      <c r="D190" s="21" t="s">
        <v>3262</v>
      </c>
      <c r="E190" s="21" t="s">
        <v>187</v>
      </c>
      <c r="F190" s="232" t="n">
        <v>645</v>
      </c>
    </row>
    <row r="191" s="32" customFormat="true" ht="14.5" hidden="false" customHeight="true" outlineLevel="0" collapsed="false">
      <c r="A191" s="35"/>
      <c r="B191" s="35" t="s">
        <v>3499</v>
      </c>
      <c r="C191" s="37" t="s">
        <v>3500</v>
      </c>
      <c r="D191" s="13" t="s">
        <v>1697</v>
      </c>
      <c r="E191" s="13" t="s">
        <v>187</v>
      </c>
      <c r="F191" s="232" t="n">
        <v>513</v>
      </c>
    </row>
    <row r="192" s="32" customFormat="true" ht="14.5" hidden="false" customHeight="true" outlineLevel="0" collapsed="false">
      <c r="A192" s="18"/>
      <c r="B192" s="18" t="s">
        <v>3501</v>
      </c>
      <c r="C192" s="20" t="s">
        <v>3502</v>
      </c>
      <c r="D192" s="21" t="s">
        <v>1697</v>
      </c>
      <c r="E192" s="21" t="s">
        <v>187</v>
      </c>
      <c r="F192" s="232" t="n">
        <v>513</v>
      </c>
    </row>
    <row r="193" s="32" customFormat="true" ht="14.5" hidden="false" customHeight="true" outlineLevel="0" collapsed="false">
      <c r="A193" s="35"/>
      <c r="B193" s="35" t="s">
        <v>3503</v>
      </c>
      <c r="C193" s="37" t="s">
        <v>3504</v>
      </c>
      <c r="D193" s="13" t="s">
        <v>3269</v>
      </c>
      <c r="E193" s="13" t="s">
        <v>187</v>
      </c>
      <c r="F193" s="232" t="n">
        <v>536</v>
      </c>
    </row>
    <row r="194" s="32" customFormat="true" ht="14.5" hidden="false" customHeight="true" outlineLevel="0" collapsed="false">
      <c r="A194" s="18"/>
      <c r="B194" s="18" t="s">
        <v>3505</v>
      </c>
      <c r="C194" s="20" t="s">
        <v>3506</v>
      </c>
      <c r="D194" s="21" t="s">
        <v>3269</v>
      </c>
      <c r="E194" s="21" t="s">
        <v>187</v>
      </c>
      <c r="F194" s="232" t="n">
        <v>536</v>
      </c>
    </row>
    <row r="195" s="32" customFormat="true" ht="14.5" hidden="false" customHeight="true" outlineLevel="0" collapsed="false">
      <c r="A195" s="35"/>
      <c r="B195" s="35" t="s">
        <v>3507</v>
      </c>
      <c r="C195" s="37" t="s">
        <v>3508</v>
      </c>
      <c r="D195" s="13" t="s">
        <v>3274</v>
      </c>
      <c r="E195" s="13" t="s">
        <v>187</v>
      </c>
      <c r="F195" s="232" t="n">
        <v>548</v>
      </c>
    </row>
    <row r="196" s="32" customFormat="true" ht="14.5" hidden="false" customHeight="true" outlineLevel="0" collapsed="false">
      <c r="A196" s="18"/>
      <c r="B196" s="18" t="s">
        <v>3509</v>
      </c>
      <c r="C196" s="20" t="s">
        <v>3510</v>
      </c>
      <c r="D196" s="21" t="s">
        <v>3274</v>
      </c>
      <c r="E196" s="21" t="s">
        <v>187</v>
      </c>
      <c r="F196" s="232" t="n">
        <v>548</v>
      </c>
    </row>
    <row r="197" s="32" customFormat="true" ht="14.5" hidden="false" customHeight="true" outlineLevel="0" collapsed="false">
      <c r="A197" s="35"/>
      <c r="B197" s="35" t="s">
        <v>3511</v>
      </c>
      <c r="C197" s="37" t="s">
        <v>3512</v>
      </c>
      <c r="D197" s="13" t="s">
        <v>3279</v>
      </c>
      <c r="E197" s="13" t="s">
        <v>187</v>
      </c>
      <c r="F197" s="232" t="n">
        <v>564</v>
      </c>
    </row>
    <row r="198" s="32" customFormat="true" ht="14.5" hidden="false" customHeight="true" outlineLevel="0" collapsed="false">
      <c r="A198" s="18"/>
      <c r="B198" s="18" t="s">
        <v>3513</v>
      </c>
      <c r="C198" s="20" t="s">
        <v>3514</v>
      </c>
      <c r="D198" s="21" t="s">
        <v>3279</v>
      </c>
      <c r="E198" s="21" t="s">
        <v>187</v>
      </c>
      <c r="F198" s="232" t="n">
        <v>564</v>
      </c>
    </row>
    <row r="199" s="32" customFormat="true" ht="14.5" hidden="false" customHeight="true" outlineLevel="0" collapsed="false">
      <c r="A199" s="35"/>
      <c r="B199" s="35" t="s">
        <v>3515</v>
      </c>
      <c r="C199" s="37" t="s">
        <v>3516</v>
      </c>
      <c r="D199" s="13" t="s">
        <v>3284</v>
      </c>
      <c r="E199" s="13" t="s">
        <v>187</v>
      </c>
      <c r="F199" s="232" t="n">
        <v>576</v>
      </c>
    </row>
    <row r="200" s="32" customFormat="true" ht="14.5" hidden="false" customHeight="true" outlineLevel="0" collapsed="false">
      <c r="A200" s="18"/>
      <c r="B200" s="18" t="s">
        <v>3517</v>
      </c>
      <c r="C200" s="20" t="s">
        <v>3518</v>
      </c>
      <c r="D200" s="21" t="s">
        <v>3284</v>
      </c>
      <c r="E200" s="21" t="s">
        <v>187</v>
      </c>
      <c r="F200" s="232" t="n">
        <v>576</v>
      </c>
    </row>
    <row r="201" s="32" customFormat="true" ht="14.5" hidden="false" customHeight="true" outlineLevel="0" collapsed="false">
      <c r="A201" s="35"/>
      <c r="B201" s="35" t="s">
        <v>3519</v>
      </c>
      <c r="C201" s="37" t="s">
        <v>3520</v>
      </c>
      <c r="D201" s="13" t="s">
        <v>1697</v>
      </c>
      <c r="E201" s="13" t="s">
        <v>187</v>
      </c>
      <c r="F201" s="232" t="n">
        <v>496</v>
      </c>
    </row>
    <row r="202" s="32" customFormat="true" ht="14.5" hidden="false" customHeight="true" outlineLevel="0" collapsed="false">
      <c r="A202" s="18"/>
      <c r="B202" s="18" t="s">
        <v>3521</v>
      </c>
      <c r="C202" s="20" t="s">
        <v>3522</v>
      </c>
      <c r="D202" s="21" t="s">
        <v>1697</v>
      </c>
      <c r="E202" s="21" t="s">
        <v>187</v>
      </c>
      <c r="F202" s="232" t="n">
        <v>496</v>
      </c>
    </row>
    <row r="203" s="32" customFormat="true" ht="14.5" hidden="false" customHeight="true" outlineLevel="0" collapsed="false">
      <c r="A203" s="35"/>
      <c r="B203" s="35" t="s">
        <v>3523</v>
      </c>
      <c r="C203" s="37" t="s">
        <v>3524</v>
      </c>
      <c r="D203" s="13" t="s">
        <v>3269</v>
      </c>
      <c r="E203" s="13" t="s">
        <v>187</v>
      </c>
      <c r="F203" s="232" t="n">
        <v>502</v>
      </c>
    </row>
    <row r="204" s="32" customFormat="true" ht="14.5" hidden="false" customHeight="true" outlineLevel="0" collapsed="false">
      <c r="A204" s="18"/>
      <c r="B204" s="18" t="s">
        <v>3525</v>
      </c>
      <c r="C204" s="20" t="s">
        <v>3526</v>
      </c>
      <c r="D204" s="21" t="s">
        <v>3269</v>
      </c>
      <c r="E204" s="21" t="s">
        <v>187</v>
      </c>
      <c r="F204" s="232" t="n">
        <v>502</v>
      </c>
    </row>
    <row r="205" s="32" customFormat="true" ht="14.5" hidden="false" customHeight="true" outlineLevel="0" collapsed="false">
      <c r="A205" s="35"/>
      <c r="B205" s="35" t="s">
        <v>3527</v>
      </c>
      <c r="C205" s="37" t="s">
        <v>3528</v>
      </c>
      <c r="D205" s="13" t="s">
        <v>3274</v>
      </c>
      <c r="E205" s="13" t="s">
        <v>187</v>
      </c>
      <c r="F205" s="232" t="n">
        <v>513</v>
      </c>
    </row>
    <row r="206" s="32" customFormat="true" ht="14.5" hidden="false" customHeight="true" outlineLevel="0" collapsed="false">
      <c r="A206" s="18"/>
      <c r="B206" s="18" t="s">
        <v>3529</v>
      </c>
      <c r="C206" s="20" t="s">
        <v>3530</v>
      </c>
      <c r="D206" s="21" t="s">
        <v>3274</v>
      </c>
      <c r="E206" s="21" t="s">
        <v>187</v>
      </c>
      <c r="F206" s="232" t="n">
        <v>513</v>
      </c>
    </row>
    <row r="207" s="32" customFormat="true" ht="14.5" hidden="false" customHeight="true" outlineLevel="0" collapsed="false">
      <c r="A207" s="35"/>
      <c r="B207" s="35" t="s">
        <v>3531</v>
      </c>
      <c r="C207" s="37" t="s">
        <v>3532</v>
      </c>
      <c r="D207" s="13" t="s">
        <v>3279</v>
      </c>
      <c r="E207" s="13" t="s">
        <v>187</v>
      </c>
      <c r="F207" s="232" t="n">
        <v>529</v>
      </c>
    </row>
    <row r="208" s="32" customFormat="true" ht="14.5" hidden="false" customHeight="true" outlineLevel="0" collapsed="false">
      <c r="A208" s="18"/>
      <c r="B208" s="18" t="s">
        <v>3533</v>
      </c>
      <c r="C208" s="20" t="s">
        <v>3534</v>
      </c>
      <c r="D208" s="21" t="s">
        <v>3279</v>
      </c>
      <c r="E208" s="21" t="s">
        <v>187</v>
      </c>
      <c r="F208" s="232" t="n">
        <v>529</v>
      </c>
    </row>
    <row r="209" s="32" customFormat="true" ht="14.5" hidden="false" customHeight="true" outlineLevel="0" collapsed="false">
      <c r="A209" s="35"/>
      <c r="B209" s="35" t="s">
        <v>3535</v>
      </c>
      <c r="C209" s="37" t="s">
        <v>3536</v>
      </c>
      <c r="D209" s="13" t="s">
        <v>3284</v>
      </c>
      <c r="E209" s="13" t="s">
        <v>187</v>
      </c>
      <c r="F209" s="232" t="n">
        <v>540</v>
      </c>
    </row>
    <row r="210" s="32" customFormat="true" ht="14.5" hidden="false" customHeight="true" outlineLevel="0" collapsed="false">
      <c r="A210" s="18"/>
      <c r="B210" s="18" t="s">
        <v>3537</v>
      </c>
      <c r="C210" s="20" t="s">
        <v>3538</v>
      </c>
      <c r="D210" s="21" t="s">
        <v>3284</v>
      </c>
      <c r="E210" s="21" t="s">
        <v>187</v>
      </c>
      <c r="F210" s="232" t="n">
        <v>540</v>
      </c>
    </row>
    <row r="211" s="32" customFormat="true" ht="14.5" hidden="false" customHeight="true" outlineLevel="0" collapsed="false">
      <c r="A211" s="35"/>
      <c r="B211" s="35" t="s">
        <v>3539</v>
      </c>
      <c r="C211" s="37" t="s">
        <v>3540</v>
      </c>
      <c r="D211" s="13" t="s">
        <v>163</v>
      </c>
      <c r="E211" s="13" t="s">
        <v>187</v>
      </c>
      <c r="F211" s="232" t="n">
        <v>194</v>
      </c>
    </row>
    <row r="212" s="32" customFormat="true" ht="14.5" hidden="false" customHeight="true" outlineLevel="0" collapsed="false">
      <c r="A212" s="18"/>
      <c r="B212" s="18" t="s">
        <v>3541</v>
      </c>
      <c r="C212" s="20" t="s">
        <v>3542</v>
      </c>
      <c r="D212" s="21" t="s">
        <v>163</v>
      </c>
      <c r="E212" s="21" t="s">
        <v>187</v>
      </c>
      <c r="F212" s="232" t="n">
        <v>194</v>
      </c>
    </row>
    <row r="213" s="32" customFormat="true" ht="14.5" hidden="false" customHeight="true" outlineLevel="0" collapsed="false">
      <c r="A213" s="35"/>
      <c r="B213" s="35" t="s">
        <v>3543</v>
      </c>
      <c r="C213" s="37" t="s">
        <v>3544</v>
      </c>
      <c r="D213" s="13" t="s">
        <v>3313</v>
      </c>
      <c r="E213" s="13" t="s">
        <v>187</v>
      </c>
      <c r="F213" s="232" t="n">
        <v>217</v>
      </c>
    </row>
    <row r="214" s="32" customFormat="true" ht="14.5" hidden="false" customHeight="true" outlineLevel="0" collapsed="false">
      <c r="A214" s="18"/>
      <c r="B214" s="18" t="s">
        <v>3545</v>
      </c>
      <c r="C214" s="20" t="s">
        <v>3546</v>
      </c>
      <c r="D214" s="21" t="s">
        <v>3313</v>
      </c>
      <c r="E214" s="21" t="s">
        <v>187</v>
      </c>
      <c r="F214" s="232" t="n">
        <v>217</v>
      </c>
    </row>
    <row r="215" s="32" customFormat="true" ht="14.5" hidden="false" customHeight="true" outlineLevel="0" collapsed="false">
      <c r="A215" s="35"/>
      <c r="B215" s="35" t="s">
        <v>3547</v>
      </c>
      <c r="C215" s="37" t="s">
        <v>3548</v>
      </c>
      <c r="D215" s="13" t="s">
        <v>168</v>
      </c>
      <c r="E215" s="13" t="s">
        <v>187</v>
      </c>
      <c r="F215" s="232" t="n">
        <v>235</v>
      </c>
    </row>
    <row r="216" s="32" customFormat="true" ht="14.5" hidden="false" customHeight="true" outlineLevel="0" collapsed="false">
      <c r="A216" s="18"/>
      <c r="B216" s="18" t="s">
        <v>3549</v>
      </c>
      <c r="C216" s="20" t="s">
        <v>3550</v>
      </c>
      <c r="D216" s="21" t="s">
        <v>168</v>
      </c>
      <c r="E216" s="21" t="s">
        <v>187</v>
      </c>
      <c r="F216" s="232" t="n">
        <v>235</v>
      </c>
    </row>
    <row r="217" s="32" customFormat="true" ht="14.5" hidden="false" customHeight="true" outlineLevel="0" collapsed="false">
      <c r="A217" s="35"/>
      <c r="B217" s="35" t="s">
        <v>3551</v>
      </c>
      <c r="C217" s="37" t="s">
        <v>3552</v>
      </c>
      <c r="D217" s="13" t="s">
        <v>1697</v>
      </c>
      <c r="E217" s="13" t="s">
        <v>187</v>
      </c>
      <c r="F217" s="232" t="n">
        <v>593</v>
      </c>
    </row>
    <row r="218" s="32" customFormat="true" ht="14.5" hidden="false" customHeight="true" outlineLevel="0" collapsed="false">
      <c r="A218" s="18"/>
      <c r="B218" s="18" t="s">
        <v>3553</v>
      </c>
      <c r="C218" s="20" t="s">
        <v>3554</v>
      </c>
      <c r="D218" s="21" t="s">
        <v>3269</v>
      </c>
      <c r="E218" s="21" t="s">
        <v>187</v>
      </c>
      <c r="F218" s="232" t="n">
        <v>616</v>
      </c>
    </row>
    <row r="219" s="32" customFormat="true" ht="14.5" hidden="false" customHeight="true" outlineLevel="0" collapsed="false">
      <c r="B219" s="35" t="s">
        <v>3555</v>
      </c>
      <c r="C219" s="37" t="s">
        <v>3556</v>
      </c>
      <c r="D219" s="13" t="s">
        <v>3274</v>
      </c>
      <c r="E219" s="13" t="s">
        <v>187</v>
      </c>
      <c r="F219" s="232" t="n">
        <v>639</v>
      </c>
    </row>
    <row r="220" s="32" customFormat="true" ht="14.5" hidden="false" customHeight="true" outlineLevel="0" collapsed="false">
      <c r="B220" s="18" t="s">
        <v>3557</v>
      </c>
      <c r="C220" s="20" t="s">
        <v>3558</v>
      </c>
      <c r="D220" s="21" t="s">
        <v>3279</v>
      </c>
      <c r="E220" s="21" t="s">
        <v>187</v>
      </c>
      <c r="F220" s="232" t="n">
        <v>662</v>
      </c>
    </row>
    <row r="221" s="32" customFormat="true" ht="14.5" hidden="false" customHeight="true" outlineLevel="0" collapsed="false">
      <c r="B221" s="35" t="s">
        <v>3559</v>
      </c>
      <c r="C221" s="37" t="s">
        <v>3560</v>
      </c>
      <c r="D221" s="13" t="s">
        <v>3284</v>
      </c>
      <c r="E221" s="13" t="s">
        <v>187</v>
      </c>
      <c r="F221" s="232" t="n">
        <v>683</v>
      </c>
    </row>
    <row r="222" s="32" customFormat="true" ht="14.5" hidden="false" customHeight="true" outlineLevel="0" collapsed="false">
      <c r="A222" s="35" t="n">
        <v>30950</v>
      </c>
      <c r="B222" s="18" t="s">
        <v>3561</v>
      </c>
      <c r="C222" s="20" t="s">
        <v>3562</v>
      </c>
      <c r="D222" s="21" t="s">
        <v>153</v>
      </c>
      <c r="E222" s="21" t="s">
        <v>187</v>
      </c>
      <c r="F222" s="232" t="n">
        <v>170</v>
      </c>
    </row>
    <row r="223" s="32" customFormat="true" ht="14.5" hidden="false" customHeight="true" outlineLevel="0" collapsed="false">
      <c r="A223" s="18" t="n">
        <v>30951</v>
      </c>
      <c r="B223" s="35" t="s">
        <v>3563</v>
      </c>
      <c r="C223" s="37" t="s">
        <v>3564</v>
      </c>
      <c r="D223" s="13" t="s">
        <v>158</v>
      </c>
      <c r="E223" s="13" t="s">
        <v>187</v>
      </c>
      <c r="F223" s="232" t="n">
        <v>194</v>
      </c>
    </row>
    <row r="224" s="32" customFormat="true" ht="14.5" hidden="false" customHeight="true" outlineLevel="0" collapsed="false">
      <c r="A224" s="35" t="n">
        <v>30952</v>
      </c>
      <c r="B224" s="18" t="s">
        <v>3565</v>
      </c>
      <c r="C224" s="20" t="s">
        <v>3566</v>
      </c>
      <c r="D224" s="21" t="s">
        <v>163</v>
      </c>
      <c r="E224" s="21" t="s">
        <v>187</v>
      </c>
      <c r="F224" s="232" t="n">
        <v>206</v>
      </c>
    </row>
    <row r="225" s="32" customFormat="true" ht="14.5" hidden="false" customHeight="true" outlineLevel="0" collapsed="false">
      <c r="A225" s="18" t="n">
        <v>30953</v>
      </c>
      <c r="B225" s="35" t="s">
        <v>3567</v>
      </c>
      <c r="C225" s="37" t="s">
        <v>3568</v>
      </c>
      <c r="D225" s="13" t="s">
        <v>168</v>
      </c>
      <c r="E225" s="13" t="s">
        <v>187</v>
      </c>
      <c r="F225" s="232" t="n">
        <v>210</v>
      </c>
    </row>
    <row r="226" s="32" customFormat="true" ht="14.5" hidden="false" customHeight="true" outlineLevel="0" collapsed="false">
      <c r="A226" s="35" t="n">
        <v>30954</v>
      </c>
      <c r="B226" s="18" t="s">
        <v>3569</v>
      </c>
      <c r="C226" s="20" t="s">
        <v>3570</v>
      </c>
      <c r="D226" s="21" t="s">
        <v>173</v>
      </c>
      <c r="E226" s="21" t="s">
        <v>187</v>
      </c>
      <c r="F226" s="232" t="n">
        <v>227</v>
      </c>
    </row>
    <row r="227" s="32" customFormat="true" ht="14.5" hidden="false" customHeight="true" outlineLevel="0" collapsed="false">
      <c r="A227" s="18" t="n">
        <v>30955</v>
      </c>
      <c r="B227" s="234" t="s">
        <v>3571</v>
      </c>
      <c r="C227" s="235" t="s">
        <v>3572</v>
      </c>
      <c r="D227" s="236" t="s">
        <v>178</v>
      </c>
      <c r="E227" s="236" t="s">
        <v>187</v>
      </c>
      <c r="F227" s="232" t="n">
        <v>234</v>
      </c>
    </row>
    <row r="228" s="32" customFormat="true" ht="14.5" hidden="false" customHeight="true" outlineLevel="0" collapsed="false">
      <c r="A228" s="237"/>
      <c r="B228" s="210" t="s">
        <v>3573</v>
      </c>
      <c r="C228" s="238" t="s">
        <v>3574</v>
      </c>
      <c r="D228" s="239" t="s">
        <v>153</v>
      </c>
      <c r="E228" s="239" t="s">
        <v>187</v>
      </c>
      <c r="F228" s="232" t="n">
        <v>274</v>
      </c>
    </row>
    <row r="229" s="32" customFormat="true" ht="14.5" hidden="false" customHeight="true" outlineLevel="0" collapsed="false">
      <c r="A229" s="240"/>
      <c r="B229" s="66" t="s">
        <v>3575</v>
      </c>
      <c r="C229" s="241" t="s">
        <v>3576</v>
      </c>
      <c r="D229" s="31" t="s">
        <v>158</v>
      </c>
      <c r="E229" s="31" t="s">
        <v>187</v>
      </c>
      <c r="F229" s="232" t="n">
        <v>320</v>
      </c>
    </row>
    <row r="230" s="32" customFormat="true" ht="14.5" hidden="false" customHeight="true" outlineLevel="0" collapsed="false">
      <c r="A230" s="237"/>
      <c r="B230" s="210" t="s">
        <v>3577</v>
      </c>
      <c r="C230" s="238" t="s">
        <v>3578</v>
      </c>
      <c r="D230" s="239" t="s">
        <v>163</v>
      </c>
      <c r="E230" s="239" t="s">
        <v>187</v>
      </c>
      <c r="F230" s="232" t="n">
        <v>360</v>
      </c>
    </row>
    <row r="231" s="32" customFormat="true" ht="14.5" hidden="false" customHeight="true" outlineLevel="0" collapsed="false">
      <c r="A231" s="240"/>
      <c r="B231" s="66" t="s">
        <v>3579</v>
      </c>
      <c r="C231" s="241" t="s">
        <v>3580</v>
      </c>
      <c r="D231" s="31" t="s">
        <v>168</v>
      </c>
      <c r="E231" s="31" t="s">
        <v>187</v>
      </c>
      <c r="F231" s="232" t="n">
        <v>388</v>
      </c>
    </row>
    <row r="232" s="32" customFormat="true" ht="14.5" hidden="false" customHeight="true" outlineLevel="0" collapsed="false">
      <c r="A232" s="237"/>
      <c r="B232" s="210" t="s">
        <v>3581</v>
      </c>
      <c r="C232" s="238" t="s">
        <v>3582</v>
      </c>
      <c r="D232" s="239" t="s">
        <v>173</v>
      </c>
      <c r="E232" s="239" t="s">
        <v>187</v>
      </c>
      <c r="F232" s="232" t="n">
        <v>422</v>
      </c>
    </row>
    <row r="233" s="32" customFormat="true" ht="14.5" hidden="false" customHeight="true" outlineLevel="0" collapsed="false">
      <c r="A233" s="240"/>
      <c r="B233" s="66" t="s">
        <v>3583</v>
      </c>
      <c r="C233" s="241" t="s">
        <v>3584</v>
      </c>
      <c r="D233" s="31" t="s">
        <v>178</v>
      </c>
      <c r="E233" s="31" t="s">
        <v>187</v>
      </c>
      <c r="F233" s="232" t="n">
        <v>450</v>
      </c>
    </row>
    <row r="234" s="32" customFormat="true" ht="14.5" hidden="false" customHeight="true" outlineLevel="0" collapsed="false">
      <c r="A234" s="237"/>
      <c r="B234" s="210" t="s">
        <v>3585</v>
      </c>
      <c r="C234" s="238" t="s">
        <v>3586</v>
      </c>
      <c r="D234" s="239" t="s">
        <v>153</v>
      </c>
      <c r="E234" s="239" t="s">
        <v>187</v>
      </c>
      <c r="F234" s="232" t="n">
        <v>274</v>
      </c>
    </row>
    <row r="235" s="32" customFormat="true" ht="14.5" hidden="false" customHeight="true" outlineLevel="0" collapsed="false">
      <c r="A235" s="240"/>
      <c r="B235" s="66" t="s">
        <v>3587</v>
      </c>
      <c r="C235" s="241" t="s">
        <v>3588</v>
      </c>
      <c r="D235" s="31" t="s">
        <v>158</v>
      </c>
      <c r="E235" s="31" t="s">
        <v>187</v>
      </c>
      <c r="F235" s="232" t="n">
        <v>320</v>
      </c>
    </row>
    <row r="236" s="32" customFormat="true" ht="14.5" hidden="false" customHeight="true" outlineLevel="0" collapsed="false">
      <c r="A236" s="237"/>
      <c r="B236" s="210" t="s">
        <v>3589</v>
      </c>
      <c r="C236" s="238" t="s">
        <v>3590</v>
      </c>
      <c r="D236" s="239" t="s">
        <v>163</v>
      </c>
      <c r="E236" s="239" t="s">
        <v>187</v>
      </c>
      <c r="F236" s="232" t="n">
        <v>360</v>
      </c>
    </row>
    <row r="237" s="32" customFormat="true" ht="14.5" hidden="false" customHeight="true" outlineLevel="0" collapsed="false">
      <c r="A237" s="240"/>
      <c r="B237" s="66" t="s">
        <v>3591</v>
      </c>
      <c r="C237" s="241" t="s">
        <v>3592</v>
      </c>
      <c r="D237" s="31" t="s">
        <v>168</v>
      </c>
      <c r="E237" s="31" t="s">
        <v>187</v>
      </c>
      <c r="F237" s="232" t="n">
        <v>388</v>
      </c>
    </row>
    <row r="238" s="32" customFormat="true" ht="14.5" hidden="false" customHeight="true" outlineLevel="0" collapsed="false">
      <c r="A238" s="237"/>
      <c r="B238" s="210" t="s">
        <v>3593</v>
      </c>
      <c r="C238" s="238" t="s">
        <v>3594</v>
      </c>
      <c r="D238" s="239" t="s">
        <v>173</v>
      </c>
      <c r="E238" s="239" t="s">
        <v>187</v>
      </c>
      <c r="F238" s="232" t="n">
        <v>422</v>
      </c>
    </row>
    <row r="239" s="32" customFormat="true" ht="14.5" hidden="false" customHeight="true" outlineLevel="0" collapsed="false">
      <c r="A239" s="240"/>
      <c r="B239" s="66" t="s">
        <v>3595</v>
      </c>
      <c r="C239" s="241" t="s">
        <v>3596</v>
      </c>
      <c r="D239" s="31" t="s">
        <v>178</v>
      </c>
      <c r="E239" s="31" t="s">
        <v>187</v>
      </c>
      <c r="F239" s="232" t="n">
        <v>450</v>
      </c>
    </row>
    <row r="240" customFormat="false" ht="16.5" hidden="false" customHeight="true" outlineLevel="0" collapsed="false">
      <c r="A240" s="18" t="n">
        <f aca="false">A239+1</f>
        <v>1</v>
      </c>
      <c r="B240" s="18" t="s">
        <v>3597</v>
      </c>
      <c r="C240" s="242" t="s">
        <v>3598</v>
      </c>
      <c r="D240" s="21" t="s">
        <v>3041</v>
      </c>
      <c r="E240" s="21" t="s">
        <v>688</v>
      </c>
      <c r="F240" s="232" t="n">
        <v>542</v>
      </c>
    </row>
    <row r="241" customFormat="false" ht="16.5" hidden="false" customHeight="true" outlineLevel="0" collapsed="false">
      <c r="A241" s="190" t="n">
        <f aca="false">A240+1</f>
        <v>2</v>
      </c>
      <c r="B241" s="190" t="s">
        <v>3599</v>
      </c>
      <c r="C241" s="242" t="s">
        <v>3600</v>
      </c>
      <c r="D241" s="243" t="s">
        <v>3041</v>
      </c>
      <c r="E241" s="243" t="s">
        <v>688</v>
      </c>
      <c r="F241" s="232" t="n">
        <v>542</v>
      </c>
    </row>
    <row r="242" customFormat="false" ht="16.5" hidden="false" customHeight="true" outlineLevel="0" collapsed="false">
      <c r="A242" s="18" t="n">
        <f aca="false">A241+1</f>
        <v>3</v>
      </c>
      <c r="B242" s="18" t="s">
        <v>3601</v>
      </c>
      <c r="C242" s="242" t="s">
        <v>3602</v>
      </c>
      <c r="D242" s="21" t="s">
        <v>3048</v>
      </c>
      <c r="E242" s="21" t="s">
        <v>688</v>
      </c>
      <c r="F242" s="232" t="n">
        <v>565</v>
      </c>
    </row>
    <row r="243" customFormat="false" ht="16.5" hidden="false" customHeight="true" outlineLevel="0" collapsed="false">
      <c r="A243" s="190" t="n">
        <f aca="false">A242+1</f>
        <v>4</v>
      </c>
      <c r="B243" s="190" t="s">
        <v>3603</v>
      </c>
      <c r="C243" s="242" t="s">
        <v>3604</v>
      </c>
      <c r="D243" s="243" t="s">
        <v>3048</v>
      </c>
      <c r="E243" s="243" t="s">
        <v>688</v>
      </c>
      <c r="F243" s="232" t="n">
        <v>565</v>
      </c>
    </row>
    <row r="244" customFormat="false" ht="16.5" hidden="false" customHeight="true" outlineLevel="0" collapsed="false">
      <c r="A244" s="18" t="n">
        <f aca="false">A243+1</f>
        <v>5</v>
      </c>
      <c r="B244" s="18" t="s">
        <v>3605</v>
      </c>
      <c r="C244" s="242" t="s">
        <v>3606</v>
      </c>
      <c r="D244" s="21" t="s">
        <v>3055</v>
      </c>
      <c r="E244" s="21" t="s">
        <v>688</v>
      </c>
      <c r="F244" s="232" t="n">
        <v>588</v>
      </c>
    </row>
    <row r="245" customFormat="false" ht="16.5" hidden="false" customHeight="true" outlineLevel="0" collapsed="false">
      <c r="A245" s="190" t="n">
        <f aca="false">A244+1</f>
        <v>6</v>
      </c>
      <c r="B245" s="190" t="s">
        <v>3607</v>
      </c>
      <c r="C245" s="242" t="s">
        <v>3608</v>
      </c>
      <c r="D245" s="243" t="s">
        <v>3055</v>
      </c>
      <c r="E245" s="243" t="s">
        <v>688</v>
      </c>
      <c r="F245" s="232" t="n">
        <v>588</v>
      </c>
    </row>
    <row r="246" customFormat="false" ht="16.5" hidden="false" customHeight="true" outlineLevel="0" collapsed="false">
      <c r="A246" s="18" t="n">
        <f aca="false">A245+1</f>
        <v>7</v>
      </c>
      <c r="B246" s="18" t="s">
        <v>3609</v>
      </c>
      <c r="C246" s="242" t="s">
        <v>3610</v>
      </c>
      <c r="D246" s="21" t="s">
        <v>3062</v>
      </c>
      <c r="E246" s="21" t="s">
        <v>688</v>
      </c>
      <c r="F246" s="232" t="n">
        <v>610</v>
      </c>
    </row>
    <row r="247" customFormat="false" ht="16.5" hidden="false" customHeight="true" outlineLevel="0" collapsed="false">
      <c r="A247" s="190" t="n">
        <f aca="false">A246+1</f>
        <v>8</v>
      </c>
      <c r="B247" s="190" t="s">
        <v>3611</v>
      </c>
      <c r="C247" s="242" t="s">
        <v>3612</v>
      </c>
      <c r="D247" s="243" t="s">
        <v>3062</v>
      </c>
      <c r="E247" s="243" t="s">
        <v>688</v>
      </c>
      <c r="F247" s="232" t="n">
        <v>610</v>
      </c>
    </row>
    <row r="248" customFormat="false" ht="16.5" hidden="false" customHeight="true" outlineLevel="0" collapsed="false">
      <c r="A248" s="18" t="n">
        <f aca="false">A247+1</f>
        <v>9</v>
      </c>
      <c r="B248" s="18" t="s">
        <v>3613</v>
      </c>
      <c r="C248" s="242" t="s">
        <v>3614</v>
      </c>
      <c r="D248" s="21" t="s">
        <v>3069</v>
      </c>
      <c r="E248" s="21" t="s">
        <v>688</v>
      </c>
      <c r="F248" s="232" t="n">
        <v>633</v>
      </c>
    </row>
    <row r="249" customFormat="false" ht="16.5" hidden="false" customHeight="true" outlineLevel="0" collapsed="false">
      <c r="A249" s="190" t="n">
        <f aca="false">A248+1</f>
        <v>10</v>
      </c>
      <c r="B249" s="190" t="s">
        <v>3615</v>
      </c>
      <c r="C249" s="242" t="s">
        <v>3616</v>
      </c>
      <c r="D249" s="243" t="s">
        <v>3069</v>
      </c>
      <c r="E249" s="243" t="s">
        <v>688</v>
      </c>
      <c r="F249" s="232" t="n">
        <v>633</v>
      </c>
    </row>
    <row r="250" customFormat="false" ht="16.5" hidden="false" customHeight="true" outlineLevel="0" collapsed="false">
      <c r="A250" s="18" t="n">
        <f aca="false">A249+1</f>
        <v>11</v>
      </c>
      <c r="B250" s="18" t="s">
        <v>3617</v>
      </c>
      <c r="C250" s="242" t="s">
        <v>3618</v>
      </c>
      <c r="D250" s="21" t="s">
        <v>3055</v>
      </c>
      <c r="E250" s="21" t="s">
        <v>688</v>
      </c>
      <c r="F250" s="232" t="n">
        <v>662</v>
      </c>
    </row>
    <row r="251" customFormat="false" ht="16.5" hidden="false" customHeight="true" outlineLevel="0" collapsed="false">
      <c r="A251" s="190" t="n">
        <f aca="false">A250+1</f>
        <v>12</v>
      </c>
      <c r="B251" s="190" t="s">
        <v>3619</v>
      </c>
      <c r="C251" s="242" t="s">
        <v>3620</v>
      </c>
      <c r="D251" s="243" t="s">
        <v>3055</v>
      </c>
      <c r="E251" s="243" t="s">
        <v>688</v>
      </c>
      <c r="F251" s="232" t="n">
        <v>662</v>
      </c>
    </row>
    <row r="252" customFormat="false" ht="16.5" hidden="false" customHeight="true" outlineLevel="0" collapsed="false">
      <c r="A252" s="18" t="n">
        <f aca="false">A251+1</f>
        <v>13</v>
      </c>
      <c r="B252" s="18" t="s">
        <v>3621</v>
      </c>
      <c r="C252" s="242" t="s">
        <v>3622</v>
      </c>
      <c r="D252" s="21" t="s">
        <v>3062</v>
      </c>
      <c r="E252" s="21" t="s">
        <v>688</v>
      </c>
      <c r="F252" s="232" t="n">
        <v>683</v>
      </c>
    </row>
    <row r="253" customFormat="false" ht="16.5" hidden="false" customHeight="true" outlineLevel="0" collapsed="false">
      <c r="A253" s="190" t="n">
        <f aca="false">A252+1</f>
        <v>14</v>
      </c>
      <c r="B253" s="190" t="s">
        <v>3623</v>
      </c>
      <c r="C253" s="242" t="s">
        <v>3624</v>
      </c>
      <c r="D253" s="243" t="s">
        <v>3062</v>
      </c>
      <c r="E253" s="243" t="s">
        <v>688</v>
      </c>
      <c r="F253" s="232" t="n">
        <v>683</v>
      </c>
    </row>
    <row r="254" customFormat="false" ht="16.5" hidden="false" customHeight="true" outlineLevel="0" collapsed="false">
      <c r="A254" s="18" t="n">
        <f aca="false">A253+1</f>
        <v>15</v>
      </c>
      <c r="B254" s="18" t="s">
        <v>3625</v>
      </c>
      <c r="C254" s="242" t="s">
        <v>3626</v>
      </c>
      <c r="D254" s="21" t="s">
        <v>3069</v>
      </c>
      <c r="E254" s="21" t="s">
        <v>688</v>
      </c>
      <c r="F254" s="232" t="n">
        <v>707</v>
      </c>
    </row>
    <row r="255" customFormat="false" ht="16.5" hidden="false" customHeight="true" outlineLevel="0" collapsed="false">
      <c r="A255" s="190" t="n">
        <f aca="false">A254+1</f>
        <v>16</v>
      </c>
      <c r="B255" s="190" t="s">
        <v>3627</v>
      </c>
      <c r="C255" s="242" t="s">
        <v>3628</v>
      </c>
      <c r="D255" s="243" t="s">
        <v>3069</v>
      </c>
      <c r="E255" s="243" t="s">
        <v>688</v>
      </c>
      <c r="F255" s="232" t="n">
        <v>707</v>
      </c>
    </row>
    <row r="256" customFormat="false" ht="16.5" hidden="false" customHeight="true" outlineLevel="0" collapsed="false">
      <c r="A256" s="18" t="n">
        <f aca="false">A255+1</f>
        <v>17</v>
      </c>
      <c r="B256" s="18" t="s">
        <v>3629</v>
      </c>
      <c r="C256" s="242" t="s">
        <v>3630</v>
      </c>
      <c r="D256" s="21" t="s">
        <v>3094</v>
      </c>
      <c r="E256" s="21" t="s">
        <v>688</v>
      </c>
      <c r="F256" s="232" t="n">
        <v>730</v>
      </c>
    </row>
    <row r="257" customFormat="false" ht="16.5" hidden="false" customHeight="true" outlineLevel="0" collapsed="false">
      <c r="A257" s="190" t="n">
        <f aca="false">A256+1</f>
        <v>18</v>
      </c>
      <c r="B257" s="190" t="s">
        <v>3631</v>
      </c>
      <c r="C257" s="242" t="s">
        <v>3632</v>
      </c>
      <c r="D257" s="243" t="s">
        <v>3094</v>
      </c>
      <c r="E257" s="243" t="s">
        <v>688</v>
      </c>
      <c r="F257" s="232" t="n">
        <v>730</v>
      </c>
    </row>
    <row r="258" customFormat="false" ht="16.5" hidden="false" customHeight="true" outlineLevel="0" collapsed="false">
      <c r="A258" s="18" t="n">
        <f aca="false">A257+1</f>
        <v>19</v>
      </c>
      <c r="B258" s="18" t="s">
        <v>3633</v>
      </c>
      <c r="C258" s="242" t="s">
        <v>3634</v>
      </c>
      <c r="D258" s="21" t="s">
        <v>3101</v>
      </c>
      <c r="E258" s="21" t="s">
        <v>688</v>
      </c>
      <c r="F258" s="232" t="n">
        <v>753</v>
      </c>
    </row>
    <row r="259" customFormat="false" ht="16.5" hidden="false" customHeight="true" outlineLevel="0" collapsed="false">
      <c r="A259" s="190" t="n">
        <f aca="false">A258+1</f>
        <v>20</v>
      </c>
      <c r="B259" s="190" t="s">
        <v>3635</v>
      </c>
      <c r="C259" s="242" t="s">
        <v>3636</v>
      </c>
      <c r="D259" s="243" t="s">
        <v>3101</v>
      </c>
      <c r="E259" s="243" t="s">
        <v>688</v>
      </c>
      <c r="F259" s="232" t="n">
        <v>753</v>
      </c>
    </row>
    <row r="260" customFormat="false" ht="16.5" hidden="false" customHeight="true" outlineLevel="0" collapsed="false">
      <c r="A260" s="18" t="n">
        <f aca="false">A259+1</f>
        <v>21</v>
      </c>
      <c r="B260" s="18" t="s">
        <v>3637</v>
      </c>
      <c r="C260" s="242" t="s">
        <v>3638</v>
      </c>
      <c r="D260" s="21" t="s">
        <v>3108</v>
      </c>
      <c r="E260" s="21" t="s">
        <v>688</v>
      </c>
      <c r="F260" s="232" t="n">
        <v>776</v>
      </c>
    </row>
    <row r="261" customFormat="false" ht="16.5" hidden="false" customHeight="true" outlineLevel="0" collapsed="false">
      <c r="A261" s="190" t="n">
        <f aca="false">A260+1</f>
        <v>22</v>
      </c>
      <c r="B261" s="190" t="s">
        <v>3639</v>
      </c>
      <c r="C261" s="242" t="s">
        <v>3640</v>
      </c>
      <c r="D261" s="243" t="s">
        <v>3108</v>
      </c>
      <c r="E261" s="243" t="s">
        <v>688</v>
      </c>
      <c r="F261" s="232" t="n">
        <v>776</v>
      </c>
    </row>
    <row r="262" customFormat="false" ht="16.5" hidden="false" customHeight="true" outlineLevel="0" collapsed="false">
      <c r="A262" s="18" t="n">
        <f aca="false">A261+1</f>
        <v>23</v>
      </c>
      <c r="B262" s="18" t="s">
        <v>3641</v>
      </c>
      <c r="C262" s="242" t="s">
        <v>3642</v>
      </c>
      <c r="D262" s="21" t="s">
        <v>3115</v>
      </c>
      <c r="E262" s="21" t="s">
        <v>688</v>
      </c>
      <c r="F262" s="232" t="n">
        <v>797</v>
      </c>
    </row>
    <row r="263" customFormat="false" ht="16.5" hidden="false" customHeight="true" outlineLevel="0" collapsed="false">
      <c r="A263" s="190" t="n">
        <f aca="false">A262+1</f>
        <v>24</v>
      </c>
      <c r="B263" s="190" t="s">
        <v>3643</v>
      </c>
      <c r="C263" s="242" t="s">
        <v>3644</v>
      </c>
      <c r="D263" s="243" t="s">
        <v>3115</v>
      </c>
      <c r="E263" s="243" t="s">
        <v>688</v>
      </c>
      <c r="F263" s="232" t="n">
        <v>797</v>
      </c>
    </row>
    <row r="264" customFormat="false" ht="16.5" hidden="false" customHeight="true" outlineLevel="0" collapsed="false">
      <c r="A264" s="18" t="n">
        <f aca="false">A263+1</f>
        <v>25</v>
      </c>
      <c r="B264" s="18" t="s">
        <v>3645</v>
      </c>
      <c r="C264" s="242" t="s">
        <v>3646</v>
      </c>
      <c r="D264" s="21" t="s">
        <v>3101</v>
      </c>
      <c r="E264" s="21" t="s">
        <v>688</v>
      </c>
      <c r="F264" s="232" t="n">
        <v>844</v>
      </c>
    </row>
    <row r="265" customFormat="false" ht="16.5" hidden="false" customHeight="true" outlineLevel="0" collapsed="false">
      <c r="A265" s="190" t="n">
        <f aca="false">A264+1</f>
        <v>26</v>
      </c>
      <c r="B265" s="190" t="s">
        <v>3647</v>
      </c>
      <c r="C265" s="242" t="s">
        <v>3648</v>
      </c>
      <c r="D265" s="243" t="s">
        <v>3108</v>
      </c>
      <c r="E265" s="243" t="s">
        <v>688</v>
      </c>
      <c r="F265" s="232" t="n">
        <v>867</v>
      </c>
    </row>
    <row r="266" customFormat="false" ht="16.5" hidden="false" customHeight="true" outlineLevel="0" collapsed="false">
      <c r="A266" s="18" t="n">
        <f aca="false">A265+1</f>
        <v>27</v>
      </c>
      <c r="B266" s="18" t="s">
        <v>3649</v>
      </c>
      <c r="C266" s="242" t="s">
        <v>3650</v>
      </c>
      <c r="D266" s="21" t="s">
        <v>3115</v>
      </c>
      <c r="E266" s="21" t="s">
        <v>688</v>
      </c>
      <c r="F266" s="232" t="n">
        <v>895</v>
      </c>
    </row>
    <row r="267" customFormat="false" ht="16.5" hidden="false" customHeight="true" outlineLevel="0" collapsed="false">
      <c r="A267" s="190" t="n">
        <f aca="false">A266+1</f>
        <v>28</v>
      </c>
      <c r="B267" s="190" t="s">
        <v>3651</v>
      </c>
      <c r="C267" s="242" t="s">
        <v>3652</v>
      </c>
      <c r="D267" s="243" t="s">
        <v>3131</v>
      </c>
      <c r="E267" s="243" t="s">
        <v>688</v>
      </c>
      <c r="F267" s="232" t="n">
        <v>910</v>
      </c>
    </row>
    <row r="268" customFormat="false" ht="16.5" hidden="false" customHeight="true" outlineLevel="0" collapsed="false">
      <c r="A268" s="18" t="n">
        <f aca="false">A267+1</f>
        <v>29</v>
      </c>
      <c r="B268" s="18" t="s">
        <v>3653</v>
      </c>
      <c r="C268" s="242" t="s">
        <v>3654</v>
      </c>
      <c r="D268" s="21" t="s">
        <v>3135</v>
      </c>
      <c r="E268" s="21" t="s">
        <v>688</v>
      </c>
      <c r="F268" s="232" t="n">
        <v>940</v>
      </c>
    </row>
    <row r="269" customFormat="false" ht="16.5" hidden="false" customHeight="true" outlineLevel="0" collapsed="false">
      <c r="A269" s="190" t="n">
        <f aca="false">A268+1</f>
        <v>30</v>
      </c>
      <c r="B269" s="190" t="s">
        <v>3655</v>
      </c>
      <c r="C269" s="242" t="s">
        <v>3656</v>
      </c>
      <c r="D269" s="243" t="s">
        <v>3139</v>
      </c>
      <c r="E269" s="243" t="s">
        <v>688</v>
      </c>
      <c r="F269" s="232" t="n">
        <v>969</v>
      </c>
    </row>
    <row r="270" customFormat="false" ht="16.5" hidden="false" customHeight="true" outlineLevel="0" collapsed="false">
      <c r="A270" s="18" t="n">
        <f aca="false">A269+1</f>
        <v>31</v>
      </c>
      <c r="B270" s="18" t="s">
        <v>3657</v>
      </c>
      <c r="C270" s="242" t="s">
        <v>3658</v>
      </c>
      <c r="D270" s="21" t="s">
        <v>3143</v>
      </c>
      <c r="E270" s="21" t="s">
        <v>688</v>
      </c>
      <c r="F270" s="232" t="n">
        <v>987</v>
      </c>
    </row>
    <row r="271" customFormat="false" ht="16.5" hidden="false" customHeight="true" outlineLevel="0" collapsed="false">
      <c r="A271" s="190" t="n">
        <f aca="false">A270+1</f>
        <v>32</v>
      </c>
      <c r="B271" s="190" t="s">
        <v>3659</v>
      </c>
      <c r="C271" s="242" t="s">
        <v>3660</v>
      </c>
      <c r="D271" s="243" t="s">
        <v>3055</v>
      </c>
      <c r="E271" s="243" t="s">
        <v>688</v>
      </c>
      <c r="F271" s="232" t="n">
        <v>633</v>
      </c>
    </row>
    <row r="272" customFormat="false" ht="16.5" hidden="false" customHeight="true" outlineLevel="0" collapsed="false">
      <c r="A272" s="18" t="n">
        <f aca="false">A271+1</f>
        <v>33</v>
      </c>
      <c r="B272" s="18" t="s">
        <v>3661</v>
      </c>
      <c r="C272" s="242" t="s">
        <v>3662</v>
      </c>
      <c r="D272" s="21" t="s">
        <v>3055</v>
      </c>
      <c r="E272" s="21" t="s">
        <v>688</v>
      </c>
      <c r="F272" s="232" t="n">
        <v>633</v>
      </c>
    </row>
    <row r="273" customFormat="false" ht="16.5" hidden="false" customHeight="true" outlineLevel="0" collapsed="false">
      <c r="A273" s="190" t="n">
        <f aca="false">A272+1</f>
        <v>34</v>
      </c>
      <c r="B273" s="190" t="s">
        <v>3663</v>
      </c>
      <c r="C273" s="242" t="s">
        <v>3664</v>
      </c>
      <c r="D273" s="243" t="s">
        <v>3062</v>
      </c>
      <c r="E273" s="243" t="s">
        <v>688</v>
      </c>
      <c r="F273" s="232" t="n">
        <v>662</v>
      </c>
    </row>
    <row r="274" customFormat="false" ht="16.5" hidden="false" customHeight="true" outlineLevel="0" collapsed="false">
      <c r="A274" s="18" t="n">
        <f aca="false">A273+1</f>
        <v>35</v>
      </c>
      <c r="B274" s="18" t="s">
        <v>3665</v>
      </c>
      <c r="C274" s="242" t="s">
        <v>3666</v>
      </c>
      <c r="D274" s="21" t="s">
        <v>3062</v>
      </c>
      <c r="E274" s="21" t="s">
        <v>688</v>
      </c>
      <c r="F274" s="232" t="n">
        <v>662</v>
      </c>
    </row>
    <row r="275" customFormat="false" ht="16.5" hidden="false" customHeight="true" outlineLevel="0" collapsed="false">
      <c r="A275" s="190" t="n">
        <f aca="false">A274+1</f>
        <v>36</v>
      </c>
      <c r="B275" s="190" t="s">
        <v>3667</v>
      </c>
      <c r="C275" s="242" t="s">
        <v>3668</v>
      </c>
      <c r="D275" s="243" t="s">
        <v>3069</v>
      </c>
      <c r="E275" s="243" t="s">
        <v>688</v>
      </c>
      <c r="F275" s="232" t="n">
        <v>683</v>
      </c>
    </row>
    <row r="276" customFormat="false" ht="16.5" hidden="false" customHeight="true" outlineLevel="0" collapsed="false">
      <c r="A276" s="18" t="n">
        <f aca="false">A275+1</f>
        <v>37</v>
      </c>
      <c r="B276" s="18" t="s">
        <v>3669</v>
      </c>
      <c r="C276" s="242" t="s">
        <v>3670</v>
      </c>
      <c r="D276" s="21" t="s">
        <v>3069</v>
      </c>
      <c r="E276" s="21" t="s">
        <v>688</v>
      </c>
      <c r="F276" s="232" t="n">
        <v>683</v>
      </c>
    </row>
    <row r="277" customFormat="false" ht="16.5" hidden="false" customHeight="true" outlineLevel="0" collapsed="false">
      <c r="A277" s="190" t="n">
        <f aca="false">A276+1</f>
        <v>38</v>
      </c>
      <c r="B277" s="190" t="s">
        <v>3671</v>
      </c>
      <c r="C277" s="242" t="s">
        <v>3672</v>
      </c>
      <c r="D277" s="243" t="s">
        <v>3094</v>
      </c>
      <c r="E277" s="243" t="s">
        <v>688</v>
      </c>
      <c r="F277" s="232" t="n">
        <v>702</v>
      </c>
    </row>
    <row r="278" customFormat="false" ht="16.5" hidden="false" customHeight="true" outlineLevel="0" collapsed="false">
      <c r="A278" s="18" t="n">
        <f aca="false">A277+1</f>
        <v>39</v>
      </c>
      <c r="B278" s="18" t="s">
        <v>3673</v>
      </c>
      <c r="C278" s="242" t="s">
        <v>3674</v>
      </c>
      <c r="D278" s="21" t="s">
        <v>3094</v>
      </c>
      <c r="E278" s="21" t="s">
        <v>688</v>
      </c>
      <c r="F278" s="232" t="n">
        <v>702</v>
      </c>
    </row>
    <row r="279" customFormat="false" ht="16.5" hidden="false" customHeight="true" outlineLevel="0" collapsed="false">
      <c r="A279" s="190" t="n">
        <f aca="false">A278+1</f>
        <v>40</v>
      </c>
      <c r="B279" s="190" t="s">
        <v>3675</v>
      </c>
      <c r="C279" s="242" t="s">
        <v>3676</v>
      </c>
      <c r="D279" s="243" t="s">
        <v>3101</v>
      </c>
      <c r="E279" s="243" t="s">
        <v>688</v>
      </c>
      <c r="F279" s="232" t="n">
        <v>719</v>
      </c>
    </row>
    <row r="280" customFormat="false" ht="16.5" hidden="false" customHeight="true" outlineLevel="0" collapsed="false">
      <c r="A280" s="18" t="n">
        <f aca="false">A279+1</f>
        <v>41</v>
      </c>
      <c r="B280" s="18" t="s">
        <v>3677</v>
      </c>
      <c r="C280" s="242" t="s">
        <v>3678</v>
      </c>
      <c r="D280" s="21" t="s">
        <v>3101</v>
      </c>
      <c r="E280" s="21" t="s">
        <v>688</v>
      </c>
      <c r="F280" s="232" t="n">
        <v>719</v>
      </c>
    </row>
    <row r="281" customFormat="false" ht="16.5" hidden="false" customHeight="true" outlineLevel="0" collapsed="false">
      <c r="A281" s="190" t="n">
        <f aca="false">A280+1</f>
        <v>42</v>
      </c>
      <c r="B281" s="190" t="s">
        <v>3679</v>
      </c>
      <c r="C281" s="242" t="s">
        <v>3680</v>
      </c>
      <c r="D281" s="243" t="s">
        <v>3108</v>
      </c>
      <c r="E281" s="243" t="s">
        <v>688</v>
      </c>
      <c r="F281" s="232" t="n">
        <v>736</v>
      </c>
    </row>
    <row r="282" customFormat="false" ht="16.5" hidden="false" customHeight="true" outlineLevel="0" collapsed="false">
      <c r="A282" s="18" t="n">
        <f aca="false">A281+1</f>
        <v>43</v>
      </c>
      <c r="B282" s="18" t="s">
        <v>3681</v>
      </c>
      <c r="C282" s="242" t="s">
        <v>3682</v>
      </c>
      <c r="D282" s="21" t="s">
        <v>3108</v>
      </c>
      <c r="E282" s="21" t="s">
        <v>688</v>
      </c>
      <c r="F282" s="232" t="n">
        <v>736</v>
      </c>
    </row>
    <row r="283" customFormat="false" ht="16.5" hidden="false" customHeight="true" outlineLevel="0" collapsed="false">
      <c r="A283" s="190" t="n">
        <f aca="false">A282+1</f>
        <v>44</v>
      </c>
      <c r="B283" s="190" t="s">
        <v>3683</v>
      </c>
      <c r="C283" s="242" t="s">
        <v>3684</v>
      </c>
      <c r="D283" s="243" t="s">
        <v>3115</v>
      </c>
      <c r="E283" s="243" t="s">
        <v>688</v>
      </c>
      <c r="F283" s="232" t="n">
        <v>753</v>
      </c>
    </row>
    <row r="284" customFormat="false" ht="16.5" hidden="false" customHeight="true" outlineLevel="0" collapsed="false">
      <c r="A284" s="18" t="n">
        <f aca="false">A283+1</f>
        <v>45</v>
      </c>
      <c r="B284" s="18" t="s">
        <v>3685</v>
      </c>
      <c r="C284" s="242" t="s">
        <v>3686</v>
      </c>
      <c r="D284" s="21" t="s">
        <v>3115</v>
      </c>
      <c r="E284" s="21" t="s">
        <v>688</v>
      </c>
      <c r="F284" s="232" t="n">
        <v>753</v>
      </c>
    </row>
    <row r="285" customFormat="false" ht="16.5" hidden="false" customHeight="true" outlineLevel="0" collapsed="false">
      <c r="A285" s="190" t="n">
        <f aca="false">A284+1</f>
        <v>46</v>
      </c>
      <c r="B285" s="190" t="s">
        <v>3687</v>
      </c>
      <c r="C285" s="242" t="s">
        <v>3688</v>
      </c>
      <c r="D285" s="243" t="s">
        <v>3689</v>
      </c>
      <c r="E285" s="243" t="s">
        <v>688</v>
      </c>
      <c r="F285" s="232" t="n">
        <v>257</v>
      </c>
    </row>
    <row r="286" customFormat="false" ht="16.5" hidden="false" customHeight="true" outlineLevel="0" collapsed="false">
      <c r="A286" s="18" t="n">
        <f aca="false">A285+1</f>
        <v>47</v>
      </c>
      <c r="B286" s="18" t="s">
        <v>3690</v>
      </c>
      <c r="C286" s="242" t="s">
        <v>3691</v>
      </c>
      <c r="D286" s="21" t="s">
        <v>3689</v>
      </c>
      <c r="E286" s="21" t="s">
        <v>688</v>
      </c>
      <c r="F286" s="232" t="n">
        <v>257</v>
      </c>
    </row>
    <row r="287" customFormat="false" ht="16.5" hidden="false" customHeight="true" outlineLevel="0" collapsed="false">
      <c r="A287" s="190" t="n">
        <f aca="false">A286+1</f>
        <v>48</v>
      </c>
      <c r="B287" s="190" t="s">
        <v>3692</v>
      </c>
      <c r="C287" s="242" t="s">
        <v>3693</v>
      </c>
      <c r="D287" s="243" t="s">
        <v>3694</v>
      </c>
      <c r="E287" s="243" t="s">
        <v>688</v>
      </c>
      <c r="F287" s="232" t="n">
        <v>280</v>
      </c>
    </row>
    <row r="288" customFormat="false" ht="16.5" hidden="false" customHeight="true" outlineLevel="0" collapsed="false">
      <c r="A288" s="18" t="n">
        <f aca="false">A287+1</f>
        <v>49</v>
      </c>
      <c r="B288" s="18" t="s">
        <v>3695</v>
      </c>
      <c r="C288" s="242" t="s">
        <v>3696</v>
      </c>
      <c r="D288" s="21" t="s">
        <v>3694</v>
      </c>
      <c r="E288" s="21" t="s">
        <v>688</v>
      </c>
      <c r="F288" s="232" t="n">
        <v>280</v>
      </c>
    </row>
    <row r="289" customFormat="false" ht="16.5" hidden="false" customHeight="true" outlineLevel="0" collapsed="false">
      <c r="A289" s="190" t="n">
        <f aca="false">A288+1</f>
        <v>50</v>
      </c>
      <c r="B289" s="190" t="s">
        <v>3697</v>
      </c>
      <c r="C289" s="242" t="s">
        <v>3698</v>
      </c>
      <c r="D289" s="243" t="s">
        <v>3041</v>
      </c>
      <c r="E289" s="243" t="s">
        <v>688</v>
      </c>
      <c r="F289" s="232" t="n">
        <v>303</v>
      </c>
    </row>
    <row r="290" customFormat="false" ht="16.5" hidden="false" customHeight="true" outlineLevel="0" collapsed="false">
      <c r="A290" s="18" t="n">
        <f aca="false">A289+1</f>
        <v>51</v>
      </c>
      <c r="B290" s="18" t="s">
        <v>3699</v>
      </c>
      <c r="C290" s="242" t="s">
        <v>3700</v>
      </c>
      <c r="D290" s="21" t="s">
        <v>3041</v>
      </c>
      <c r="E290" s="21" t="s">
        <v>688</v>
      </c>
      <c r="F290" s="232" t="n">
        <v>303</v>
      </c>
    </row>
    <row r="291" customFormat="false" ht="16.5" hidden="false" customHeight="true" outlineLevel="0" collapsed="false">
      <c r="A291" s="190" t="n">
        <f aca="false">A290+1</f>
        <v>52</v>
      </c>
      <c r="B291" s="190" t="s">
        <v>3701</v>
      </c>
      <c r="C291" s="242" t="s">
        <v>3702</v>
      </c>
      <c r="D291" s="243" t="s">
        <v>3048</v>
      </c>
      <c r="E291" s="243" t="s">
        <v>688</v>
      </c>
      <c r="F291" s="232" t="n">
        <v>308</v>
      </c>
    </row>
    <row r="292" customFormat="false" ht="16.5" hidden="false" customHeight="true" outlineLevel="0" collapsed="false">
      <c r="A292" s="18" t="n">
        <f aca="false">A291+1</f>
        <v>53</v>
      </c>
      <c r="B292" s="18" t="s">
        <v>3703</v>
      </c>
      <c r="C292" s="242" t="s">
        <v>3704</v>
      </c>
      <c r="D292" s="21" t="s">
        <v>3048</v>
      </c>
      <c r="E292" s="21" t="s">
        <v>688</v>
      </c>
      <c r="F292" s="232" t="n">
        <v>308</v>
      </c>
    </row>
    <row r="293" customFormat="false" ht="16.5" hidden="false" customHeight="true" outlineLevel="0" collapsed="false">
      <c r="A293" s="190" t="n">
        <f aca="false">A292+1</f>
        <v>54</v>
      </c>
      <c r="B293" s="190" t="s">
        <v>3705</v>
      </c>
      <c r="C293" s="242" t="s">
        <v>3706</v>
      </c>
      <c r="D293" s="243" t="s">
        <v>3055</v>
      </c>
      <c r="E293" s="243" t="s">
        <v>688</v>
      </c>
      <c r="F293" s="232" t="n">
        <v>330</v>
      </c>
    </row>
    <row r="294" customFormat="false" ht="16.5" hidden="false" customHeight="true" outlineLevel="0" collapsed="false">
      <c r="A294" s="18" t="n">
        <f aca="false">A293+1</f>
        <v>55</v>
      </c>
      <c r="B294" s="18" t="s">
        <v>3707</v>
      </c>
      <c r="C294" s="242" t="s">
        <v>3708</v>
      </c>
      <c r="D294" s="21" t="s">
        <v>3055</v>
      </c>
      <c r="E294" s="21" t="s">
        <v>688</v>
      </c>
      <c r="F294" s="232" t="n">
        <v>330</v>
      </c>
    </row>
    <row r="295" customFormat="false" ht="16.5" hidden="false" customHeight="true" outlineLevel="0" collapsed="false">
      <c r="A295" s="190" t="n">
        <f aca="false">A294+1</f>
        <v>56</v>
      </c>
      <c r="B295" s="190" t="s">
        <v>3709</v>
      </c>
      <c r="C295" s="242" t="s">
        <v>3710</v>
      </c>
      <c r="D295" s="243" t="s">
        <v>3062</v>
      </c>
      <c r="E295" s="243" t="s">
        <v>688</v>
      </c>
      <c r="F295" s="232" t="n">
        <v>354</v>
      </c>
    </row>
    <row r="296" customFormat="false" ht="16.5" hidden="false" customHeight="true" outlineLevel="0" collapsed="false">
      <c r="A296" s="18" t="n">
        <f aca="false">A295+1</f>
        <v>57</v>
      </c>
      <c r="B296" s="18" t="s">
        <v>3711</v>
      </c>
      <c r="C296" s="242" t="s">
        <v>3712</v>
      </c>
      <c r="D296" s="21" t="s">
        <v>3062</v>
      </c>
      <c r="E296" s="21" t="s">
        <v>688</v>
      </c>
      <c r="F296" s="232" t="n">
        <v>354</v>
      </c>
    </row>
    <row r="297" customFormat="false" ht="16.5" hidden="false" customHeight="true" outlineLevel="0" collapsed="false">
      <c r="A297" s="190" t="n">
        <f aca="false">A296+1</f>
        <v>58</v>
      </c>
      <c r="B297" s="190" t="s">
        <v>3713</v>
      </c>
      <c r="C297" s="242" t="s">
        <v>3714</v>
      </c>
      <c r="D297" s="243" t="s">
        <v>3069</v>
      </c>
      <c r="E297" s="243" t="s">
        <v>688</v>
      </c>
      <c r="F297" s="232" t="n">
        <v>377</v>
      </c>
    </row>
    <row r="298" customFormat="false" ht="16.5" hidden="false" customHeight="true" outlineLevel="0" collapsed="false">
      <c r="A298" s="18" t="n">
        <f aca="false">A297+1</f>
        <v>59</v>
      </c>
      <c r="B298" s="18" t="s">
        <v>3715</v>
      </c>
      <c r="C298" s="242" t="s">
        <v>3716</v>
      </c>
      <c r="D298" s="21" t="s">
        <v>3069</v>
      </c>
      <c r="E298" s="21" t="s">
        <v>688</v>
      </c>
      <c r="F298" s="232" t="n">
        <v>377</v>
      </c>
    </row>
  </sheetData>
  <mergeCells count="2">
    <mergeCell ref="A1:E1"/>
    <mergeCell ref="F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171" activePane="bottomLeft" state="frozen"/>
      <selection pane="topLeft" activeCell="A1" activeCellId="0" sqref="A1"/>
      <selection pane="bottomLeft" activeCell="F2" activeCellId="0" sqref="F2"/>
    </sheetView>
  </sheetViews>
  <sheetFormatPr defaultColWidth="8.8125" defaultRowHeight="12.5" zeroHeight="false" outlineLevelRow="0" outlineLevelCol="0"/>
  <cols>
    <col collapsed="false" customWidth="true" hidden="false" outlineLevel="0" max="1" min="1" style="0" width="6.81"/>
    <col collapsed="false" customWidth="true" hidden="false" outlineLevel="0" max="2" min="2" style="0" width="12.53"/>
    <col collapsed="false" customWidth="true" hidden="false" outlineLevel="0" max="3" min="3" style="0" width="34.44"/>
    <col collapsed="false" customWidth="true" hidden="false" outlineLevel="0" max="4" min="4" style="0" width="15.17"/>
    <col collapsed="false" customWidth="true" hidden="false" outlineLevel="0" max="5" min="5" style="0" width="10.17"/>
  </cols>
  <sheetData>
    <row r="1" customFormat="false" ht="40" hidden="false" customHeight="true" outlineLevel="0" collapsed="false">
      <c r="A1" s="244" t="s">
        <v>3717</v>
      </c>
      <c r="B1" s="244"/>
      <c r="C1" s="244"/>
      <c r="D1" s="244"/>
      <c r="E1" s="244"/>
    </row>
    <row r="2" customFormat="false" ht="40" hidden="false" customHeight="true" outlineLevel="0" collapsed="false">
      <c r="A2" s="245" t="s">
        <v>683</v>
      </c>
      <c r="B2" s="246" t="s">
        <v>2</v>
      </c>
      <c r="C2" s="246" t="s">
        <v>3</v>
      </c>
      <c r="D2" s="246" t="s">
        <v>4</v>
      </c>
      <c r="E2" s="246" t="s">
        <v>5</v>
      </c>
      <c r="F2" s="82" t="n">
        <v>2022</v>
      </c>
    </row>
    <row r="3" s="32" customFormat="true" ht="13" hidden="false" customHeight="false" outlineLevel="0" collapsed="false">
      <c r="A3" s="127" t="n">
        <v>30448</v>
      </c>
      <c r="B3" s="11" t="s">
        <v>3718</v>
      </c>
      <c r="C3" s="12" t="s">
        <v>3719</v>
      </c>
      <c r="D3" s="13" t="s">
        <v>67</v>
      </c>
      <c r="E3" s="13" t="s">
        <v>14</v>
      </c>
      <c r="F3" s="16" t="n">
        <v>583</v>
      </c>
    </row>
    <row r="4" s="32" customFormat="true" ht="13" hidden="false" customHeight="false" outlineLevel="0" collapsed="false">
      <c r="A4" s="128" t="n">
        <v>30449</v>
      </c>
      <c r="B4" s="19" t="s">
        <v>3720</v>
      </c>
      <c r="C4" s="20" t="s">
        <v>3721</v>
      </c>
      <c r="D4" s="21" t="s">
        <v>67</v>
      </c>
      <c r="E4" s="21" t="s">
        <v>14</v>
      </c>
      <c r="F4" s="16" t="n">
        <v>583</v>
      </c>
    </row>
    <row r="5" s="32" customFormat="true" ht="13" hidden="false" customHeight="false" outlineLevel="0" collapsed="false">
      <c r="A5" s="127" t="n">
        <v>30450</v>
      </c>
      <c r="B5" s="11" t="s">
        <v>3722</v>
      </c>
      <c r="C5" s="12" t="s">
        <v>3723</v>
      </c>
      <c r="D5" s="13" t="s">
        <v>76</v>
      </c>
      <c r="E5" s="13" t="s">
        <v>14</v>
      </c>
      <c r="F5" s="16" t="n">
        <v>605</v>
      </c>
    </row>
    <row r="6" s="32" customFormat="true" ht="13" hidden="false" customHeight="false" outlineLevel="0" collapsed="false">
      <c r="A6" s="128" t="n">
        <v>30451</v>
      </c>
      <c r="B6" s="19" t="s">
        <v>3724</v>
      </c>
      <c r="C6" s="20" t="s">
        <v>3725</v>
      </c>
      <c r="D6" s="21" t="s">
        <v>76</v>
      </c>
      <c r="E6" s="21" t="s">
        <v>14</v>
      </c>
      <c r="F6" s="16" t="n">
        <v>605</v>
      </c>
    </row>
    <row r="7" s="32" customFormat="true" ht="13" hidden="false" customHeight="false" outlineLevel="0" collapsed="false">
      <c r="A7" s="127" t="n">
        <v>30452</v>
      </c>
      <c r="B7" s="11" t="s">
        <v>3726</v>
      </c>
      <c r="C7" s="12" t="s">
        <v>3727</v>
      </c>
      <c r="D7" s="13" t="s">
        <v>85</v>
      </c>
      <c r="E7" s="13" t="s">
        <v>14</v>
      </c>
      <c r="F7" s="16" t="n">
        <v>630</v>
      </c>
    </row>
    <row r="8" s="32" customFormat="true" ht="13" hidden="false" customHeight="false" outlineLevel="0" collapsed="false">
      <c r="A8" s="128" t="n">
        <v>30453</v>
      </c>
      <c r="B8" s="19" t="s">
        <v>3728</v>
      </c>
      <c r="C8" s="20" t="s">
        <v>3729</v>
      </c>
      <c r="D8" s="21" t="s">
        <v>85</v>
      </c>
      <c r="E8" s="21" t="s">
        <v>14</v>
      </c>
      <c r="F8" s="16" t="n">
        <v>630</v>
      </c>
    </row>
    <row r="9" s="32" customFormat="true" ht="13" hidden="false" customHeight="false" outlineLevel="0" collapsed="false">
      <c r="A9" s="127" t="n">
        <v>30454</v>
      </c>
      <c r="B9" s="11" t="s">
        <v>3730</v>
      </c>
      <c r="C9" s="12" t="s">
        <v>3731</v>
      </c>
      <c r="D9" s="13" t="s">
        <v>67</v>
      </c>
      <c r="E9" s="13" t="s">
        <v>14</v>
      </c>
      <c r="F9" s="16" t="n">
        <v>567</v>
      </c>
    </row>
    <row r="10" s="32" customFormat="true" ht="13" hidden="false" customHeight="false" outlineLevel="0" collapsed="false">
      <c r="A10" s="128" t="n">
        <v>30455</v>
      </c>
      <c r="B10" s="19" t="s">
        <v>3732</v>
      </c>
      <c r="C10" s="20" t="s">
        <v>3733</v>
      </c>
      <c r="D10" s="21" t="s">
        <v>67</v>
      </c>
      <c r="E10" s="21" t="s">
        <v>14</v>
      </c>
      <c r="F10" s="16" t="n">
        <v>567</v>
      </c>
    </row>
    <row r="11" s="32" customFormat="true" ht="13" hidden="false" customHeight="false" outlineLevel="0" collapsed="false">
      <c r="A11" s="127" t="n">
        <v>30456</v>
      </c>
      <c r="B11" s="11" t="s">
        <v>3734</v>
      </c>
      <c r="C11" s="12" t="s">
        <v>3735</v>
      </c>
      <c r="D11" s="13" t="s">
        <v>76</v>
      </c>
      <c r="E11" s="13" t="s">
        <v>14</v>
      </c>
      <c r="F11" s="16" t="n">
        <v>572</v>
      </c>
    </row>
    <row r="12" s="32" customFormat="true" ht="13" hidden="false" customHeight="false" outlineLevel="0" collapsed="false">
      <c r="A12" s="128" t="n">
        <v>30457</v>
      </c>
      <c r="B12" s="19" t="s">
        <v>3736</v>
      </c>
      <c r="C12" s="20" t="s">
        <v>3737</v>
      </c>
      <c r="D12" s="21" t="s">
        <v>76</v>
      </c>
      <c r="E12" s="21" t="s">
        <v>14</v>
      </c>
      <c r="F12" s="16" t="n">
        <v>572</v>
      </c>
    </row>
    <row r="13" s="32" customFormat="true" ht="13" hidden="false" customHeight="false" outlineLevel="0" collapsed="false">
      <c r="A13" s="127" t="n">
        <v>30458</v>
      </c>
      <c r="B13" s="11" t="s">
        <v>3738</v>
      </c>
      <c r="C13" s="12" t="s">
        <v>3739</v>
      </c>
      <c r="D13" s="13" t="s">
        <v>85</v>
      </c>
      <c r="E13" s="13" t="s">
        <v>14</v>
      </c>
      <c r="F13" s="16" t="n">
        <v>588</v>
      </c>
    </row>
    <row r="14" s="32" customFormat="true" ht="13" hidden="false" customHeight="false" outlineLevel="0" collapsed="false">
      <c r="A14" s="128" t="n">
        <v>30459</v>
      </c>
      <c r="B14" s="19" t="s">
        <v>3740</v>
      </c>
      <c r="C14" s="20" t="s">
        <v>3741</v>
      </c>
      <c r="D14" s="21" t="s">
        <v>85</v>
      </c>
      <c r="E14" s="21" t="s">
        <v>14</v>
      </c>
      <c r="F14" s="16" t="n">
        <v>588</v>
      </c>
    </row>
    <row r="15" s="32" customFormat="true" ht="13" hidden="false" customHeight="false" outlineLevel="0" collapsed="false">
      <c r="A15" s="127" t="n">
        <v>30460</v>
      </c>
      <c r="B15" s="11" t="s">
        <v>3742</v>
      </c>
      <c r="C15" s="12" t="s">
        <v>3743</v>
      </c>
      <c r="D15" s="13" t="s">
        <v>3744</v>
      </c>
      <c r="E15" s="13" t="s">
        <v>14</v>
      </c>
      <c r="F15" s="16" t="n">
        <v>583</v>
      </c>
    </row>
    <row r="16" s="32" customFormat="true" ht="13" hidden="false" customHeight="false" outlineLevel="0" collapsed="false">
      <c r="A16" s="128" t="n">
        <v>30461</v>
      </c>
      <c r="B16" s="19" t="s">
        <v>3745</v>
      </c>
      <c r="C16" s="20" t="s">
        <v>3746</v>
      </c>
      <c r="D16" s="21" t="s">
        <v>3744</v>
      </c>
      <c r="E16" s="21" t="s">
        <v>14</v>
      </c>
      <c r="F16" s="16" t="n">
        <v>583</v>
      </c>
    </row>
    <row r="17" s="32" customFormat="true" ht="13" hidden="false" customHeight="false" outlineLevel="0" collapsed="false">
      <c r="A17" s="127" t="n">
        <v>30462</v>
      </c>
      <c r="B17" s="11" t="s">
        <v>3747</v>
      </c>
      <c r="C17" s="12" t="s">
        <v>3748</v>
      </c>
      <c r="D17" s="13" t="s">
        <v>3749</v>
      </c>
      <c r="E17" s="13" t="s">
        <v>14</v>
      </c>
      <c r="F17" s="16" t="n">
        <v>605</v>
      </c>
    </row>
    <row r="18" s="32" customFormat="true" ht="13" hidden="false" customHeight="false" outlineLevel="0" collapsed="false">
      <c r="A18" s="128" t="n">
        <v>30463</v>
      </c>
      <c r="B18" s="19" t="s">
        <v>3750</v>
      </c>
      <c r="C18" s="20" t="s">
        <v>3751</v>
      </c>
      <c r="D18" s="21" t="s">
        <v>3749</v>
      </c>
      <c r="E18" s="21" t="s">
        <v>14</v>
      </c>
      <c r="F18" s="16" t="n">
        <v>605</v>
      </c>
    </row>
    <row r="19" s="32" customFormat="true" ht="13" hidden="false" customHeight="false" outlineLevel="0" collapsed="false">
      <c r="A19" s="127" t="n">
        <v>30464</v>
      </c>
      <c r="B19" s="11" t="s">
        <v>3752</v>
      </c>
      <c r="C19" s="12" t="s">
        <v>3753</v>
      </c>
      <c r="D19" s="13" t="s">
        <v>3754</v>
      </c>
      <c r="E19" s="13" t="s">
        <v>14</v>
      </c>
      <c r="F19" s="16" t="n">
        <v>630</v>
      </c>
    </row>
    <row r="20" s="32" customFormat="true" ht="13" hidden="false" customHeight="false" outlineLevel="0" collapsed="false">
      <c r="A20" s="128" t="n">
        <v>30465</v>
      </c>
      <c r="B20" s="19" t="s">
        <v>3755</v>
      </c>
      <c r="C20" s="20" t="s">
        <v>3756</v>
      </c>
      <c r="D20" s="21" t="s">
        <v>3754</v>
      </c>
      <c r="E20" s="21" t="s">
        <v>14</v>
      </c>
      <c r="F20" s="16" t="n">
        <v>630</v>
      </c>
    </row>
    <row r="21" s="32" customFormat="true" ht="12" hidden="false" customHeight="true" outlineLevel="0" collapsed="false">
      <c r="A21" s="127" t="n">
        <v>30466</v>
      </c>
      <c r="B21" s="11" t="s">
        <v>3757</v>
      </c>
      <c r="C21" s="12" t="s">
        <v>3758</v>
      </c>
      <c r="D21" s="13" t="s">
        <v>67</v>
      </c>
      <c r="E21" s="13" t="s">
        <v>14</v>
      </c>
      <c r="F21" s="16" t="n">
        <v>590</v>
      </c>
    </row>
    <row r="22" s="32" customFormat="true" ht="12" hidden="false" customHeight="true" outlineLevel="0" collapsed="false">
      <c r="A22" s="128" t="n">
        <v>30467</v>
      </c>
      <c r="B22" s="19" t="s">
        <v>3759</v>
      </c>
      <c r="C22" s="20" t="s">
        <v>3760</v>
      </c>
      <c r="D22" s="21" t="s">
        <v>67</v>
      </c>
      <c r="E22" s="21" t="s">
        <v>14</v>
      </c>
      <c r="F22" s="16" t="n">
        <v>590</v>
      </c>
    </row>
    <row r="23" s="32" customFormat="true" ht="12" hidden="false" customHeight="true" outlineLevel="0" collapsed="false">
      <c r="A23" s="127" t="n">
        <v>30468</v>
      </c>
      <c r="B23" s="11" t="s">
        <v>3761</v>
      </c>
      <c r="C23" s="12" t="s">
        <v>3762</v>
      </c>
      <c r="D23" s="13" t="s">
        <v>76</v>
      </c>
      <c r="E23" s="13" t="s">
        <v>14</v>
      </c>
      <c r="F23" s="16" t="n">
        <v>622</v>
      </c>
    </row>
    <row r="24" s="32" customFormat="true" ht="12" hidden="false" customHeight="true" outlineLevel="0" collapsed="false">
      <c r="A24" s="128" t="n">
        <v>30469</v>
      </c>
      <c r="B24" s="19" t="s">
        <v>3763</v>
      </c>
      <c r="C24" s="20" t="s">
        <v>3764</v>
      </c>
      <c r="D24" s="21" t="s">
        <v>76</v>
      </c>
      <c r="E24" s="21" t="s">
        <v>14</v>
      </c>
      <c r="F24" s="16" t="n">
        <v>622</v>
      </c>
    </row>
    <row r="25" s="32" customFormat="true" ht="12" hidden="false" customHeight="true" outlineLevel="0" collapsed="false">
      <c r="A25" s="127" t="n">
        <v>30470</v>
      </c>
      <c r="B25" s="11" t="s">
        <v>3765</v>
      </c>
      <c r="C25" s="12" t="s">
        <v>3766</v>
      </c>
      <c r="D25" s="13" t="s">
        <v>85</v>
      </c>
      <c r="E25" s="13" t="s">
        <v>14</v>
      </c>
      <c r="F25" s="16" t="n">
        <v>630</v>
      </c>
    </row>
    <row r="26" s="32" customFormat="true" ht="12" hidden="false" customHeight="true" outlineLevel="0" collapsed="false">
      <c r="A26" s="128" t="n">
        <v>30471</v>
      </c>
      <c r="B26" s="19" t="s">
        <v>3767</v>
      </c>
      <c r="C26" s="20" t="s">
        <v>3768</v>
      </c>
      <c r="D26" s="21" t="s">
        <v>85</v>
      </c>
      <c r="E26" s="21" t="s">
        <v>14</v>
      </c>
      <c r="F26" s="16" t="n">
        <v>630</v>
      </c>
    </row>
    <row r="27" s="32" customFormat="true" ht="13" hidden="false" customHeight="false" outlineLevel="0" collapsed="false">
      <c r="A27" s="127" t="n">
        <v>30472</v>
      </c>
      <c r="B27" s="11" t="s">
        <v>3769</v>
      </c>
      <c r="C27" s="12" t="s">
        <v>3770</v>
      </c>
      <c r="D27" s="13" t="s">
        <v>94</v>
      </c>
      <c r="E27" s="13" t="s">
        <v>14</v>
      </c>
      <c r="F27" s="16" t="n">
        <v>666</v>
      </c>
    </row>
    <row r="28" s="32" customFormat="true" ht="13" hidden="false" customHeight="false" outlineLevel="0" collapsed="false">
      <c r="A28" s="128" t="n">
        <v>30473</v>
      </c>
      <c r="B28" s="19" t="s">
        <v>3771</v>
      </c>
      <c r="C28" s="20" t="s">
        <v>3772</v>
      </c>
      <c r="D28" s="21" t="s">
        <v>94</v>
      </c>
      <c r="E28" s="21" t="s">
        <v>14</v>
      </c>
      <c r="F28" s="16" t="n">
        <v>666</v>
      </c>
    </row>
    <row r="29" s="32" customFormat="true" ht="13" hidden="false" customHeight="false" outlineLevel="0" collapsed="false">
      <c r="A29" s="127" t="n">
        <v>30474</v>
      </c>
      <c r="B29" s="11" t="s">
        <v>3773</v>
      </c>
      <c r="C29" s="12" t="s">
        <v>3774</v>
      </c>
      <c r="D29" s="13" t="s">
        <v>13</v>
      </c>
      <c r="E29" s="13" t="s">
        <v>14</v>
      </c>
      <c r="F29" s="16" t="n">
        <v>679</v>
      </c>
    </row>
    <row r="30" s="32" customFormat="true" ht="13" hidden="false" customHeight="false" outlineLevel="0" collapsed="false">
      <c r="A30" s="128" t="n">
        <v>30475</v>
      </c>
      <c r="B30" s="19" t="s">
        <v>3775</v>
      </c>
      <c r="C30" s="20" t="s">
        <v>3776</v>
      </c>
      <c r="D30" s="21" t="s">
        <v>13</v>
      </c>
      <c r="E30" s="21" t="s">
        <v>14</v>
      </c>
      <c r="F30" s="16" t="n">
        <v>679</v>
      </c>
    </row>
    <row r="31" s="32" customFormat="true" ht="13" hidden="false" customHeight="false" outlineLevel="0" collapsed="false">
      <c r="A31" s="127" t="n">
        <v>30476</v>
      </c>
      <c r="B31" s="11" t="s">
        <v>3777</v>
      </c>
      <c r="C31" s="12" t="s">
        <v>3778</v>
      </c>
      <c r="D31" s="13" t="s">
        <v>67</v>
      </c>
      <c r="E31" s="13" t="s">
        <v>14</v>
      </c>
      <c r="F31" s="16" t="n">
        <v>622</v>
      </c>
    </row>
    <row r="32" s="32" customFormat="true" ht="13" hidden="false" customHeight="false" outlineLevel="0" collapsed="false">
      <c r="A32" s="128" t="n">
        <v>30477</v>
      </c>
      <c r="B32" s="19" t="s">
        <v>3779</v>
      </c>
      <c r="C32" s="20" t="s">
        <v>3780</v>
      </c>
      <c r="D32" s="21" t="s">
        <v>67</v>
      </c>
      <c r="E32" s="21" t="s">
        <v>14</v>
      </c>
      <c r="F32" s="16" t="n">
        <v>622</v>
      </c>
    </row>
    <row r="33" s="32" customFormat="true" ht="13" hidden="false" customHeight="false" outlineLevel="0" collapsed="false">
      <c r="A33" s="127" t="n">
        <v>30478</v>
      </c>
      <c r="B33" s="11" t="s">
        <v>3781</v>
      </c>
      <c r="C33" s="12" t="s">
        <v>3782</v>
      </c>
      <c r="D33" s="13" t="s">
        <v>76</v>
      </c>
      <c r="E33" s="13" t="s">
        <v>14</v>
      </c>
      <c r="F33" s="16" t="n">
        <v>646</v>
      </c>
    </row>
    <row r="34" s="32" customFormat="true" ht="13" hidden="false" customHeight="false" outlineLevel="0" collapsed="false">
      <c r="A34" s="128" t="n">
        <v>30479</v>
      </c>
      <c r="B34" s="19" t="s">
        <v>3783</v>
      </c>
      <c r="C34" s="20" t="s">
        <v>3784</v>
      </c>
      <c r="D34" s="21" t="s">
        <v>76</v>
      </c>
      <c r="E34" s="21" t="s">
        <v>14</v>
      </c>
      <c r="F34" s="16" t="n">
        <v>646</v>
      </c>
    </row>
    <row r="35" s="32" customFormat="true" ht="13" hidden="false" customHeight="false" outlineLevel="0" collapsed="false">
      <c r="A35" s="127" t="n">
        <v>30480</v>
      </c>
      <c r="B35" s="11" t="s">
        <v>3785</v>
      </c>
      <c r="C35" s="12" t="s">
        <v>3786</v>
      </c>
      <c r="D35" s="13" t="s">
        <v>85</v>
      </c>
      <c r="E35" s="13" t="s">
        <v>14</v>
      </c>
      <c r="F35" s="16" t="n">
        <v>664</v>
      </c>
    </row>
    <row r="36" s="32" customFormat="true" ht="13" hidden="false" customHeight="false" outlineLevel="0" collapsed="false">
      <c r="A36" s="128" t="n">
        <v>30481</v>
      </c>
      <c r="B36" s="19" t="s">
        <v>3787</v>
      </c>
      <c r="C36" s="20" t="s">
        <v>3788</v>
      </c>
      <c r="D36" s="21" t="s">
        <v>85</v>
      </c>
      <c r="E36" s="21" t="s">
        <v>14</v>
      </c>
      <c r="F36" s="16" t="n">
        <v>664</v>
      </c>
    </row>
    <row r="37" s="32" customFormat="true" ht="13" hidden="false" customHeight="false" outlineLevel="0" collapsed="false">
      <c r="A37" s="127" t="n">
        <v>30482</v>
      </c>
      <c r="B37" s="11" t="s">
        <v>3789</v>
      </c>
      <c r="C37" s="12" t="s">
        <v>3790</v>
      </c>
      <c r="D37" s="13" t="s">
        <v>67</v>
      </c>
      <c r="E37" s="13" t="s">
        <v>14</v>
      </c>
      <c r="F37" s="16" t="n">
        <v>583</v>
      </c>
    </row>
    <row r="38" s="32" customFormat="true" ht="13" hidden="false" customHeight="false" outlineLevel="0" collapsed="false">
      <c r="A38" s="128" t="n">
        <v>30483</v>
      </c>
      <c r="B38" s="19" t="s">
        <v>3791</v>
      </c>
      <c r="C38" s="20" t="s">
        <v>3792</v>
      </c>
      <c r="D38" s="21" t="s">
        <v>67</v>
      </c>
      <c r="E38" s="21" t="s">
        <v>14</v>
      </c>
      <c r="F38" s="16" t="n">
        <v>583</v>
      </c>
    </row>
    <row r="39" s="32" customFormat="true" ht="13" hidden="false" customHeight="false" outlineLevel="0" collapsed="false">
      <c r="A39" s="127" t="n">
        <v>30484</v>
      </c>
      <c r="B39" s="11" t="s">
        <v>3793</v>
      </c>
      <c r="C39" s="12" t="s">
        <v>3794</v>
      </c>
      <c r="D39" s="13" t="s">
        <v>76</v>
      </c>
      <c r="E39" s="13" t="s">
        <v>14</v>
      </c>
      <c r="F39" s="16" t="n">
        <v>605</v>
      </c>
    </row>
    <row r="40" s="32" customFormat="true" ht="13" hidden="false" customHeight="false" outlineLevel="0" collapsed="false">
      <c r="A40" s="128" t="n">
        <v>30485</v>
      </c>
      <c r="B40" s="19" t="s">
        <v>3795</v>
      </c>
      <c r="C40" s="20" t="s">
        <v>3796</v>
      </c>
      <c r="D40" s="21" t="s">
        <v>76</v>
      </c>
      <c r="E40" s="21" t="s">
        <v>14</v>
      </c>
      <c r="F40" s="16" t="n">
        <v>605</v>
      </c>
    </row>
    <row r="41" s="32" customFormat="true" ht="13" hidden="false" customHeight="false" outlineLevel="0" collapsed="false">
      <c r="A41" s="127" t="n">
        <v>30486</v>
      </c>
      <c r="B41" s="11" t="s">
        <v>3797</v>
      </c>
      <c r="C41" s="12" t="s">
        <v>3798</v>
      </c>
      <c r="D41" s="13" t="s">
        <v>85</v>
      </c>
      <c r="E41" s="13" t="s">
        <v>14</v>
      </c>
      <c r="F41" s="16" t="n">
        <v>630</v>
      </c>
    </row>
    <row r="42" s="32" customFormat="true" ht="13" hidden="false" customHeight="false" outlineLevel="0" collapsed="false">
      <c r="A42" s="128" t="n">
        <v>30487</v>
      </c>
      <c r="B42" s="19" t="s">
        <v>3799</v>
      </c>
      <c r="C42" s="20" t="s">
        <v>3800</v>
      </c>
      <c r="D42" s="21" t="s">
        <v>85</v>
      </c>
      <c r="E42" s="21" t="s">
        <v>14</v>
      </c>
      <c r="F42" s="16" t="n">
        <v>630</v>
      </c>
    </row>
    <row r="43" s="32" customFormat="true" ht="13" hidden="false" customHeight="false" outlineLevel="0" collapsed="false">
      <c r="A43" s="127" t="n">
        <v>30488</v>
      </c>
      <c r="B43" s="11" t="s">
        <v>3801</v>
      </c>
      <c r="C43" s="12" t="s">
        <v>3802</v>
      </c>
      <c r="D43" s="13" t="s">
        <v>94</v>
      </c>
      <c r="E43" s="13" t="s">
        <v>14</v>
      </c>
      <c r="F43" s="16" t="n">
        <v>646</v>
      </c>
    </row>
    <row r="44" s="32" customFormat="true" ht="13" hidden="false" customHeight="false" outlineLevel="0" collapsed="false">
      <c r="A44" s="128" t="n">
        <v>30489</v>
      </c>
      <c r="B44" s="19" t="s">
        <v>3803</v>
      </c>
      <c r="C44" s="20" t="s">
        <v>3804</v>
      </c>
      <c r="D44" s="21" t="s">
        <v>94</v>
      </c>
      <c r="E44" s="21" t="s">
        <v>14</v>
      </c>
      <c r="F44" s="16" t="n">
        <v>646</v>
      </c>
    </row>
    <row r="45" s="32" customFormat="true" ht="13" hidden="false" customHeight="false" outlineLevel="0" collapsed="false">
      <c r="A45" s="127" t="n">
        <v>30490</v>
      </c>
      <c r="B45" s="11" t="s">
        <v>3805</v>
      </c>
      <c r="C45" s="12" t="s">
        <v>3806</v>
      </c>
      <c r="D45" s="13" t="s">
        <v>13</v>
      </c>
      <c r="E45" s="13" t="s">
        <v>14</v>
      </c>
      <c r="F45" s="16" t="n">
        <v>664</v>
      </c>
    </row>
    <row r="46" s="32" customFormat="true" ht="13" hidden="false" customHeight="false" outlineLevel="0" collapsed="false">
      <c r="A46" s="128" t="n">
        <v>30491</v>
      </c>
      <c r="B46" s="18" t="s">
        <v>3807</v>
      </c>
      <c r="C46" s="247" t="s">
        <v>3808</v>
      </c>
      <c r="D46" s="18" t="s">
        <v>13</v>
      </c>
      <c r="E46" s="248" t="s">
        <v>14</v>
      </c>
      <c r="F46" s="16" t="n">
        <v>664</v>
      </c>
    </row>
    <row r="47" s="32" customFormat="true" ht="13" hidden="false" customHeight="false" outlineLevel="0" collapsed="false">
      <c r="A47" s="127" t="n">
        <v>30956</v>
      </c>
      <c r="B47" s="35" t="s">
        <v>3809</v>
      </c>
      <c r="C47" s="249" t="s">
        <v>3810</v>
      </c>
      <c r="D47" s="35" t="s">
        <v>58</v>
      </c>
      <c r="E47" s="35" t="s">
        <v>14</v>
      </c>
      <c r="F47" s="16" t="n">
        <v>275</v>
      </c>
    </row>
    <row r="48" s="32" customFormat="true" ht="13" hidden="false" customHeight="false" outlineLevel="0" collapsed="false">
      <c r="A48" s="128" t="s">
        <v>3811</v>
      </c>
      <c r="B48" s="18" t="s">
        <v>3812</v>
      </c>
      <c r="C48" s="247" t="s">
        <v>3813</v>
      </c>
      <c r="D48" s="18" t="s">
        <v>62</v>
      </c>
      <c r="E48" s="18" t="s">
        <v>14</v>
      </c>
      <c r="F48" s="16" t="n">
        <v>292</v>
      </c>
    </row>
    <row r="49" s="32" customFormat="true" ht="13" hidden="false" customHeight="false" outlineLevel="0" collapsed="false">
      <c r="A49" s="127" t="s">
        <v>3814</v>
      </c>
      <c r="B49" s="35" t="s">
        <v>3815</v>
      </c>
      <c r="C49" s="249" t="s">
        <v>3816</v>
      </c>
      <c r="D49" s="35" t="s">
        <v>67</v>
      </c>
      <c r="E49" s="35" t="s">
        <v>14</v>
      </c>
      <c r="F49" s="16" t="n">
        <v>296</v>
      </c>
    </row>
    <row r="50" s="32" customFormat="true" ht="13" hidden="false" customHeight="false" outlineLevel="0" collapsed="false">
      <c r="A50" s="128" t="s">
        <v>3817</v>
      </c>
      <c r="B50" s="18" t="s">
        <v>3818</v>
      </c>
      <c r="C50" s="247" t="s">
        <v>3819</v>
      </c>
      <c r="D50" s="18" t="s">
        <v>76</v>
      </c>
      <c r="E50" s="18" t="s">
        <v>14</v>
      </c>
      <c r="F50" s="16" t="n">
        <v>296</v>
      </c>
    </row>
    <row r="51" s="32" customFormat="true" ht="13" hidden="false" customHeight="false" outlineLevel="0" collapsed="false">
      <c r="A51" s="127" t="s">
        <v>3820</v>
      </c>
      <c r="B51" s="35" t="s">
        <v>3821</v>
      </c>
      <c r="C51" s="249" t="s">
        <v>3822</v>
      </c>
      <c r="D51" s="35" t="s">
        <v>85</v>
      </c>
      <c r="E51" s="35" t="s">
        <v>14</v>
      </c>
      <c r="F51" s="16" t="n">
        <v>335</v>
      </c>
    </row>
    <row r="52" s="32" customFormat="true" ht="13" hidden="false" customHeight="false" outlineLevel="0" collapsed="false">
      <c r="A52" s="128" t="s">
        <v>3823</v>
      </c>
      <c r="B52" s="18" t="s">
        <v>3824</v>
      </c>
      <c r="C52" s="247" t="s">
        <v>3825</v>
      </c>
      <c r="D52" s="18" t="s">
        <v>94</v>
      </c>
      <c r="E52" s="18" t="s">
        <v>14</v>
      </c>
      <c r="F52" s="16" t="n">
        <v>339</v>
      </c>
    </row>
    <row r="53" s="32" customFormat="true" ht="13" hidden="false" customHeight="false" outlineLevel="0" collapsed="false">
      <c r="A53" s="127" t="s">
        <v>3826</v>
      </c>
      <c r="B53" s="35" t="s">
        <v>3827</v>
      </c>
      <c r="C53" s="249" t="s">
        <v>3828</v>
      </c>
      <c r="D53" s="35" t="s">
        <v>13</v>
      </c>
      <c r="E53" s="35" t="s">
        <v>14</v>
      </c>
      <c r="F53" s="16" t="n">
        <v>352</v>
      </c>
    </row>
    <row r="54" s="32" customFormat="true" ht="13" hidden="false" customHeight="false" outlineLevel="0" collapsed="false">
      <c r="A54" s="128" t="n">
        <v>30850</v>
      </c>
      <c r="B54" s="18" t="s">
        <v>3829</v>
      </c>
      <c r="C54" s="247" t="s">
        <v>3830</v>
      </c>
      <c r="D54" s="18" t="s">
        <v>67</v>
      </c>
      <c r="E54" s="18" t="s">
        <v>14</v>
      </c>
      <c r="F54" s="16" t="n">
        <v>622</v>
      </c>
    </row>
    <row r="55" s="32" customFormat="true" ht="13" hidden="false" customHeight="false" outlineLevel="0" collapsed="false">
      <c r="A55" s="127" t="n">
        <v>30851</v>
      </c>
      <c r="B55" s="35" t="s">
        <v>3831</v>
      </c>
      <c r="C55" s="249" t="s">
        <v>3832</v>
      </c>
      <c r="D55" s="35" t="s">
        <v>67</v>
      </c>
      <c r="E55" s="35" t="s">
        <v>14</v>
      </c>
      <c r="F55" s="16" t="n">
        <v>622</v>
      </c>
    </row>
    <row r="56" s="32" customFormat="true" ht="13" hidden="false" customHeight="false" outlineLevel="0" collapsed="false">
      <c r="A56" s="128" t="n">
        <v>30852</v>
      </c>
      <c r="B56" s="18" t="s">
        <v>3833</v>
      </c>
      <c r="C56" s="247" t="s">
        <v>3834</v>
      </c>
      <c r="D56" s="18" t="s">
        <v>76</v>
      </c>
      <c r="E56" s="18" t="s">
        <v>14</v>
      </c>
      <c r="F56" s="16" t="n">
        <v>640</v>
      </c>
    </row>
    <row r="57" s="32" customFormat="true" ht="13" hidden="false" customHeight="false" outlineLevel="0" collapsed="false">
      <c r="A57" s="127" t="n">
        <v>30853</v>
      </c>
      <c r="B57" s="35" t="s">
        <v>3835</v>
      </c>
      <c r="C57" s="249" t="s">
        <v>3836</v>
      </c>
      <c r="D57" s="35" t="s">
        <v>76</v>
      </c>
      <c r="E57" s="35" t="s">
        <v>14</v>
      </c>
      <c r="F57" s="16" t="n">
        <v>640</v>
      </c>
    </row>
    <row r="58" s="32" customFormat="true" ht="13" hidden="false" customHeight="false" outlineLevel="0" collapsed="false">
      <c r="A58" s="128" t="n">
        <v>30854</v>
      </c>
      <c r="B58" s="18" t="s">
        <v>3837</v>
      </c>
      <c r="C58" s="247" t="s">
        <v>3838</v>
      </c>
      <c r="D58" s="18" t="s">
        <v>85</v>
      </c>
      <c r="E58" s="18" t="s">
        <v>14</v>
      </c>
      <c r="F58" s="16" t="n">
        <v>655</v>
      </c>
    </row>
    <row r="59" s="32" customFormat="true" ht="13" hidden="false" customHeight="false" outlineLevel="0" collapsed="false">
      <c r="A59" s="127" t="n">
        <v>30855</v>
      </c>
      <c r="B59" s="35" t="s">
        <v>3839</v>
      </c>
      <c r="C59" s="249" t="s">
        <v>3840</v>
      </c>
      <c r="D59" s="35" t="s">
        <v>85</v>
      </c>
      <c r="E59" s="35" t="s">
        <v>14</v>
      </c>
      <c r="F59" s="16" t="n">
        <v>655</v>
      </c>
    </row>
    <row r="60" s="32" customFormat="true" ht="13" hidden="false" customHeight="false" outlineLevel="0" collapsed="false">
      <c r="A60" s="128" t="n">
        <v>30856</v>
      </c>
      <c r="B60" s="18" t="s">
        <v>3841</v>
      </c>
      <c r="C60" s="247" t="s">
        <v>3842</v>
      </c>
      <c r="D60" s="18" t="s">
        <v>94</v>
      </c>
      <c r="E60" s="18" t="s">
        <v>14</v>
      </c>
      <c r="F60" s="16" t="n">
        <v>679</v>
      </c>
    </row>
    <row r="61" s="32" customFormat="true" ht="13" hidden="false" customHeight="false" outlineLevel="0" collapsed="false">
      <c r="A61" s="127" t="n">
        <v>30857</v>
      </c>
      <c r="B61" s="35" t="s">
        <v>3843</v>
      </c>
      <c r="C61" s="249" t="s">
        <v>3844</v>
      </c>
      <c r="D61" s="35" t="s">
        <v>94</v>
      </c>
      <c r="E61" s="35" t="s">
        <v>14</v>
      </c>
      <c r="F61" s="16" t="n">
        <v>679</v>
      </c>
    </row>
    <row r="62" s="32" customFormat="true" ht="13" hidden="false" customHeight="false" outlineLevel="0" collapsed="false">
      <c r="A62" s="128" t="n">
        <v>30858</v>
      </c>
      <c r="B62" s="18" t="s">
        <v>3845</v>
      </c>
      <c r="C62" s="247" t="s">
        <v>3846</v>
      </c>
      <c r="D62" s="18" t="s">
        <v>13</v>
      </c>
      <c r="E62" s="18" t="s">
        <v>14</v>
      </c>
      <c r="F62" s="16" t="n">
        <v>709</v>
      </c>
    </row>
    <row r="63" s="32" customFormat="true" ht="13" hidden="false" customHeight="false" outlineLevel="0" collapsed="false">
      <c r="A63" s="127" t="n">
        <v>30859</v>
      </c>
      <c r="B63" s="35" t="s">
        <v>3847</v>
      </c>
      <c r="C63" s="249" t="s">
        <v>3848</v>
      </c>
      <c r="D63" s="35" t="s">
        <v>13</v>
      </c>
      <c r="E63" s="35" t="s">
        <v>14</v>
      </c>
      <c r="F63" s="16" t="n">
        <v>709</v>
      </c>
    </row>
    <row r="64" s="32" customFormat="true" ht="13" hidden="false" customHeight="false" outlineLevel="0" collapsed="false">
      <c r="A64" s="128" t="n">
        <v>30860</v>
      </c>
      <c r="B64" s="18" t="s">
        <v>3849</v>
      </c>
      <c r="C64" s="247" t="s">
        <v>3850</v>
      </c>
      <c r="D64" s="18" t="s">
        <v>21</v>
      </c>
      <c r="E64" s="18" t="s">
        <v>14</v>
      </c>
      <c r="F64" s="16" t="n">
        <v>720</v>
      </c>
    </row>
    <row r="65" s="32" customFormat="true" ht="13" hidden="false" customHeight="false" outlineLevel="0" collapsed="false">
      <c r="A65" s="127" t="n">
        <v>30861</v>
      </c>
      <c r="B65" s="35" t="s">
        <v>3851</v>
      </c>
      <c r="C65" s="249" t="s">
        <v>3852</v>
      </c>
      <c r="D65" s="35" t="s">
        <v>21</v>
      </c>
      <c r="E65" s="35" t="s">
        <v>14</v>
      </c>
      <c r="F65" s="16" t="n">
        <v>720</v>
      </c>
    </row>
    <row r="66" s="32" customFormat="true" ht="13" hidden="false" customHeight="false" outlineLevel="0" collapsed="false">
      <c r="A66" s="128" t="n">
        <v>30862</v>
      </c>
      <c r="B66" s="18" t="s">
        <v>3853</v>
      </c>
      <c r="C66" s="247" t="s">
        <v>3854</v>
      </c>
      <c r="D66" s="18" t="s">
        <v>94</v>
      </c>
      <c r="E66" s="18" t="s">
        <v>14</v>
      </c>
      <c r="F66" s="16" t="n">
        <v>425</v>
      </c>
    </row>
    <row r="67" s="32" customFormat="true" ht="13" hidden="false" customHeight="false" outlineLevel="0" collapsed="false">
      <c r="A67" s="127" t="n">
        <v>30863</v>
      </c>
      <c r="B67" s="35" t="s">
        <v>3855</v>
      </c>
      <c r="C67" s="249" t="s">
        <v>3856</v>
      </c>
      <c r="D67" s="35" t="s">
        <v>94</v>
      </c>
      <c r="E67" s="35" t="s">
        <v>14</v>
      </c>
      <c r="F67" s="16" t="n">
        <v>425</v>
      </c>
    </row>
    <row r="68" s="32" customFormat="true" ht="13" hidden="false" customHeight="false" outlineLevel="0" collapsed="false">
      <c r="A68" s="128" t="n">
        <v>30864</v>
      </c>
      <c r="B68" s="18" t="s">
        <v>3857</v>
      </c>
      <c r="C68" s="247" t="s">
        <v>3858</v>
      </c>
      <c r="D68" s="18" t="s">
        <v>13</v>
      </c>
      <c r="E68" s="18" t="s">
        <v>14</v>
      </c>
      <c r="F68" s="16" t="n">
        <v>450</v>
      </c>
    </row>
    <row r="69" s="32" customFormat="true" ht="13" hidden="false" customHeight="false" outlineLevel="0" collapsed="false">
      <c r="A69" s="127" t="n">
        <v>30865</v>
      </c>
      <c r="B69" s="35" t="s">
        <v>3859</v>
      </c>
      <c r="C69" s="249" t="s">
        <v>3860</v>
      </c>
      <c r="D69" s="35" t="s">
        <v>13</v>
      </c>
      <c r="E69" s="35" t="s">
        <v>14</v>
      </c>
      <c r="F69" s="16" t="n">
        <v>450</v>
      </c>
    </row>
    <row r="70" s="32" customFormat="true" ht="13" hidden="false" customHeight="false" outlineLevel="0" collapsed="false">
      <c r="A70" s="128" t="n">
        <v>30866</v>
      </c>
      <c r="B70" s="18" t="s">
        <v>3861</v>
      </c>
      <c r="C70" s="247" t="s">
        <v>3862</v>
      </c>
      <c r="D70" s="18" t="s">
        <v>21</v>
      </c>
      <c r="E70" s="18" t="s">
        <v>14</v>
      </c>
      <c r="F70" s="16" t="n">
        <v>477</v>
      </c>
    </row>
    <row r="71" s="32" customFormat="true" ht="13" hidden="false" customHeight="false" outlineLevel="0" collapsed="false">
      <c r="A71" s="127" t="n">
        <v>30867</v>
      </c>
      <c r="B71" s="35" t="s">
        <v>3863</v>
      </c>
      <c r="C71" s="249" t="s">
        <v>3864</v>
      </c>
      <c r="D71" s="35" t="s">
        <v>21</v>
      </c>
      <c r="E71" s="35" t="s">
        <v>14</v>
      </c>
      <c r="F71" s="16" t="n">
        <v>477</v>
      </c>
    </row>
    <row r="72" s="32" customFormat="true" ht="13" hidden="false" customHeight="false" outlineLevel="0" collapsed="false">
      <c r="A72" s="128" t="n">
        <v>30868</v>
      </c>
      <c r="B72" s="18" t="s">
        <v>3865</v>
      </c>
      <c r="C72" s="247" t="s">
        <v>3866</v>
      </c>
      <c r="D72" s="18" t="s">
        <v>26</v>
      </c>
      <c r="E72" s="18" t="s">
        <v>14</v>
      </c>
      <c r="F72" s="16" t="n">
        <v>493</v>
      </c>
    </row>
    <row r="73" s="32" customFormat="true" ht="13" hidden="false" customHeight="false" outlineLevel="0" collapsed="false">
      <c r="A73" s="127" t="n">
        <v>30869</v>
      </c>
      <c r="B73" s="35" t="s">
        <v>3867</v>
      </c>
      <c r="C73" s="249" t="s">
        <v>3868</v>
      </c>
      <c r="D73" s="35" t="s">
        <v>26</v>
      </c>
      <c r="E73" s="35" t="s">
        <v>14</v>
      </c>
      <c r="F73" s="16" t="n">
        <v>493</v>
      </c>
    </row>
    <row r="74" s="32" customFormat="true" ht="13" hidden="false" customHeight="false" outlineLevel="0" collapsed="false">
      <c r="A74" s="128" t="n">
        <v>30870</v>
      </c>
      <c r="B74" s="18" t="s">
        <v>3869</v>
      </c>
      <c r="C74" s="247" t="s">
        <v>3870</v>
      </c>
      <c r="D74" s="18" t="n">
        <v>2000</v>
      </c>
      <c r="E74" s="18" t="s">
        <v>14</v>
      </c>
      <c r="F74" s="16" t="n">
        <v>325</v>
      </c>
    </row>
    <row r="75" s="32" customFormat="true" ht="13" hidden="false" customHeight="false" outlineLevel="0" collapsed="false">
      <c r="A75" s="127" t="n">
        <v>30416</v>
      </c>
      <c r="B75" s="35" t="s">
        <v>3871</v>
      </c>
      <c r="C75" s="249" t="s">
        <v>3872</v>
      </c>
      <c r="D75" s="35" t="s">
        <v>76</v>
      </c>
      <c r="E75" s="35" t="s">
        <v>14</v>
      </c>
      <c r="F75" s="16" t="n">
        <v>429</v>
      </c>
    </row>
    <row r="76" s="32" customFormat="true" ht="13" hidden="false" customHeight="false" outlineLevel="0" collapsed="false">
      <c r="A76" s="128" t="n">
        <v>30439</v>
      </c>
      <c r="B76" s="18" t="s">
        <v>3873</v>
      </c>
      <c r="C76" s="247" t="s">
        <v>3874</v>
      </c>
      <c r="D76" s="18" t="s">
        <v>76</v>
      </c>
      <c r="E76" s="18" t="s">
        <v>14</v>
      </c>
      <c r="F76" s="16" t="n">
        <v>429</v>
      </c>
    </row>
    <row r="77" s="32" customFormat="true" ht="13.5" hidden="false" customHeight="true" outlineLevel="0" collapsed="false">
      <c r="A77" s="127" t="n">
        <v>30440</v>
      </c>
      <c r="B77" s="35" t="s">
        <v>3875</v>
      </c>
      <c r="C77" s="249" t="s">
        <v>3876</v>
      </c>
      <c r="D77" s="35" t="s">
        <v>3877</v>
      </c>
      <c r="E77" s="35" t="s">
        <v>14</v>
      </c>
      <c r="F77" s="16" t="n">
        <v>429</v>
      </c>
    </row>
    <row r="78" s="32" customFormat="true" ht="13.5" hidden="false" customHeight="true" outlineLevel="0" collapsed="false">
      <c r="A78" s="128" t="n">
        <v>30442</v>
      </c>
      <c r="B78" s="18" t="s">
        <v>3878</v>
      </c>
      <c r="C78" s="247" t="s">
        <v>3879</v>
      </c>
      <c r="D78" s="18" t="s">
        <v>3880</v>
      </c>
      <c r="E78" s="18" t="s">
        <v>14</v>
      </c>
      <c r="F78" s="16" t="n">
        <v>448</v>
      </c>
    </row>
    <row r="79" s="32" customFormat="true" ht="13.5" hidden="false" customHeight="true" outlineLevel="0" collapsed="false">
      <c r="A79" s="127" t="n">
        <v>30444</v>
      </c>
      <c r="B79" s="35" t="s">
        <v>3881</v>
      </c>
      <c r="C79" s="249" t="s">
        <v>3882</v>
      </c>
      <c r="D79" s="35" t="s">
        <v>3883</v>
      </c>
      <c r="E79" s="35" t="s">
        <v>14</v>
      </c>
      <c r="F79" s="16" t="n">
        <v>448</v>
      </c>
    </row>
    <row r="80" s="32" customFormat="true" ht="13.5" hidden="false" customHeight="true" outlineLevel="0" collapsed="false">
      <c r="A80" s="128" t="n">
        <v>30443</v>
      </c>
      <c r="B80" s="18" t="s">
        <v>3884</v>
      </c>
      <c r="C80" s="247" t="s">
        <v>3885</v>
      </c>
      <c r="D80" s="18" t="s">
        <v>3886</v>
      </c>
      <c r="E80" s="18" t="s">
        <v>14</v>
      </c>
      <c r="F80" s="16" t="n">
        <v>448</v>
      </c>
    </row>
    <row r="81" s="32" customFormat="true" ht="13.5" hidden="false" customHeight="true" outlineLevel="0" collapsed="false">
      <c r="A81" s="127" t="n">
        <v>30415</v>
      </c>
      <c r="B81" s="35" t="s">
        <v>3887</v>
      </c>
      <c r="C81" s="249" t="s">
        <v>3888</v>
      </c>
      <c r="D81" s="35" t="s">
        <v>3889</v>
      </c>
      <c r="E81" s="35" t="s">
        <v>14</v>
      </c>
      <c r="F81" s="16" t="n">
        <v>448</v>
      </c>
    </row>
    <row r="82" s="32" customFormat="true" ht="13.5" hidden="false" customHeight="true" outlineLevel="0" collapsed="false">
      <c r="A82" s="128" t="n">
        <v>30446</v>
      </c>
      <c r="B82" s="18" t="s">
        <v>3890</v>
      </c>
      <c r="C82" s="247" t="s">
        <v>3891</v>
      </c>
      <c r="D82" s="18" t="s">
        <v>3892</v>
      </c>
      <c r="E82" s="18" t="s">
        <v>14</v>
      </c>
      <c r="F82" s="16" t="n">
        <v>470</v>
      </c>
    </row>
    <row r="83" s="32" customFormat="true" ht="13.5" hidden="false" customHeight="true" outlineLevel="0" collapsed="false">
      <c r="A83" s="127" t="n">
        <v>30445</v>
      </c>
      <c r="B83" s="35" t="s">
        <v>3893</v>
      </c>
      <c r="C83" s="249" t="s">
        <v>3894</v>
      </c>
      <c r="D83" s="35" t="s">
        <v>3895</v>
      </c>
      <c r="E83" s="35" t="s">
        <v>14</v>
      </c>
      <c r="F83" s="16" t="n">
        <v>448</v>
      </c>
    </row>
    <row r="84" s="32" customFormat="true" ht="13.5" hidden="false" customHeight="true" outlineLevel="0" collapsed="false">
      <c r="A84" s="128" t="n">
        <v>30447</v>
      </c>
      <c r="B84" s="18" t="s">
        <v>3896</v>
      </c>
      <c r="C84" s="247" t="s">
        <v>3897</v>
      </c>
      <c r="D84" s="18" t="s">
        <v>3898</v>
      </c>
      <c r="E84" s="18" t="s">
        <v>14</v>
      </c>
      <c r="F84" s="16" t="n">
        <v>470</v>
      </c>
    </row>
    <row r="85" s="32" customFormat="true" ht="13.5" hidden="false" customHeight="true" outlineLevel="0" collapsed="false">
      <c r="A85" s="127" t="n">
        <v>30441</v>
      </c>
      <c r="B85" s="35" t="s">
        <v>3899</v>
      </c>
      <c r="C85" s="249" t="s">
        <v>3900</v>
      </c>
      <c r="D85" s="35" t="s">
        <v>3901</v>
      </c>
      <c r="E85" s="35" t="s">
        <v>14</v>
      </c>
      <c r="F85" s="16" t="n">
        <v>470</v>
      </c>
    </row>
    <row r="86" s="32" customFormat="true" ht="13" hidden="false" customHeight="false" outlineLevel="0" collapsed="false">
      <c r="A86" s="128" t="n">
        <v>30417</v>
      </c>
      <c r="B86" s="35" t="s">
        <v>3902</v>
      </c>
      <c r="C86" s="249" t="s">
        <v>3903</v>
      </c>
      <c r="D86" s="35" t="s">
        <v>178</v>
      </c>
      <c r="E86" s="35" t="s">
        <v>14</v>
      </c>
      <c r="F86" s="16" t="n">
        <v>560</v>
      </c>
    </row>
    <row r="87" s="32" customFormat="true" ht="13" hidden="false" customHeight="false" outlineLevel="0" collapsed="false">
      <c r="A87" s="32" t="n">
        <v>30418</v>
      </c>
      <c r="B87" s="18" t="s">
        <v>3904</v>
      </c>
      <c r="C87" s="247" t="s">
        <v>3905</v>
      </c>
      <c r="D87" s="18" t="s">
        <v>178</v>
      </c>
      <c r="E87" s="18" t="s">
        <v>14</v>
      </c>
      <c r="F87" s="16" t="n">
        <v>560</v>
      </c>
    </row>
    <row r="88" s="32" customFormat="true" ht="13" hidden="false" customHeight="false" outlineLevel="0" collapsed="false">
      <c r="A88" s="32" t="n">
        <v>30419</v>
      </c>
      <c r="B88" s="35" t="s">
        <v>3906</v>
      </c>
      <c r="C88" s="249" t="s">
        <v>3907</v>
      </c>
      <c r="D88" s="35" t="s">
        <v>1684</v>
      </c>
      <c r="E88" s="35" t="s">
        <v>14</v>
      </c>
      <c r="F88" s="16" t="n">
        <v>605</v>
      </c>
    </row>
    <row r="89" s="32" customFormat="true" ht="13" hidden="false" customHeight="false" outlineLevel="0" collapsed="false">
      <c r="A89" s="32" t="n">
        <v>30695</v>
      </c>
      <c r="B89" s="18" t="s">
        <v>3908</v>
      </c>
      <c r="C89" s="247" t="s">
        <v>3909</v>
      </c>
      <c r="D89" s="18" t="s">
        <v>1684</v>
      </c>
      <c r="E89" s="18" t="s">
        <v>14</v>
      </c>
      <c r="F89" s="16" t="n">
        <v>605</v>
      </c>
    </row>
    <row r="90" s="32" customFormat="true" ht="13" hidden="false" customHeight="false" outlineLevel="0" collapsed="false">
      <c r="B90" s="35" t="s">
        <v>3910</v>
      </c>
      <c r="C90" s="249" t="s">
        <v>3911</v>
      </c>
      <c r="D90" s="35" t="s">
        <v>178</v>
      </c>
      <c r="E90" s="35" t="s">
        <v>14</v>
      </c>
      <c r="F90" s="16" t="n">
        <v>479</v>
      </c>
    </row>
    <row r="91" s="32" customFormat="true" ht="13" hidden="false" customHeight="false" outlineLevel="0" collapsed="false">
      <c r="B91" s="18" t="s">
        <v>3912</v>
      </c>
      <c r="C91" s="247" t="s">
        <v>3913</v>
      </c>
      <c r="D91" s="18" t="s">
        <v>178</v>
      </c>
      <c r="E91" s="18" t="s">
        <v>14</v>
      </c>
      <c r="F91" s="16" t="n">
        <v>478</v>
      </c>
    </row>
    <row r="92" s="32" customFormat="true" ht="13" hidden="false" customHeight="false" outlineLevel="0" collapsed="false">
      <c r="B92" s="35" t="s">
        <v>3914</v>
      </c>
      <c r="C92" s="249" t="s">
        <v>3915</v>
      </c>
      <c r="D92" s="35" t="s">
        <v>1677</v>
      </c>
      <c r="E92" s="35" t="s">
        <v>14</v>
      </c>
      <c r="F92" s="16" t="n">
        <v>495</v>
      </c>
    </row>
    <row r="93" s="32" customFormat="true" ht="13" hidden="false" customHeight="false" outlineLevel="0" collapsed="false">
      <c r="B93" s="18" t="s">
        <v>3916</v>
      </c>
      <c r="C93" s="247" t="s">
        <v>3917</v>
      </c>
      <c r="D93" s="18" t="s">
        <v>1677</v>
      </c>
      <c r="E93" s="18" t="s">
        <v>14</v>
      </c>
      <c r="F93" s="16" t="n">
        <v>495</v>
      </c>
    </row>
    <row r="94" s="32" customFormat="true" ht="13" hidden="false" customHeight="false" outlineLevel="0" collapsed="false">
      <c r="B94" s="35" t="s">
        <v>3918</v>
      </c>
      <c r="C94" s="249" t="s">
        <v>3919</v>
      </c>
      <c r="D94" s="35" t="s">
        <v>1684</v>
      </c>
      <c r="E94" s="35" t="s">
        <v>14</v>
      </c>
      <c r="F94" s="16" t="n">
        <v>499</v>
      </c>
    </row>
    <row r="95" s="32" customFormat="true" ht="13" hidden="false" customHeight="false" outlineLevel="0" collapsed="false">
      <c r="B95" s="18" t="s">
        <v>3920</v>
      </c>
      <c r="C95" s="247" t="s">
        <v>3921</v>
      </c>
      <c r="D95" s="18" t="s">
        <v>1684</v>
      </c>
      <c r="E95" s="18" t="s">
        <v>14</v>
      </c>
      <c r="F95" s="16" t="n">
        <v>499</v>
      </c>
    </row>
    <row r="96" s="32" customFormat="true" ht="13" hidden="false" customHeight="false" outlineLevel="0" collapsed="false">
      <c r="B96" s="35" t="s">
        <v>3922</v>
      </c>
      <c r="C96" s="249" t="s">
        <v>3923</v>
      </c>
      <c r="D96" s="35" t="s">
        <v>1290</v>
      </c>
      <c r="E96" s="35" t="s">
        <v>14</v>
      </c>
      <c r="F96" s="16" t="n">
        <v>523</v>
      </c>
    </row>
    <row r="97" s="32" customFormat="true" ht="13" hidden="false" customHeight="false" outlineLevel="0" collapsed="false">
      <c r="B97" s="18" t="s">
        <v>3924</v>
      </c>
      <c r="C97" s="247" t="s">
        <v>3925</v>
      </c>
      <c r="D97" s="18" t="s">
        <v>1290</v>
      </c>
      <c r="E97" s="18" t="s">
        <v>14</v>
      </c>
      <c r="F97" s="16" t="n">
        <v>523</v>
      </c>
    </row>
    <row r="98" s="32" customFormat="true" ht="13" hidden="false" customHeight="false" outlineLevel="0" collapsed="false">
      <c r="B98" s="35" t="s">
        <v>3926</v>
      </c>
      <c r="C98" s="249" t="s">
        <v>3927</v>
      </c>
      <c r="D98" s="35" t="s">
        <v>1697</v>
      </c>
      <c r="E98" s="35" t="s">
        <v>14</v>
      </c>
      <c r="F98" s="16" t="n">
        <v>523</v>
      </c>
    </row>
    <row r="99" s="32" customFormat="true" ht="13" hidden="false" customHeight="false" outlineLevel="0" collapsed="false">
      <c r="B99" s="18" t="s">
        <v>3928</v>
      </c>
      <c r="C99" s="247" t="s">
        <v>3929</v>
      </c>
      <c r="D99" s="18" t="s">
        <v>1697</v>
      </c>
      <c r="E99" s="18" t="s">
        <v>14</v>
      </c>
      <c r="F99" s="16" t="n">
        <v>523</v>
      </c>
    </row>
    <row r="100" s="32" customFormat="true" ht="13" hidden="false" customHeight="false" outlineLevel="0" collapsed="false">
      <c r="B100" s="35" t="s">
        <v>3930</v>
      </c>
      <c r="C100" s="249" t="s">
        <v>3931</v>
      </c>
      <c r="D100" s="35" t="s">
        <v>67</v>
      </c>
      <c r="E100" s="35" t="s">
        <v>3932</v>
      </c>
      <c r="F100" s="16" t="n">
        <v>616</v>
      </c>
    </row>
    <row r="101" s="32" customFormat="true" ht="13" hidden="false" customHeight="false" outlineLevel="0" collapsed="false">
      <c r="B101" s="18" t="s">
        <v>3933</v>
      </c>
      <c r="C101" s="247" t="s">
        <v>3934</v>
      </c>
      <c r="D101" s="18" t="s">
        <v>67</v>
      </c>
      <c r="E101" s="18" t="s">
        <v>3932</v>
      </c>
      <c r="F101" s="16" t="n">
        <v>616</v>
      </c>
    </row>
    <row r="102" s="32" customFormat="true" ht="13" hidden="false" customHeight="false" outlineLevel="0" collapsed="false">
      <c r="B102" s="35" t="s">
        <v>3935</v>
      </c>
      <c r="C102" s="249" t="s">
        <v>3936</v>
      </c>
      <c r="D102" s="35" t="s">
        <v>76</v>
      </c>
      <c r="E102" s="35" t="s">
        <v>3932</v>
      </c>
      <c r="F102" s="16" t="n">
        <v>638</v>
      </c>
    </row>
    <row r="103" s="32" customFormat="true" ht="13" hidden="false" customHeight="false" outlineLevel="0" collapsed="false">
      <c r="B103" s="18" t="s">
        <v>3937</v>
      </c>
      <c r="C103" s="247" t="s">
        <v>3938</v>
      </c>
      <c r="D103" s="18" t="s">
        <v>76</v>
      </c>
      <c r="E103" s="18" t="s">
        <v>3932</v>
      </c>
      <c r="F103" s="16" t="n">
        <v>638</v>
      </c>
    </row>
    <row r="104" s="32" customFormat="true" ht="13" hidden="false" customHeight="false" outlineLevel="0" collapsed="false">
      <c r="B104" s="35" t="s">
        <v>3939</v>
      </c>
      <c r="C104" s="249" t="s">
        <v>3940</v>
      </c>
      <c r="D104" s="35" t="s">
        <v>85</v>
      </c>
      <c r="E104" s="35" t="s">
        <v>3932</v>
      </c>
      <c r="F104" s="16" t="n">
        <v>655</v>
      </c>
    </row>
    <row r="105" s="32" customFormat="true" ht="13" hidden="false" customHeight="false" outlineLevel="0" collapsed="false">
      <c r="B105" s="18" t="s">
        <v>3941</v>
      </c>
      <c r="C105" s="247" t="s">
        <v>3942</v>
      </c>
      <c r="D105" s="18" t="s">
        <v>85</v>
      </c>
      <c r="E105" s="18" t="s">
        <v>3932</v>
      </c>
      <c r="F105" s="16" t="n">
        <v>655</v>
      </c>
    </row>
    <row r="106" s="32" customFormat="true" ht="12.5" hidden="false" customHeight="false" outlineLevel="0" collapsed="false"/>
    <row r="107" s="32" customFormat="true" ht="26.5" hidden="false" customHeight="false" outlineLevel="0" collapsed="false">
      <c r="A107" s="245" t="s">
        <v>683</v>
      </c>
      <c r="B107" s="246" t="s">
        <v>2</v>
      </c>
      <c r="C107" s="246" t="s">
        <v>3</v>
      </c>
      <c r="D107" s="246" t="s">
        <v>4</v>
      </c>
      <c r="E107" s="246" t="s">
        <v>5</v>
      </c>
      <c r="F107" s="82" t="s">
        <v>3943</v>
      </c>
    </row>
    <row r="108" s="32" customFormat="true" ht="14.5" hidden="false" customHeight="false" outlineLevel="0" collapsed="false">
      <c r="A108" s="250" t="s">
        <v>3944</v>
      </c>
      <c r="B108" s="18" t="s">
        <v>3945</v>
      </c>
      <c r="C108" s="247" t="s">
        <v>3946</v>
      </c>
      <c r="D108" s="18" t="s">
        <v>67</v>
      </c>
      <c r="E108" s="18" t="s">
        <v>187</v>
      </c>
      <c r="F108" s="16" t="n">
        <v>637</v>
      </c>
    </row>
    <row r="109" s="32" customFormat="true" ht="14.5" hidden="false" customHeight="false" outlineLevel="0" collapsed="false">
      <c r="A109" s="250" t="s">
        <v>3947</v>
      </c>
      <c r="B109" s="35" t="s">
        <v>3948</v>
      </c>
      <c r="C109" s="249" t="s">
        <v>3949</v>
      </c>
      <c r="D109" s="35" t="s">
        <v>67</v>
      </c>
      <c r="E109" s="35" t="s">
        <v>187</v>
      </c>
      <c r="F109" s="16" t="n">
        <v>637</v>
      </c>
    </row>
    <row r="110" s="32" customFormat="true" ht="14.5" hidden="false" customHeight="false" outlineLevel="0" collapsed="false">
      <c r="A110" s="250" t="s">
        <v>3950</v>
      </c>
      <c r="B110" s="18" t="s">
        <v>3951</v>
      </c>
      <c r="C110" s="247" t="s">
        <v>3952</v>
      </c>
      <c r="D110" s="18" t="s">
        <v>76</v>
      </c>
      <c r="E110" s="18" t="s">
        <v>187</v>
      </c>
      <c r="F110" s="16" t="n">
        <v>666</v>
      </c>
    </row>
    <row r="111" s="32" customFormat="true" ht="14.5" hidden="false" customHeight="false" outlineLevel="0" collapsed="false">
      <c r="A111" s="250" t="s">
        <v>3953</v>
      </c>
      <c r="B111" s="35" t="s">
        <v>3954</v>
      </c>
      <c r="C111" s="249" t="s">
        <v>3955</v>
      </c>
      <c r="D111" s="35" t="s">
        <v>76</v>
      </c>
      <c r="E111" s="35" t="s">
        <v>187</v>
      </c>
      <c r="F111" s="16" t="n">
        <v>666</v>
      </c>
    </row>
    <row r="112" s="32" customFormat="true" ht="14.5" hidden="false" customHeight="false" outlineLevel="0" collapsed="false">
      <c r="A112" s="250" t="s">
        <v>3956</v>
      </c>
      <c r="B112" s="18" t="s">
        <v>3957</v>
      </c>
      <c r="C112" s="247" t="s">
        <v>3958</v>
      </c>
      <c r="D112" s="18" t="s">
        <v>85</v>
      </c>
      <c r="E112" s="18" t="s">
        <v>187</v>
      </c>
      <c r="F112" s="16" t="n">
        <v>688</v>
      </c>
    </row>
    <row r="113" s="32" customFormat="true" ht="14.5" hidden="false" customHeight="false" outlineLevel="0" collapsed="false">
      <c r="A113" s="250" t="s">
        <v>3959</v>
      </c>
      <c r="B113" s="35" t="s">
        <v>3960</v>
      </c>
      <c r="C113" s="249" t="s">
        <v>3961</v>
      </c>
      <c r="D113" s="35" t="s">
        <v>85</v>
      </c>
      <c r="E113" s="35" t="s">
        <v>187</v>
      </c>
      <c r="F113" s="16" t="n">
        <v>688</v>
      </c>
    </row>
    <row r="114" s="32" customFormat="true" ht="14.5" hidden="false" customHeight="false" outlineLevel="0" collapsed="false">
      <c r="A114" s="250" t="s">
        <v>3962</v>
      </c>
      <c r="B114" s="18" t="s">
        <v>3963</v>
      </c>
      <c r="C114" s="247" t="s">
        <v>3964</v>
      </c>
      <c r="D114" s="18" t="s">
        <v>67</v>
      </c>
      <c r="E114" s="18" t="s">
        <v>187</v>
      </c>
      <c r="F114" s="16" t="n">
        <v>622</v>
      </c>
    </row>
    <row r="115" s="32" customFormat="true" ht="14.5" hidden="false" customHeight="false" outlineLevel="0" collapsed="false">
      <c r="A115" s="250" t="s">
        <v>3965</v>
      </c>
      <c r="B115" s="35" t="s">
        <v>3966</v>
      </c>
      <c r="C115" s="249" t="s">
        <v>3967</v>
      </c>
      <c r="D115" s="35" t="s">
        <v>67</v>
      </c>
      <c r="E115" s="35" t="s">
        <v>187</v>
      </c>
      <c r="F115" s="16" t="n">
        <v>622</v>
      </c>
    </row>
    <row r="116" s="32" customFormat="true" ht="14.5" hidden="false" customHeight="false" outlineLevel="0" collapsed="false">
      <c r="A116" s="250" t="s">
        <v>3968</v>
      </c>
      <c r="B116" s="18" t="s">
        <v>3969</v>
      </c>
      <c r="C116" s="247" t="s">
        <v>3970</v>
      </c>
      <c r="D116" s="18" t="s">
        <v>76</v>
      </c>
      <c r="E116" s="18" t="s">
        <v>187</v>
      </c>
      <c r="F116" s="16" t="n">
        <v>626</v>
      </c>
    </row>
    <row r="117" s="32" customFormat="true" ht="14.5" hidden="false" customHeight="false" outlineLevel="0" collapsed="false">
      <c r="A117" s="250" t="s">
        <v>3971</v>
      </c>
      <c r="B117" s="35" t="s">
        <v>3972</v>
      </c>
      <c r="C117" s="249" t="s">
        <v>3973</v>
      </c>
      <c r="D117" s="35" t="s">
        <v>76</v>
      </c>
      <c r="E117" s="35" t="s">
        <v>187</v>
      </c>
      <c r="F117" s="16" t="n">
        <v>626</v>
      </c>
    </row>
    <row r="118" s="32" customFormat="true" ht="14.5" hidden="false" customHeight="false" outlineLevel="0" collapsed="false">
      <c r="A118" s="250" t="s">
        <v>3974</v>
      </c>
      <c r="B118" s="18" t="s">
        <v>3975</v>
      </c>
      <c r="C118" s="247" t="s">
        <v>3976</v>
      </c>
      <c r="D118" s="18" t="s">
        <v>85</v>
      </c>
      <c r="E118" s="18" t="s">
        <v>187</v>
      </c>
      <c r="F118" s="16" t="n">
        <v>644</v>
      </c>
    </row>
    <row r="119" s="32" customFormat="true" ht="14.5" hidden="false" customHeight="false" outlineLevel="0" collapsed="false">
      <c r="A119" s="250" t="s">
        <v>3977</v>
      </c>
      <c r="B119" s="35" t="s">
        <v>3978</v>
      </c>
      <c r="C119" s="249" t="s">
        <v>3979</v>
      </c>
      <c r="D119" s="35" t="s">
        <v>85</v>
      </c>
      <c r="E119" s="35" t="s">
        <v>187</v>
      </c>
      <c r="F119" s="16" t="n">
        <v>644</v>
      </c>
    </row>
    <row r="120" s="32" customFormat="true" ht="14.5" hidden="false" customHeight="false" outlineLevel="0" collapsed="false">
      <c r="A120" s="250" t="s">
        <v>3980</v>
      </c>
      <c r="B120" s="18" t="s">
        <v>3981</v>
      </c>
      <c r="C120" s="247" t="s">
        <v>3982</v>
      </c>
      <c r="D120" s="18" t="s">
        <v>67</v>
      </c>
      <c r="E120" s="18" t="s">
        <v>187</v>
      </c>
      <c r="F120" s="16" t="n">
        <v>649</v>
      </c>
    </row>
    <row r="121" s="32" customFormat="true" ht="14.5" hidden="false" customHeight="false" outlineLevel="0" collapsed="false">
      <c r="A121" s="250" t="s">
        <v>3983</v>
      </c>
      <c r="B121" s="35" t="s">
        <v>3984</v>
      </c>
      <c r="C121" s="249" t="s">
        <v>3985</v>
      </c>
      <c r="D121" s="35" t="s">
        <v>67</v>
      </c>
      <c r="E121" s="35" t="s">
        <v>187</v>
      </c>
      <c r="F121" s="16" t="n">
        <v>649</v>
      </c>
    </row>
    <row r="122" s="32" customFormat="true" ht="14.5" hidden="false" customHeight="false" outlineLevel="0" collapsed="false">
      <c r="A122" s="250" t="s">
        <v>3986</v>
      </c>
      <c r="B122" s="18" t="s">
        <v>3987</v>
      </c>
      <c r="C122" s="247" t="s">
        <v>3988</v>
      </c>
      <c r="D122" s="18" t="s">
        <v>76</v>
      </c>
      <c r="E122" s="18" t="s">
        <v>187</v>
      </c>
      <c r="F122" s="16" t="n">
        <v>682</v>
      </c>
    </row>
    <row r="123" s="32" customFormat="true" ht="14.5" hidden="false" customHeight="false" outlineLevel="0" collapsed="false">
      <c r="A123" s="250" t="s">
        <v>3989</v>
      </c>
      <c r="B123" s="35" t="s">
        <v>3990</v>
      </c>
      <c r="C123" s="249" t="s">
        <v>3991</v>
      </c>
      <c r="D123" s="35" t="s">
        <v>76</v>
      </c>
      <c r="E123" s="35" t="s">
        <v>187</v>
      </c>
      <c r="F123" s="16" t="n">
        <v>682</v>
      </c>
    </row>
    <row r="124" s="32" customFormat="true" ht="14.5" hidden="false" customHeight="false" outlineLevel="0" collapsed="false">
      <c r="A124" s="250" t="s">
        <v>3992</v>
      </c>
      <c r="B124" s="18" t="s">
        <v>3993</v>
      </c>
      <c r="C124" s="247" t="s">
        <v>3994</v>
      </c>
      <c r="D124" s="18" t="s">
        <v>85</v>
      </c>
      <c r="E124" s="18" t="s">
        <v>187</v>
      </c>
      <c r="F124" s="16" t="n">
        <v>682</v>
      </c>
    </row>
    <row r="125" s="32" customFormat="true" ht="14.5" hidden="false" customHeight="false" outlineLevel="0" collapsed="false">
      <c r="A125" s="250" t="s">
        <v>3995</v>
      </c>
      <c r="B125" s="35" t="s">
        <v>3996</v>
      </c>
      <c r="C125" s="249" t="s">
        <v>3997</v>
      </c>
      <c r="D125" s="35" t="s">
        <v>85</v>
      </c>
      <c r="E125" s="35" t="s">
        <v>187</v>
      </c>
      <c r="F125" s="16" t="n">
        <v>682</v>
      </c>
    </row>
    <row r="126" s="32" customFormat="true" ht="14.5" hidden="false" customHeight="false" outlineLevel="0" collapsed="false">
      <c r="A126" s="250" t="s">
        <v>3998</v>
      </c>
      <c r="B126" s="18" t="s">
        <v>3999</v>
      </c>
      <c r="C126" s="247" t="s">
        <v>4000</v>
      </c>
      <c r="D126" s="18" t="s">
        <v>94</v>
      </c>
      <c r="E126" s="18" t="s">
        <v>187</v>
      </c>
      <c r="F126" s="16" t="n">
        <v>726</v>
      </c>
    </row>
    <row r="127" s="32" customFormat="true" ht="14.5" hidden="false" customHeight="false" outlineLevel="0" collapsed="false">
      <c r="A127" s="250" t="s">
        <v>4001</v>
      </c>
      <c r="B127" s="35" t="s">
        <v>4002</v>
      </c>
      <c r="C127" s="249" t="s">
        <v>4003</v>
      </c>
      <c r="D127" s="35" t="s">
        <v>94</v>
      </c>
      <c r="E127" s="35" t="s">
        <v>187</v>
      </c>
      <c r="F127" s="16" t="n">
        <v>726</v>
      </c>
    </row>
    <row r="128" s="32" customFormat="true" ht="14.5" hidden="false" customHeight="false" outlineLevel="0" collapsed="false">
      <c r="A128" s="250" t="s">
        <v>4004</v>
      </c>
      <c r="B128" s="18" t="s">
        <v>4005</v>
      </c>
      <c r="C128" s="247" t="s">
        <v>4006</v>
      </c>
      <c r="D128" s="18" t="s">
        <v>13</v>
      </c>
      <c r="E128" s="18" t="s">
        <v>187</v>
      </c>
      <c r="F128" s="16" t="n">
        <v>747</v>
      </c>
    </row>
    <row r="129" s="32" customFormat="true" ht="14.5" hidden="false" customHeight="false" outlineLevel="0" collapsed="false">
      <c r="A129" s="250" t="s">
        <v>4007</v>
      </c>
      <c r="B129" s="35" t="s">
        <v>4008</v>
      </c>
      <c r="C129" s="249" t="s">
        <v>4009</v>
      </c>
      <c r="D129" s="35" t="s">
        <v>13</v>
      </c>
      <c r="E129" s="35" t="s">
        <v>187</v>
      </c>
      <c r="F129" s="16" t="n">
        <v>747</v>
      </c>
    </row>
    <row r="130" s="32" customFormat="true" ht="14.5" hidden="false" customHeight="false" outlineLevel="0" collapsed="false">
      <c r="A130" s="250" t="s">
        <v>4010</v>
      </c>
      <c r="B130" s="18" t="s">
        <v>4011</v>
      </c>
      <c r="C130" s="247" t="s">
        <v>4012</v>
      </c>
      <c r="D130" s="18" t="s">
        <v>67</v>
      </c>
      <c r="E130" s="18" t="s">
        <v>187</v>
      </c>
      <c r="F130" s="16" t="n">
        <v>638</v>
      </c>
    </row>
    <row r="131" s="32" customFormat="true" ht="14.5" hidden="false" customHeight="false" outlineLevel="0" collapsed="false">
      <c r="A131" s="250" t="s">
        <v>4013</v>
      </c>
      <c r="B131" s="35" t="s">
        <v>4014</v>
      </c>
      <c r="C131" s="249" t="s">
        <v>4015</v>
      </c>
      <c r="D131" s="35" t="s">
        <v>67</v>
      </c>
      <c r="E131" s="35" t="s">
        <v>187</v>
      </c>
      <c r="F131" s="16" t="n">
        <v>638</v>
      </c>
    </row>
    <row r="132" s="32" customFormat="true" ht="14.5" hidden="false" customHeight="false" outlineLevel="0" collapsed="false">
      <c r="A132" s="250" t="s">
        <v>4016</v>
      </c>
      <c r="B132" s="18" t="s">
        <v>4017</v>
      </c>
      <c r="C132" s="247" t="s">
        <v>4018</v>
      </c>
      <c r="D132" s="18" t="s">
        <v>76</v>
      </c>
      <c r="E132" s="18" t="s">
        <v>187</v>
      </c>
      <c r="F132" s="16" t="n">
        <v>666</v>
      </c>
    </row>
    <row r="133" s="32" customFormat="true" ht="14.5" hidden="false" customHeight="false" outlineLevel="0" collapsed="false">
      <c r="A133" s="250" t="s">
        <v>4019</v>
      </c>
      <c r="B133" s="35" t="s">
        <v>4020</v>
      </c>
      <c r="C133" s="249" t="s">
        <v>4021</v>
      </c>
      <c r="D133" s="35" t="s">
        <v>76</v>
      </c>
      <c r="E133" s="35" t="s">
        <v>187</v>
      </c>
      <c r="F133" s="16" t="n">
        <v>666</v>
      </c>
    </row>
    <row r="134" s="32" customFormat="true" ht="14.5" hidden="false" customHeight="false" outlineLevel="0" collapsed="false">
      <c r="A134" s="250" t="s">
        <v>4022</v>
      </c>
      <c r="B134" s="18" t="s">
        <v>4023</v>
      </c>
      <c r="C134" s="247" t="s">
        <v>4024</v>
      </c>
      <c r="D134" s="18" t="s">
        <v>85</v>
      </c>
      <c r="E134" s="18" t="s">
        <v>187</v>
      </c>
      <c r="F134" s="16" t="n">
        <v>682</v>
      </c>
    </row>
    <row r="135" s="32" customFormat="true" ht="14.5" hidden="false" customHeight="false" outlineLevel="0" collapsed="false">
      <c r="A135" s="250" t="s">
        <v>4025</v>
      </c>
      <c r="B135" s="35" t="s">
        <v>4026</v>
      </c>
      <c r="C135" s="249" t="s">
        <v>4027</v>
      </c>
      <c r="D135" s="35" t="s">
        <v>85</v>
      </c>
      <c r="E135" s="35" t="s">
        <v>187</v>
      </c>
      <c r="F135" s="16" t="n">
        <v>682</v>
      </c>
    </row>
    <row r="136" s="32" customFormat="true" ht="14.5" hidden="false" customHeight="false" outlineLevel="0" collapsed="false">
      <c r="A136" s="250" t="s">
        <v>4028</v>
      </c>
      <c r="B136" s="18" t="s">
        <v>4029</v>
      </c>
      <c r="C136" s="247" t="s">
        <v>4030</v>
      </c>
      <c r="D136" s="18" t="s">
        <v>94</v>
      </c>
      <c r="E136" s="18" t="s">
        <v>187</v>
      </c>
      <c r="F136" s="16" t="n">
        <v>704</v>
      </c>
    </row>
    <row r="137" s="32" customFormat="true" ht="14.5" hidden="false" customHeight="false" outlineLevel="0" collapsed="false">
      <c r="A137" s="250" t="s">
        <v>4031</v>
      </c>
      <c r="B137" s="35" t="s">
        <v>4032</v>
      </c>
      <c r="C137" s="249" t="s">
        <v>4033</v>
      </c>
      <c r="D137" s="35" t="s">
        <v>94</v>
      </c>
      <c r="E137" s="35" t="s">
        <v>187</v>
      </c>
      <c r="F137" s="16" t="n">
        <v>704</v>
      </c>
    </row>
    <row r="138" s="32" customFormat="true" ht="14.5" hidden="false" customHeight="false" outlineLevel="0" collapsed="false">
      <c r="A138" s="250" t="s">
        <v>4034</v>
      </c>
      <c r="B138" s="18" t="s">
        <v>4035</v>
      </c>
      <c r="C138" s="247" t="s">
        <v>4036</v>
      </c>
      <c r="D138" s="18" t="s">
        <v>13</v>
      </c>
      <c r="E138" s="18" t="s">
        <v>187</v>
      </c>
      <c r="F138" s="16" t="n">
        <v>726</v>
      </c>
    </row>
    <row r="139" s="32" customFormat="true" ht="14.5" hidden="false" customHeight="false" outlineLevel="0" collapsed="false">
      <c r="A139" s="250" t="s">
        <v>4037</v>
      </c>
      <c r="B139" s="35" t="s">
        <v>4038</v>
      </c>
      <c r="C139" s="249" t="s">
        <v>4039</v>
      </c>
      <c r="D139" s="35" t="s">
        <v>13</v>
      </c>
      <c r="E139" s="35" t="s">
        <v>187</v>
      </c>
      <c r="F139" s="16" t="n">
        <v>726</v>
      </c>
    </row>
    <row r="140" s="32" customFormat="true" ht="14.5" hidden="false" customHeight="false" outlineLevel="0" collapsed="false">
      <c r="A140" s="250" t="s">
        <v>4040</v>
      </c>
      <c r="B140" s="18" t="s">
        <v>4041</v>
      </c>
      <c r="C140" s="247" t="s">
        <v>4042</v>
      </c>
      <c r="D140" s="18" t="s">
        <v>58</v>
      </c>
      <c r="E140" s="18" t="s">
        <v>187</v>
      </c>
      <c r="F140" s="16" t="n">
        <v>297</v>
      </c>
    </row>
    <row r="141" s="32" customFormat="true" ht="14.5" hidden="false" customHeight="false" outlineLevel="0" collapsed="false">
      <c r="A141" s="250" t="s">
        <v>4043</v>
      </c>
      <c r="B141" s="35" t="s">
        <v>4044</v>
      </c>
      <c r="C141" s="249" t="s">
        <v>4045</v>
      </c>
      <c r="D141" s="35" t="s">
        <v>62</v>
      </c>
      <c r="E141" s="35" t="s">
        <v>187</v>
      </c>
      <c r="F141" s="16" t="n">
        <v>322</v>
      </c>
    </row>
    <row r="142" s="32" customFormat="true" ht="14.5" hidden="false" customHeight="false" outlineLevel="0" collapsed="false">
      <c r="A142" s="251" t="s">
        <v>4046</v>
      </c>
      <c r="B142" s="18" t="s">
        <v>4047</v>
      </c>
      <c r="C142" s="247" t="s">
        <v>4048</v>
      </c>
      <c r="D142" s="18" t="s">
        <v>67</v>
      </c>
      <c r="E142" s="18" t="s">
        <v>187</v>
      </c>
      <c r="F142" s="16" t="n">
        <v>325</v>
      </c>
    </row>
    <row r="143" s="32" customFormat="true" ht="14.5" hidden="false" customHeight="false" outlineLevel="0" collapsed="false">
      <c r="A143" s="250" t="s">
        <v>4049</v>
      </c>
      <c r="B143" s="35" t="s">
        <v>4050</v>
      </c>
      <c r="C143" s="249" t="s">
        <v>4051</v>
      </c>
      <c r="D143" s="35" t="s">
        <v>76</v>
      </c>
      <c r="E143" s="35" t="s">
        <v>187</v>
      </c>
      <c r="F143" s="16" t="n">
        <v>325</v>
      </c>
    </row>
    <row r="144" s="32" customFormat="true" ht="14.5" hidden="false" customHeight="false" outlineLevel="0" collapsed="false">
      <c r="A144" s="250" t="s">
        <v>4052</v>
      </c>
      <c r="B144" s="18" t="s">
        <v>4053</v>
      </c>
      <c r="C144" s="247" t="s">
        <v>4054</v>
      </c>
      <c r="D144" s="18" t="s">
        <v>85</v>
      </c>
      <c r="E144" s="18" t="s">
        <v>187</v>
      </c>
      <c r="F144" s="16" t="n">
        <v>363</v>
      </c>
    </row>
    <row r="145" s="32" customFormat="true" ht="14.5" hidden="false" customHeight="false" outlineLevel="0" collapsed="false">
      <c r="A145" s="250" t="s">
        <v>4055</v>
      </c>
      <c r="B145" s="35" t="s">
        <v>4056</v>
      </c>
      <c r="C145" s="249" t="s">
        <v>4057</v>
      </c>
      <c r="D145" s="35" t="s">
        <v>94</v>
      </c>
      <c r="E145" s="35" t="s">
        <v>187</v>
      </c>
      <c r="F145" s="16" t="n">
        <v>369</v>
      </c>
    </row>
    <row r="146" s="32" customFormat="true" ht="14.5" hidden="false" customHeight="false" outlineLevel="0" collapsed="false">
      <c r="A146" s="250" t="s">
        <v>4058</v>
      </c>
      <c r="B146" s="18" t="s">
        <v>4059</v>
      </c>
      <c r="C146" s="247" t="s">
        <v>4060</v>
      </c>
      <c r="D146" s="18" t="s">
        <v>13</v>
      </c>
      <c r="E146" s="18" t="s">
        <v>187</v>
      </c>
      <c r="F146" s="16" t="n">
        <v>385</v>
      </c>
    </row>
    <row r="147" s="32" customFormat="true" ht="14.5" hidden="false" customHeight="false" outlineLevel="0" collapsed="false">
      <c r="A147" s="250" t="s">
        <v>4061</v>
      </c>
      <c r="B147" s="35" t="s">
        <v>4062</v>
      </c>
      <c r="C147" s="249" t="s">
        <v>4063</v>
      </c>
      <c r="D147" s="35" t="s">
        <v>67</v>
      </c>
      <c r="E147" s="35" t="s">
        <v>187</v>
      </c>
      <c r="F147" s="16" t="n">
        <v>682</v>
      </c>
    </row>
    <row r="148" s="32" customFormat="true" ht="14.5" hidden="false" customHeight="false" outlineLevel="0" collapsed="false">
      <c r="A148" s="250" t="s">
        <v>4064</v>
      </c>
      <c r="B148" s="18" t="s">
        <v>4065</v>
      </c>
      <c r="C148" s="247" t="s">
        <v>4066</v>
      </c>
      <c r="D148" s="18" t="s">
        <v>67</v>
      </c>
      <c r="E148" s="18" t="s">
        <v>187</v>
      </c>
      <c r="F148" s="16" t="n">
        <v>682</v>
      </c>
    </row>
    <row r="149" s="32" customFormat="true" ht="14.5" hidden="false" customHeight="false" outlineLevel="0" collapsed="false">
      <c r="A149" s="250" t="s">
        <v>4067</v>
      </c>
      <c r="B149" s="35" t="s">
        <v>4068</v>
      </c>
      <c r="C149" s="249" t="s">
        <v>4069</v>
      </c>
      <c r="D149" s="35" t="s">
        <v>76</v>
      </c>
      <c r="E149" s="35" t="s">
        <v>187</v>
      </c>
      <c r="F149" s="16" t="n">
        <v>704</v>
      </c>
    </row>
    <row r="150" s="32" customFormat="true" ht="14.5" hidden="false" customHeight="false" outlineLevel="0" collapsed="false">
      <c r="A150" s="250" t="s">
        <v>4070</v>
      </c>
      <c r="B150" s="18" t="s">
        <v>4071</v>
      </c>
      <c r="C150" s="247" t="s">
        <v>4072</v>
      </c>
      <c r="D150" s="18" t="s">
        <v>76</v>
      </c>
      <c r="E150" s="18" t="s">
        <v>187</v>
      </c>
      <c r="F150" s="16" t="n">
        <v>704</v>
      </c>
    </row>
    <row r="151" s="32" customFormat="true" ht="14.5" hidden="false" customHeight="false" outlineLevel="0" collapsed="false">
      <c r="A151" s="250" t="s">
        <v>4073</v>
      </c>
      <c r="B151" s="35" t="s">
        <v>4074</v>
      </c>
      <c r="C151" s="249" t="s">
        <v>4075</v>
      </c>
      <c r="D151" s="35" t="s">
        <v>85</v>
      </c>
      <c r="E151" s="35" t="s">
        <v>187</v>
      </c>
      <c r="F151" s="16" t="n">
        <v>709</v>
      </c>
    </row>
    <row r="152" s="32" customFormat="true" ht="14.5" hidden="false" customHeight="false" outlineLevel="0" collapsed="false">
      <c r="A152" s="250" t="s">
        <v>4076</v>
      </c>
      <c r="B152" s="18" t="s">
        <v>4077</v>
      </c>
      <c r="C152" s="247" t="s">
        <v>4078</v>
      </c>
      <c r="D152" s="18" t="s">
        <v>85</v>
      </c>
      <c r="E152" s="18" t="s">
        <v>187</v>
      </c>
      <c r="F152" s="16" t="n">
        <v>709</v>
      </c>
    </row>
    <row r="153" s="32" customFormat="true" ht="14.5" hidden="false" customHeight="false" outlineLevel="0" collapsed="false">
      <c r="A153" s="250" t="s">
        <v>4079</v>
      </c>
      <c r="B153" s="35" t="s">
        <v>4080</v>
      </c>
      <c r="C153" s="249" t="s">
        <v>4081</v>
      </c>
      <c r="D153" s="35" t="s">
        <v>94</v>
      </c>
      <c r="E153" s="35" t="s">
        <v>187</v>
      </c>
      <c r="F153" s="16" t="n">
        <v>743</v>
      </c>
    </row>
    <row r="154" s="32" customFormat="true" ht="14.5" hidden="false" customHeight="false" outlineLevel="0" collapsed="false">
      <c r="A154" s="250" t="s">
        <v>4082</v>
      </c>
      <c r="B154" s="18" t="s">
        <v>4083</v>
      </c>
      <c r="C154" s="247" t="s">
        <v>4084</v>
      </c>
      <c r="D154" s="18" t="s">
        <v>94</v>
      </c>
      <c r="E154" s="18" t="s">
        <v>187</v>
      </c>
      <c r="F154" s="16" t="n">
        <v>743</v>
      </c>
    </row>
    <row r="155" s="32" customFormat="true" ht="14.5" hidden="false" customHeight="false" outlineLevel="0" collapsed="false">
      <c r="A155" s="250" t="s">
        <v>4085</v>
      </c>
      <c r="B155" s="35" t="s">
        <v>4086</v>
      </c>
      <c r="C155" s="249" t="s">
        <v>4087</v>
      </c>
      <c r="D155" s="35" t="s">
        <v>13</v>
      </c>
      <c r="E155" s="35" t="s">
        <v>187</v>
      </c>
      <c r="F155" s="16" t="n">
        <v>769</v>
      </c>
    </row>
    <row r="156" s="32" customFormat="true" ht="14.5" hidden="false" customHeight="false" outlineLevel="0" collapsed="false">
      <c r="A156" s="250" t="s">
        <v>4088</v>
      </c>
      <c r="B156" s="18" t="s">
        <v>4089</v>
      </c>
      <c r="C156" s="247" t="s">
        <v>4090</v>
      </c>
      <c r="D156" s="18" t="s">
        <v>13</v>
      </c>
      <c r="E156" s="18" t="s">
        <v>187</v>
      </c>
      <c r="F156" s="16" t="n">
        <v>769</v>
      </c>
    </row>
    <row r="157" s="32" customFormat="true" ht="14.5" hidden="false" customHeight="false" outlineLevel="0" collapsed="false">
      <c r="A157" s="250" t="s">
        <v>4091</v>
      </c>
      <c r="B157" s="35" t="s">
        <v>4092</v>
      </c>
      <c r="C157" s="249" t="s">
        <v>4093</v>
      </c>
      <c r="D157" s="35" t="s">
        <v>21</v>
      </c>
      <c r="E157" s="35" t="s">
        <v>187</v>
      </c>
      <c r="F157" s="16" t="n">
        <v>776</v>
      </c>
    </row>
    <row r="158" s="32" customFormat="true" ht="14.5" hidden="false" customHeight="false" outlineLevel="0" collapsed="false">
      <c r="A158" s="250" t="s">
        <v>4094</v>
      </c>
      <c r="B158" s="18" t="s">
        <v>4095</v>
      </c>
      <c r="C158" s="247" t="s">
        <v>4096</v>
      </c>
      <c r="D158" s="18" t="s">
        <v>21</v>
      </c>
      <c r="E158" s="18" t="s">
        <v>187</v>
      </c>
      <c r="F158" s="16" t="n">
        <v>776</v>
      </c>
    </row>
    <row r="159" s="32" customFormat="true" ht="14.5" hidden="false" customHeight="false" outlineLevel="0" collapsed="false">
      <c r="A159" s="250" t="s">
        <v>4097</v>
      </c>
      <c r="B159" s="35" t="s">
        <v>4098</v>
      </c>
      <c r="C159" s="249" t="s">
        <v>4099</v>
      </c>
      <c r="D159" s="35" t="s">
        <v>94</v>
      </c>
      <c r="E159" s="35" t="s">
        <v>187</v>
      </c>
      <c r="F159" s="16" t="n">
        <v>468</v>
      </c>
    </row>
    <row r="160" s="32" customFormat="true" ht="14.5" hidden="false" customHeight="false" outlineLevel="0" collapsed="false">
      <c r="A160" s="250" t="s">
        <v>4100</v>
      </c>
      <c r="B160" s="18" t="s">
        <v>4101</v>
      </c>
      <c r="C160" s="247" t="s">
        <v>4102</v>
      </c>
      <c r="D160" s="18" t="s">
        <v>94</v>
      </c>
      <c r="E160" s="18" t="s">
        <v>187</v>
      </c>
      <c r="F160" s="16" t="n">
        <v>468</v>
      </c>
    </row>
    <row r="161" s="32" customFormat="true" ht="14.5" hidden="false" customHeight="false" outlineLevel="0" collapsed="false">
      <c r="A161" s="250" t="s">
        <v>4103</v>
      </c>
      <c r="B161" s="35" t="s">
        <v>4104</v>
      </c>
      <c r="C161" s="249" t="s">
        <v>4105</v>
      </c>
      <c r="D161" s="35" t="s">
        <v>13</v>
      </c>
      <c r="E161" s="35" t="s">
        <v>187</v>
      </c>
      <c r="F161" s="16" t="n">
        <v>494</v>
      </c>
    </row>
    <row r="162" s="32" customFormat="true" ht="14.5" hidden="false" customHeight="false" outlineLevel="0" collapsed="false">
      <c r="A162" s="250" t="s">
        <v>4106</v>
      </c>
      <c r="B162" s="18" t="s">
        <v>4107</v>
      </c>
      <c r="C162" s="247" t="s">
        <v>4108</v>
      </c>
      <c r="D162" s="18" t="s">
        <v>13</v>
      </c>
      <c r="E162" s="18" t="s">
        <v>187</v>
      </c>
      <c r="F162" s="16" t="n">
        <v>494</v>
      </c>
    </row>
    <row r="163" s="32" customFormat="true" ht="14.5" hidden="false" customHeight="false" outlineLevel="0" collapsed="false">
      <c r="A163" s="250" t="s">
        <v>4109</v>
      </c>
      <c r="B163" s="35" t="s">
        <v>4110</v>
      </c>
      <c r="C163" s="249" t="s">
        <v>4111</v>
      </c>
      <c r="D163" s="35" t="s">
        <v>21</v>
      </c>
      <c r="E163" s="35" t="s">
        <v>187</v>
      </c>
      <c r="F163" s="16" t="n">
        <v>512</v>
      </c>
    </row>
    <row r="164" s="32" customFormat="true" ht="14.5" hidden="false" customHeight="false" outlineLevel="0" collapsed="false">
      <c r="A164" s="250" t="s">
        <v>4112</v>
      </c>
      <c r="B164" s="18" t="s">
        <v>4113</v>
      </c>
      <c r="C164" s="247" t="s">
        <v>4114</v>
      </c>
      <c r="D164" s="18" t="s">
        <v>21</v>
      </c>
      <c r="E164" s="18" t="s">
        <v>187</v>
      </c>
      <c r="F164" s="16" t="n">
        <v>512</v>
      </c>
    </row>
    <row r="165" s="32" customFormat="true" ht="14.5" hidden="false" customHeight="false" outlineLevel="0" collapsed="false">
      <c r="A165" s="250" t="s">
        <v>4115</v>
      </c>
      <c r="B165" s="35" t="s">
        <v>4116</v>
      </c>
      <c r="C165" s="249" t="s">
        <v>4117</v>
      </c>
      <c r="D165" s="35" t="s">
        <v>26</v>
      </c>
      <c r="E165" s="35" t="s">
        <v>187</v>
      </c>
      <c r="F165" s="16" t="n">
        <v>534</v>
      </c>
    </row>
    <row r="166" s="32" customFormat="true" ht="14.5" hidden="false" customHeight="false" outlineLevel="0" collapsed="false">
      <c r="A166" s="250" t="s">
        <v>4118</v>
      </c>
      <c r="B166" s="18" t="s">
        <v>4119</v>
      </c>
      <c r="C166" s="247" t="s">
        <v>4120</v>
      </c>
      <c r="D166" s="18" t="s">
        <v>26</v>
      </c>
      <c r="E166" s="18" t="s">
        <v>187</v>
      </c>
      <c r="F166" s="16" t="n">
        <v>534</v>
      </c>
    </row>
    <row r="167" s="32" customFormat="true" ht="14.5" hidden="false" customHeight="false" outlineLevel="0" collapsed="false">
      <c r="A167" s="250" t="s">
        <v>4121</v>
      </c>
      <c r="B167" s="35" t="s">
        <v>4122</v>
      </c>
      <c r="C167" s="249" t="s">
        <v>4123</v>
      </c>
      <c r="D167" s="35" t="n">
        <v>2000</v>
      </c>
      <c r="E167" s="35" t="s">
        <v>187</v>
      </c>
      <c r="F167" s="16" t="n">
        <v>363</v>
      </c>
    </row>
    <row r="168" s="32" customFormat="true" ht="13" hidden="false" customHeight="false" outlineLevel="0" collapsed="false">
      <c r="A168" s="128"/>
      <c r="B168" s="18" t="s">
        <v>4124</v>
      </c>
      <c r="C168" s="247" t="s">
        <v>4125</v>
      </c>
      <c r="D168" s="18" t="s">
        <v>178</v>
      </c>
      <c r="E168" s="18" t="s">
        <v>187</v>
      </c>
      <c r="F168" s="16" t="n">
        <v>527</v>
      </c>
    </row>
    <row r="169" s="32" customFormat="true" ht="13" hidden="false" customHeight="false" outlineLevel="0" collapsed="false">
      <c r="A169" s="127"/>
      <c r="B169" s="35" t="s">
        <v>4126</v>
      </c>
      <c r="C169" s="249" t="s">
        <v>4127</v>
      </c>
      <c r="D169" s="35" t="s">
        <v>178</v>
      </c>
      <c r="E169" s="35" t="s">
        <v>187</v>
      </c>
      <c r="F169" s="16" t="n">
        <v>527</v>
      </c>
    </row>
    <row r="170" s="32" customFormat="true" ht="13" hidden="false" customHeight="false" outlineLevel="0" collapsed="false">
      <c r="A170" s="128"/>
      <c r="B170" s="18" t="s">
        <v>4128</v>
      </c>
      <c r="C170" s="247" t="s">
        <v>4129</v>
      </c>
      <c r="D170" s="18" t="s">
        <v>1677</v>
      </c>
      <c r="E170" s="18" t="s">
        <v>187</v>
      </c>
      <c r="F170" s="16" t="n">
        <v>545</v>
      </c>
    </row>
    <row r="171" s="32" customFormat="true" ht="13" hidden="false" customHeight="false" outlineLevel="0" collapsed="false">
      <c r="A171" s="127"/>
      <c r="B171" s="35" t="s">
        <v>4130</v>
      </c>
      <c r="C171" s="249" t="s">
        <v>4131</v>
      </c>
      <c r="D171" s="35" t="s">
        <v>1677</v>
      </c>
      <c r="E171" s="35" t="s">
        <v>187</v>
      </c>
      <c r="F171" s="16" t="n">
        <v>545</v>
      </c>
    </row>
    <row r="172" s="32" customFormat="true" ht="13" hidden="false" customHeight="false" outlineLevel="0" collapsed="false">
      <c r="A172" s="128"/>
      <c r="B172" s="18" t="s">
        <v>4132</v>
      </c>
      <c r="C172" s="247" t="s">
        <v>4133</v>
      </c>
      <c r="D172" s="18" t="s">
        <v>1684</v>
      </c>
      <c r="E172" s="18" t="s">
        <v>187</v>
      </c>
      <c r="F172" s="16" t="n">
        <v>550</v>
      </c>
    </row>
    <row r="173" s="32" customFormat="true" ht="13" hidden="false" customHeight="false" outlineLevel="0" collapsed="false">
      <c r="A173" s="127"/>
      <c r="B173" s="35" t="s">
        <v>4134</v>
      </c>
      <c r="C173" s="249" t="s">
        <v>4135</v>
      </c>
      <c r="D173" s="35" t="s">
        <v>1684</v>
      </c>
      <c r="E173" s="35" t="s">
        <v>187</v>
      </c>
      <c r="F173" s="16" t="n">
        <v>550</v>
      </c>
    </row>
    <row r="174" s="32" customFormat="true" ht="13" hidden="false" customHeight="false" outlineLevel="0" collapsed="false">
      <c r="A174" s="128"/>
      <c r="B174" s="18" t="s">
        <v>4136</v>
      </c>
      <c r="C174" s="247" t="s">
        <v>4137</v>
      </c>
      <c r="D174" s="18" t="s">
        <v>1290</v>
      </c>
      <c r="E174" s="18" t="s">
        <v>187</v>
      </c>
      <c r="F174" s="16" t="n">
        <v>572</v>
      </c>
    </row>
    <row r="175" s="32" customFormat="true" ht="13" hidden="false" customHeight="false" outlineLevel="0" collapsed="false">
      <c r="A175" s="127"/>
      <c r="B175" s="35" t="s">
        <v>4138</v>
      </c>
      <c r="C175" s="249" t="s">
        <v>4139</v>
      </c>
      <c r="D175" s="35" t="s">
        <v>1290</v>
      </c>
      <c r="E175" s="35" t="s">
        <v>187</v>
      </c>
      <c r="F175" s="16" t="n">
        <v>572</v>
      </c>
    </row>
    <row r="176" s="32" customFormat="true" ht="13" hidden="false" customHeight="false" outlineLevel="0" collapsed="false">
      <c r="A176" s="128"/>
      <c r="B176" s="18" t="s">
        <v>4140</v>
      </c>
      <c r="C176" s="247" t="s">
        <v>4141</v>
      </c>
      <c r="D176" s="18" t="s">
        <v>1697</v>
      </c>
      <c r="E176" s="18" t="s">
        <v>187</v>
      </c>
      <c r="F176" s="16" t="n">
        <v>578</v>
      </c>
    </row>
    <row r="177" s="32" customFormat="true" ht="13" hidden="false" customHeight="false" outlineLevel="0" collapsed="false">
      <c r="A177" s="127"/>
      <c r="B177" s="35" t="s">
        <v>4140</v>
      </c>
      <c r="C177" s="249" t="s">
        <v>4142</v>
      </c>
      <c r="D177" s="35" t="s">
        <v>1697</v>
      </c>
      <c r="E177" s="35" t="s">
        <v>187</v>
      </c>
      <c r="F177" s="16" t="n">
        <v>578</v>
      </c>
    </row>
    <row r="178" s="32" customFormat="true" ht="15" hidden="false" customHeight="true" outlineLevel="0" collapsed="false">
      <c r="A178" s="250" t="s">
        <v>4143</v>
      </c>
      <c r="B178" s="18" t="s">
        <v>4144</v>
      </c>
      <c r="C178" s="247" t="s">
        <v>4145</v>
      </c>
      <c r="D178" s="18" t="s">
        <v>76</v>
      </c>
      <c r="E178" s="18" t="s">
        <v>187</v>
      </c>
      <c r="F178" s="16" t="n">
        <v>468</v>
      </c>
    </row>
    <row r="179" s="32" customFormat="true" ht="15" hidden="false" customHeight="true" outlineLevel="0" collapsed="false">
      <c r="A179" s="250" t="s">
        <v>4146</v>
      </c>
      <c r="B179" s="35" t="s">
        <v>4147</v>
      </c>
      <c r="C179" s="249" t="s">
        <v>4148</v>
      </c>
      <c r="D179" s="35" t="s">
        <v>76</v>
      </c>
      <c r="E179" s="35" t="s">
        <v>187</v>
      </c>
      <c r="F179" s="16" t="n">
        <v>468</v>
      </c>
    </row>
    <row r="180" s="32" customFormat="true" ht="15" hidden="false" customHeight="true" outlineLevel="0" collapsed="false">
      <c r="A180" s="250" t="s">
        <v>4149</v>
      </c>
      <c r="B180" s="18" t="s">
        <v>4150</v>
      </c>
      <c r="C180" s="247" t="s">
        <v>4151</v>
      </c>
      <c r="D180" s="18" t="s">
        <v>3877</v>
      </c>
      <c r="E180" s="18" t="s">
        <v>187</v>
      </c>
      <c r="F180" s="16" t="n">
        <v>468</v>
      </c>
    </row>
    <row r="181" s="32" customFormat="true" ht="15" hidden="false" customHeight="true" outlineLevel="0" collapsed="false">
      <c r="A181" s="250" t="s">
        <v>4152</v>
      </c>
      <c r="B181" s="35" t="s">
        <v>4153</v>
      </c>
      <c r="C181" s="249" t="s">
        <v>4154</v>
      </c>
      <c r="D181" s="35" t="s">
        <v>3880</v>
      </c>
      <c r="E181" s="35" t="s">
        <v>187</v>
      </c>
      <c r="F181" s="16" t="n">
        <v>490</v>
      </c>
    </row>
    <row r="182" s="32" customFormat="true" ht="15" hidden="false" customHeight="true" outlineLevel="0" collapsed="false">
      <c r="A182" s="250" t="s">
        <v>4155</v>
      </c>
      <c r="B182" s="18" t="s">
        <v>4156</v>
      </c>
      <c r="C182" s="247" t="s">
        <v>4157</v>
      </c>
      <c r="D182" s="18" t="s">
        <v>3883</v>
      </c>
      <c r="E182" s="18" t="s">
        <v>187</v>
      </c>
      <c r="F182" s="16" t="n">
        <v>490</v>
      </c>
    </row>
    <row r="183" s="32" customFormat="true" ht="15" hidden="false" customHeight="true" outlineLevel="0" collapsed="false">
      <c r="A183" s="250" t="s">
        <v>4158</v>
      </c>
      <c r="B183" s="35" t="s">
        <v>4159</v>
      </c>
      <c r="C183" s="249" t="s">
        <v>4160</v>
      </c>
      <c r="D183" s="35" t="s">
        <v>3886</v>
      </c>
      <c r="E183" s="35" t="s">
        <v>187</v>
      </c>
      <c r="F183" s="16" t="n">
        <v>490</v>
      </c>
    </row>
    <row r="184" s="32" customFormat="true" ht="15" hidden="false" customHeight="true" outlineLevel="0" collapsed="false">
      <c r="A184" s="250" t="s">
        <v>4161</v>
      </c>
      <c r="B184" s="18" t="s">
        <v>4162</v>
      </c>
      <c r="C184" s="247" t="s">
        <v>4163</v>
      </c>
      <c r="D184" s="18" t="s">
        <v>3889</v>
      </c>
      <c r="E184" s="18" t="s">
        <v>187</v>
      </c>
      <c r="F184" s="16" t="n">
        <v>490</v>
      </c>
    </row>
    <row r="185" s="32" customFormat="true" ht="15" hidden="false" customHeight="true" outlineLevel="0" collapsed="false">
      <c r="A185" s="250" t="s">
        <v>4164</v>
      </c>
      <c r="B185" s="35" t="s">
        <v>4165</v>
      </c>
      <c r="C185" s="249" t="s">
        <v>4166</v>
      </c>
      <c r="D185" s="35" t="s">
        <v>3892</v>
      </c>
      <c r="E185" s="35" t="s">
        <v>187</v>
      </c>
      <c r="F185" s="16" t="n">
        <v>506</v>
      </c>
    </row>
    <row r="186" customFormat="false" ht="15" hidden="false" customHeight="true" outlineLevel="0" collapsed="false">
      <c r="A186" s="250" t="s">
        <v>4167</v>
      </c>
      <c r="B186" s="18" t="s">
        <v>4168</v>
      </c>
      <c r="C186" s="247" t="s">
        <v>4169</v>
      </c>
      <c r="D186" s="18" t="s">
        <v>3895</v>
      </c>
      <c r="E186" s="18" t="s">
        <v>187</v>
      </c>
      <c r="F186" s="16" t="n">
        <v>490</v>
      </c>
    </row>
    <row r="187" customFormat="false" ht="15" hidden="false" customHeight="true" outlineLevel="0" collapsed="false">
      <c r="A187" s="250" t="s">
        <v>4170</v>
      </c>
      <c r="B187" s="35" t="s">
        <v>4171</v>
      </c>
      <c r="C187" s="249" t="s">
        <v>4172</v>
      </c>
      <c r="D187" s="35" t="s">
        <v>3898</v>
      </c>
      <c r="E187" s="35" t="s">
        <v>187</v>
      </c>
      <c r="F187" s="16" t="n">
        <v>506</v>
      </c>
    </row>
    <row r="188" customFormat="false" ht="15" hidden="false" customHeight="true" outlineLevel="0" collapsed="false">
      <c r="A188" s="250" t="s">
        <v>4173</v>
      </c>
      <c r="B188" s="18" t="s">
        <v>4174</v>
      </c>
      <c r="C188" s="247" t="s">
        <v>4175</v>
      </c>
      <c r="D188" s="18" t="s">
        <v>3901</v>
      </c>
      <c r="E188" s="18" t="s">
        <v>187</v>
      </c>
      <c r="F188" s="16" t="n">
        <v>506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16:06:33Z</dcterms:created>
  <dc:creator>Romuald Bandalewicz</dc:creator>
  <dc:description/>
  <dc:language>en-US</dc:language>
  <cp:lastModifiedBy>huawei</cp:lastModifiedBy>
  <cp:lastPrinted>2019-10-24T13:04:36Z</cp:lastPrinted>
  <dcterms:modified xsi:type="dcterms:W3CDTF">2022-01-11T09:53:47Z</dcterms:modified>
  <cp:revision>0</cp:revision>
  <dc:subject/>
  <dc:title/>
</cp:coreProperties>
</file>